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6" sheetId="3" state="visible" r:id="rId4"/>
    <sheet name="Titlul 71" sheetId="4" state="visible" r:id="rId5"/>
  </sheets>
  <definedNames>
    <definedName function="false" hidden="true" localSheetId="0" name="_xlnm._FilterDatabase" vbProcedure="false">'Titlul 20'!$B$5:$F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843">
  <si>
    <t xml:space="preserve">OFICIUL NATIONAL AL REGISTRULUI COMERTULUI</t>
  </si>
  <si>
    <t xml:space="preserve">CAP 61 01 "ORDINE PUBLICA SI SIGURANTA NATIONALA " TITLUL 20 "BUNURI SI SERVICII"</t>
  </si>
  <si>
    <t xml:space="preserve">PERIOADA  01.11.2016 - 30.11.2016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1-Nov-16</t>
  </si>
  <si>
    <t xml:space="preserve">NC130 </t>
  </si>
  <si>
    <t xml:space="preserve">O.N.R.C</t>
  </si>
  <si>
    <t xml:space="preserve">CORECTIE NOTA CONTABILA</t>
  </si>
  <si>
    <t xml:space="preserve">02-Nov-16</t>
  </si>
  <si>
    <t xml:space="preserve">INSTITUTUL EUROPEAN DIN ROMANIA</t>
  </si>
  <si>
    <t xml:space="preserve">TAXA PARTICIP CURS PREGATIRE PROFESIONALA- ONRC;F. NR.1039-24/10/2016</t>
  </si>
  <si>
    <t xml:space="preserve">04-Nov-16</t>
  </si>
  <si>
    <t xml:space="preserve">MIDA SOFT BUSINESS SRL</t>
  </si>
  <si>
    <t xml:space="preserve">F16/07280/24.10.2016 DIF CARTUSE TONER SI KIT-URI IMPRIMANTE</t>
  </si>
  <si>
    <t xml:space="preserve">RIDICARE NUMERAR CHELTUIELI DEPLASARE INTERNA</t>
  </si>
  <si>
    <t xml:space="preserve">RESTITUIRE DIFER CHELTUIELI DEPLASARE INTERNA NEUTILIZ- ORC IS</t>
  </si>
  <si>
    <t xml:space="preserve">RESTITUIRE DIFER CHELTUIELI DEPLASARE INTERNA NEUTILIZ- ORC MS</t>
  </si>
  <si>
    <t xml:space="preserve">07-Nov-16</t>
  </si>
  <si>
    <t xml:space="preserve">REINTREGIRE CONVORBIRI TELEFONICE ORANGE OCTOMBRIE- ORC SV</t>
  </si>
  <si>
    <t xml:space="preserve">08-Nov-16</t>
  </si>
  <si>
    <t xml:space="preserve">O.R.C. CONSTANTA</t>
  </si>
  <si>
    <t xml:space="preserve">CHELT DEPLAS LA ORC TL (EXAMEN PROMOVARE) - ORC CT;ORDONANTARE NR.107-01/11/2016</t>
  </si>
  <si>
    <t xml:space="preserve">O.R.C. HUNEDOARA</t>
  </si>
  <si>
    <t xml:space="preserve">CHELT DEPLAS BT PETROSANI/ORCT - ORC HD;ORDONANTARE NR.145-01/11/2016</t>
  </si>
  <si>
    <t xml:space="preserve">MONITORUL OFICIAL RA</t>
  </si>
  <si>
    <t xml:space="preserve">PUBLICARE TABELARA IN MO - ORC BV;ORDONANTARE NR.59430-01/11/2016</t>
  </si>
  <si>
    <t xml:space="preserve">RESTITUIRE AV NEUTILIZ DIFER CHELTUIELI DEPLASARE INTERNA - ONRC </t>
  </si>
  <si>
    <t xml:space="preserve">09-Nov-16</t>
  </si>
  <si>
    <t xml:space="preserve">O.R.C. CLUJ</t>
  </si>
  <si>
    <t xml:space="preserve">CHELT DEPLAS BT DEJ/ORC - OCTOMBRIE 2016 / ORC CJ;ORDONANTARE NR.324-27/10/2016</t>
  </si>
  <si>
    <t xml:space="preserve">PUBLICARE TABELARA IN MO - ORC BV;ORDONANTARE NR.59812-02/11/2016</t>
  </si>
  <si>
    <t xml:space="preserve">11-Nov-16</t>
  </si>
  <si>
    <t xml:space="preserve">PIETROASA SA</t>
  </si>
  <si>
    <t xml:space="preserve">CHELT CAZARE DEPLAS LA ORCT BZ 28-30.10.2016;F. NR.57162-30/10/2016</t>
  </si>
  <si>
    <t xml:space="preserve">RIDICARE NUMERAR CHELTUIELI MATERIALE- CERTIF INMATRICULARE RAR</t>
  </si>
  <si>
    <t xml:space="preserve">REINTREGIRE CONVORBIRI TELEFONICE ORANGE OCTOMBRIE- ORC SM</t>
  </si>
  <si>
    <t xml:space="preserve">14-Nov-16</t>
  </si>
  <si>
    <t xml:space="preserve">CHELT DEPLAS BT DEJ OCT 2016- ORC CJ;ORD NR.334-08/11/2016</t>
  </si>
  <si>
    <t xml:space="preserve">O.R.C. ARAD</t>
  </si>
  <si>
    <t xml:space="preserve">CHELT DEPLAS CURS SINAIA - ORC AR;ORDONANTARE NR.37900-03/11/2016</t>
  </si>
  <si>
    <t xml:space="preserve">BUG ASIG SOC FD SPECIALE-CT UNIC SALARII</t>
  </si>
  <si>
    <t xml:space="preserve">FOND HANDICAP SALARII OCTOMBRIE 2016;STAT SALARII NR.10</t>
  </si>
  <si>
    <t xml:space="preserve">15-Nov-16</t>
  </si>
  <si>
    <t xml:space="preserve">WECO TMC SRL</t>
  </si>
  <si>
    <t xml:space="preserve">TRANSPORT, CAZARE, ASIG MEDICALA DEPLAS ITALIA- ONRC;F. NR.41808-17/10/2016;F. NR.41820-17/10/2016;F. NR.50345-31/10/2016</t>
  </si>
  <si>
    <t xml:space="preserve">RESTITUIRE AV NEUTILIZ DIFER CHELTUIELI MATERIALE - ONRC </t>
  </si>
  <si>
    <t xml:space="preserve">17-Nov-16</t>
  </si>
  <si>
    <t xml:space="preserve">REINTREGIRE CONVORBIRI TELEFONICE ORANGE OCTOMBRIE- ORC BC</t>
  </si>
  <si>
    <t xml:space="preserve">REINTREGIRE CONVORBIRI TELEFONICE ORANGE OCTOMBRIE- ORC CV</t>
  </si>
  <si>
    <t xml:space="preserve">REINTREGIRE CONVORBIRI TELEFONICE ORANGE OCTOMBRIE- ORC GR</t>
  </si>
  <si>
    <t xml:space="preserve">REINTREGIRE CONVORBIRI TELEFONICE ORANGE OCTOMBRIE- ORC IS</t>
  </si>
  <si>
    <t xml:space="preserve">REINTREGIRE CONVORBIRI TELEFONICE ORANGE OCTOMBRIE- ORC MS</t>
  </si>
  <si>
    <t xml:space="preserve">REINTREGIRE CONVORBIRI TELEFONICE ORANGE OCTOMBRIE- ORC SJ</t>
  </si>
  <si>
    <t xml:space="preserve">REINTREGIRE CONVORBIRI TELEFONICE ORANGE OCTOMBRIE- ORC TR</t>
  </si>
  <si>
    <t xml:space="preserve">18-Nov-16</t>
  </si>
  <si>
    <t xml:space="preserve">REINTREGIRE CONVORBIRI TELEFONICE ORANGE OCTOMBRIE- ORC AB</t>
  </si>
  <si>
    <t xml:space="preserve">REINTREGIRE CONVORBIRI TELEFONICE ORANGE OCTOMBRIE- ORC BH</t>
  </si>
  <si>
    <t xml:space="preserve">REINTREGIRE CONVORBIRI TELEFONICE ORANGE OCTOMBRIE- ORC BZ</t>
  </si>
  <si>
    <t xml:space="preserve">REINTREGIRE CONVORBIRI TELEFONICE ORANGE OCTOMBRIE- ORC CL</t>
  </si>
  <si>
    <t xml:space="preserve">REINTREGIRE CONVORBIRI TELEFONICE ORANGE OCTOMBRIE- ORC HR</t>
  </si>
  <si>
    <t xml:space="preserve">REINTREGIRE CONVORBIRI TELEFONICE ORANGE OCTOMBRIE- ORC VL</t>
  </si>
  <si>
    <t xml:space="preserve">21-Nov-16</t>
  </si>
  <si>
    <t xml:space="preserve">RIDICARE NUMERAR CHELTUIELI MATERIALE- TAXE AUTO</t>
  </si>
  <si>
    <t xml:space="preserve">22-Nov-16</t>
  </si>
  <si>
    <t xml:space="preserve">REINTREGIRE CV EN ELECTRICA SI EN TERMICA TRIM III BT TM- A.N.P.C</t>
  </si>
  <si>
    <t xml:space="preserve">REINTREGIRE CV EN ELECTRICA SI EN TERMICA TRIM III BT SV- A.N.P.C</t>
  </si>
  <si>
    <t xml:space="preserve">REINTREGIRE CV APA TRIM III BT SV- A.N.P.C</t>
  </si>
  <si>
    <t xml:space="preserve">REINTREGIRE CV APA SI SALUBRITATE TRIM III BT TM- A.N.P.C</t>
  </si>
  <si>
    <t xml:space="preserve">REINTREGIRE CV CONVORBIRI TELEFONICE ORANGE TRIM III BT SV- A.N.P.C</t>
  </si>
  <si>
    <t xml:space="preserve">REINTREGIRE CV SERV CURATENIE TRIM III BT SV- A.N.P.C</t>
  </si>
  <si>
    <t xml:space="preserve">REINTREGIRE CV CHIRIE TRIM III BT SV- A.N.P.C</t>
  </si>
  <si>
    <t xml:space="preserve">REINTREGIRE CV CHIRIE TRIM III BT TM- A.N.P.C</t>
  </si>
  <si>
    <t xml:space="preserve">REINTREGIRE CONVORBIRI TELEFONICE ORANGE OCTOMBRIE- ORC BN</t>
  </si>
  <si>
    <t xml:space="preserve">REINTREGIRE CONVORBIRI TELEFONICE ORANGE OCTOMBRIE- ONRC</t>
  </si>
  <si>
    <t xml:space="preserve">23-Nov-16</t>
  </si>
  <si>
    <t xml:space="preserve">RESTITUIRE CHELTUIELI CAZARE DEPLASARE INTERNA- ORC MM</t>
  </si>
  <si>
    <t xml:space="preserve">24-Nov-16</t>
  </si>
  <si>
    <t xml:space="preserve">O.R.C. TELEORMAN</t>
  </si>
  <si>
    <t xml:space="preserve">CHELT DEPLAS CURS SINAIA - ORC TR;ORD. NR.90-14/11/2016</t>
  </si>
  <si>
    <t xml:space="preserve">O.R.C. SALAJ</t>
  </si>
  <si>
    <t xml:space="preserve">CHELT DEPLAS CURS SINAIA - ORC SJ;ORD. NR.130-15/11/2016</t>
  </si>
  <si>
    <t xml:space="preserve">O.R.C. CARAS SEVERIN</t>
  </si>
  <si>
    <t xml:space="preserve">CHELT DEPLAS CURS SINAIA - ORC CS;ORD. NR.15981-17/11/2016</t>
  </si>
  <si>
    <t xml:space="preserve">RESTITUIRE DIFER CHELTUIELI DEPLASARE INTERNA NEUTILIZ- ORC SV</t>
  </si>
  <si>
    <t xml:space="preserve">25-Nov-16</t>
  </si>
  <si>
    <t xml:space="preserve">REINTREGIRE CONVORBIRI TELEFONICE ORANGE OCTOMBRIE- ORC BV</t>
  </si>
  <si>
    <t xml:space="preserve">REINTREGIRE CONVORBIRI TELEFONICE ORANGE OCTOMBRIE- ORC DB</t>
  </si>
  <si>
    <t xml:space="preserve">REINTREGIRE CONVORBIRI TELEFONICE ORANGE OCTOMBRIE- ORC SB</t>
  </si>
  <si>
    <t xml:space="preserve">CORONA SRL</t>
  </si>
  <si>
    <t xml:space="preserve">AG ENERGIE ELECTRICA OCT 2016;F. NR.78-07/11/2016</t>
  </si>
  <si>
    <t xml:space="preserve">AG GAZE OCT 2016;F. NR.77-07/11/2016</t>
  </si>
  <si>
    <t xml:space="preserve">SEM CAPITAL SRL</t>
  </si>
  <si>
    <t xml:space="preserve">CJ GAZ OCT 2016;F. NR.20161452-01/11/2016;F. NR.20161407-03/10/2016;F. NR.20161382-01/09/2016</t>
  </si>
  <si>
    <t xml:space="preserve">CJ EN ELECTRICA OCT 2016;F. NR.20161452-01/11/2016</t>
  </si>
  <si>
    <t xml:space="preserve">AFEE  ALBA</t>
  </si>
  <si>
    <t xml:space="preserve">AB EN ELECTRICA OCT 2016;F. NR.196966079-31/10/2016</t>
  </si>
  <si>
    <t xml:space="preserve">ISTRU SA BRAILA</t>
  </si>
  <si>
    <t xml:space="preserve">BR ILUMINAT OCT 2016;F. NR.595-01/11/2016</t>
  </si>
  <si>
    <t xml:space="preserve">CEZ VANZARE SA</t>
  </si>
  <si>
    <t xml:space="preserve">GJ EN ELECTRICA OCT 2016;F. NR.5504414381-31/10/2016</t>
  </si>
  <si>
    <t xml:space="preserve">OT ILUMINAT OCT 2016;F. NR.3604750203-31/10/2016</t>
  </si>
  <si>
    <t xml:space="preserve">AFEE MURES</t>
  </si>
  <si>
    <t xml:space="preserve">MS EN EL 04.10-03.11.2016;F. NR.194644964-03/11/2016</t>
  </si>
  <si>
    <t xml:space="preserve">E-ON ENERGIE ROMANIA SA</t>
  </si>
  <si>
    <t xml:space="preserve">HR GAZE 01.10-31.10.2016;F. NR.1019308122-09/11/2016</t>
  </si>
  <si>
    <t xml:space="preserve">BENDEA PETRU</t>
  </si>
  <si>
    <t xml:space="preserve">AR EN EL OCT 2016;F. NR.38655-10/11/2016</t>
  </si>
  <si>
    <t xml:space="preserve">RLC TRIDENT SRL</t>
  </si>
  <si>
    <t xml:space="preserve">IS GAZE 13.09-17.10.2016;F. NR.328-07/11/2016</t>
  </si>
  <si>
    <t xml:space="preserve">BR INCALZIRE OCT 2016;F. NR.604-08/11/2016</t>
  </si>
  <si>
    <t xml:space="preserve">GDF SUEZ ENERGY ROMANIA SA</t>
  </si>
  <si>
    <t xml:space="preserve">DJ GAZE OCT 2016;F. NR.1050702683-08/11/2016</t>
  </si>
  <si>
    <t xml:space="preserve">CONSIROM SRL</t>
  </si>
  <si>
    <t xml:space="preserve">IL GAZE 12.10-28.10.2016;F. NR.4088-31/10/2016</t>
  </si>
  <si>
    <t xml:space="preserve">IL EN ELECTRICA 05.09-06.10.2016;F. NR.4085-31/10/2016</t>
  </si>
  <si>
    <t xml:space="preserve">PANDOR SIB SRL</t>
  </si>
  <si>
    <t xml:space="preserve">SB GAZ 13.09-17.10.2016;F. NR.4999-03/11/2016</t>
  </si>
  <si>
    <t xml:space="preserve">INVESTMENT S.P. SRL</t>
  </si>
  <si>
    <t xml:space="preserve">SV INCALZIRE 06.09-05.10.2016;F. NR.53-31/10/2016</t>
  </si>
  <si>
    <t xml:space="preserve">BT EN ELECTRICA 08.07-21.10.2016;F. NR.884734-31/10/2016</t>
  </si>
  <si>
    <t xml:space="preserve">AFEE SIBIU</t>
  </si>
  <si>
    <t xml:space="preserve">SB EN ELECTR BT MEDIAS 27.09-26.10.16;F. NR.198641235-26/10/2016</t>
  </si>
  <si>
    <t xml:space="preserve">ALEXANDRA DAMASCHIN</t>
  </si>
  <si>
    <t xml:space="preserve">AG EN ELECTRICA 23.09-22.10.2016;FISA PLATI NR.46-03/11/2016</t>
  </si>
  <si>
    <t xml:space="preserve">MH EN ELECTRICA OCT 2016;F. NR.5604290311-31/10/2016</t>
  </si>
  <si>
    <t xml:space="preserve">ENGIE ROMANIA SA</t>
  </si>
  <si>
    <t xml:space="preserve">OT GAZ 04.09-03.10.2016;F. NR.0312130420-31/10/2016</t>
  </si>
  <si>
    <t xml:space="preserve">GEOSTAR TRANS SRL</t>
  </si>
  <si>
    <t xml:space="preserve">DB EN ELECTRICA SEPT 2016;F. NR.6388-01/11/2016</t>
  </si>
  <si>
    <t xml:space="preserve">DB GAZE  SEPT 2016;F. NR.6388-01/11/2016</t>
  </si>
  <si>
    <t xml:space="preserve">DJ EN ELECTRICA 14.10-31.10.2016;F. NR.5504413528-31/10/2016</t>
  </si>
  <si>
    <t xml:space="preserve">DJ EN ELECTRICA 14.10-31.10.2016;F. NR.5504413527-31/10/2016</t>
  </si>
  <si>
    <t xml:space="preserve">DJ EN ELECTRICA 14.10-31.10.2016;F. NR.3904623781-31/10/2016</t>
  </si>
  <si>
    <t xml:space="preserve">DJ EN ELECTRICA 14.10-31.10.2016;F. NR.360474838-31/10/2016</t>
  </si>
  <si>
    <t xml:space="preserve">GLOBAL ENERGY PRODUCTION</t>
  </si>
  <si>
    <t xml:space="preserve">GR EN TERMICA OCT 2016;F. NR.110063-31/10/2016</t>
  </si>
  <si>
    <t xml:space="preserve">ROSAN GRUP SRL</t>
  </si>
  <si>
    <t xml:space="preserve">VL EN ELECTRICA SEPT SI OCT 2016;F. NR.163-31/10/2016;F. NR.142-30/09/2016</t>
  </si>
  <si>
    <t xml:space="preserve">CAMERA DE COMERT IND AGR BUZAU</t>
  </si>
  <si>
    <t xml:space="preserve">BZ INCALZIRE  NOV 2016;F. NR.25769-14/11/2016</t>
  </si>
  <si>
    <t xml:space="preserve">BZ EN EL  NOV 2016;F. NR.2415-11/11/2016</t>
  </si>
  <si>
    <t xml:space="preserve">MOLDOVAN CAMELIA</t>
  </si>
  <si>
    <t xml:space="preserve">MS EN EL BT SIGHISOSRA 09.09-10.10.16;FISA NR.43-14/11/2016</t>
  </si>
  <si>
    <t xml:space="preserve">MUNICIPIUL TOPLITA</t>
  </si>
  <si>
    <t xml:space="preserve">HR CALDURA  BT OCTOMBRIE 2016;F. NR.382-08/11/2016</t>
  </si>
  <si>
    <t xml:space="preserve">HR EN EL  BT OCTOMBRIE 2016;F. NR.382-08/11/2016</t>
  </si>
  <si>
    <t xml:space="preserve">CONSTRUCTII AVRAM IANCU SRL</t>
  </si>
  <si>
    <t xml:space="preserve">GL EN EL TECUCI OCT 2016;F. NR.861-01/11/2016</t>
  </si>
  <si>
    <t xml:space="preserve">SV EN EL  06.09-10.10.2016;F. NR.55-14/11/2016</t>
  </si>
  <si>
    <t xml:space="preserve">RIFIL S.A.</t>
  </si>
  <si>
    <t xml:space="preserve">NT GAZE OCT 2016;F. NR.101709-14/11/2016</t>
  </si>
  <si>
    <t xml:space="preserve">ELECTRICA AFEE BISTRITA</t>
  </si>
  <si>
    <t xml:space="preserve">BN EN EL  01.10-09.11.2016;F. NR.3200842830-10/11/2016</t>
  </si>
  <si>
    <t xml:space="preserve">BN INCALZIRE 01.10-31.10.2016;F. NR.1012038990-09/11/2016</t>
  </si>
  <si>
    <t xml:space="preserve">CL GAZE 08.10-08.11.2016;F. NR.1013300912-10/11/2016</t>
  </si>
  <si>
    <t xml:space="preserve">AFEE CLUJ</t>
  </si>
  <si>
    <t xml:space="preserve">CJ EN EL OCT 2016;F. NR.2202512848-09/11/2016</t>
  </si>
  <si>
    <t xml:space="preserve">CJ EN EL OCT 2016;F. NR.1091761744-09/11/2016</t>
  </si>
  <si>
    <t xml:space="preserve">NT EN EL OCT 2016;F. NR.101708-14/11/2016</t>
  </si>
  <si>
    <t xml:space="preserve">NAVLOMAR INVESTMENT HOLDING SRL</t>
  </si>
  <si>
    <t xml:space="preserve">GL EN EL OCT 2016;F. NR.3869-14/11/2016</t>
  </si>
  <si>
    <t xml:space="preserve">SAPIENT SRL</t>
  </si>
  <si>
    <t xml:space="preserve">BH GAZE  OCT 2016;F. NR.1894-14/11/2016</t>
  </si>
  <si>
    <t xml:space="preserve">BH EN EL  OCT 2016;F. NR.1885-09/11/2016</t>
  </si>
  <si>
    <t xml:space="preserve">BT EN EL 01.10-31.10.2016;F. NR.8100088837-08/11/2016</t>
  </si>
  <si>
    <t xml:space="preserve">HD INCALZIRE OCT 2016;F. NR.1021975985-09/11/2016</t>
  </si>
  <si>
    <t xml:space="preserve">BRANTNER SERV ECOLOGICE  SRL</t>
  </si>
  <si>
    <t xml:space="preserve">MH INCHIRIERE EUROPUBELE 240 L OCT 2016;F. NR.1417397-31/10/2016</t>
  </si>
  <si>
    <t xml:space="preserve">MH SALUBRITATE OCT 2016;F. NR.1417397-31/10/2016</t>
  </si>
  <si>
    <t xml:space="preserve">URBAN SA BUCURESTI SUC CALARASI</t>
  </si>
  <si>
    <t xml:space="preserve">CL COLECTARE GUNOI OCT 2016;F. NR.1018719-31/10/2016</t>
  </si>
  <si>
    <t xml:space="preserve">ROSAL GRUP SA</t>
  </si>
  <si>
    <t xml:space="preserve">PH SALUBRITATE OCT 2016;F. NR.8070508-31/10/2016</t>
  </si>
  <si>
    <t xml:space="preserve">AG APA CANAL OCT 2016;F. NR.76-07/11/2016</t>
  </si>
  <si>
    <t xml:space="preserve">AG SALUBRITATE OCT 2016;F. NR.79-07/11/2016</t>
  </si>
  <si>
    <t xml:space="preserve">CJ APA CANAL OCT 2016;F. NR.20161452-01/11/2016</t>
  </si>
  <si>
    <t xml:space="preserve">SALUBRIS S.A. SLATINA</t>
  </si>
  <si>
    <t xml:space="preserve">OT SALUBRITATE OCT 2016;F. NR.657222-31/10/2016</t>
  </si>
  <si>
    <t xml:space="preserve">RER ECOLOGIC  SERVICE SRL</t>
  </si>
  <si>
    <t xml:space="preserve">BR SALUBRITATE OCT 2016;F. NR.674793-31/10/2016</t>
  </si>
  <si>
    <t xml:space="preserve">MERCUR SRL</t>
  </si>
  <si>
    <t xml:space="preserve">AB APA CANAL OCT 2016;F. NR.16196-04/11/2016</t>
  </si>
  <si>
    <t xml:space="preserve">SALUBRITATE SA</t>
  </si>
  <si>
    <t xml:space="preserve">HD OCT 2016;F. NR.651476-03/11/2016</t>
  </si>
  <si>
    <t xml:space="preserve">URBAN SERV S.A.</t>
  </si>
  <si>
    <t xml:space="preserve">BT SALUBRITATE OCT 2016;F. NR.5725283-31/10/2016</t>
  </si>
  <si>
    <t xml:space="preserve">COMPANIA DE APA OLT SA</t>
  </si>
  <si>
    <t xml:space="preserve">OT APA CANAL OCT 2016;F. NR.10418163-31/10/2016</t>
  </si>
  <si>
    <t xml:space="preserve">ECO-CSIK SRL</t>
  </si>
  <si>
    <t xml:space="preserve">HR SALUBRITATE OCT 2016;F. NR.30106917-28/10/2016</t>
  </si>
  <si>
    <t xml:space="preserve">APA SERVICE SA</t>
  </si>
  <si>
    <t xml:space="preserve">GR APA CANAL OCT 2016;F. NR.1581869-26/10/2016</t>
  </si>
  <si>
    <t xml:space="preserve">AR APA CANAL OCT 2016;F. NR.38651-10/11/2016</t>
  </si>
  <si>
    <t xml:space="preserve">POLARIS M HOLDING SRL</t>
  </si>
  <si>
    <t xml:space="preserve">AR SALUBRITATE OCT 2016;F. NR.9641136-02/11/2016</t>
  </si>
  <si>
    <t xml:space="preserve">GJ SALUBRITATE OCT 2016;F. NR.4201616749-04/11/2016</t>
  </si>
  <si>
    <t xml:space="preserve">COM TER SRL</t>
  </si>
  <si>
    <t xml:space="preserve">CS SALUBRITATE OCT 2016;F. NR.0012-08/11/2016</t>
  </si>
  <si>
    <t xml:space="preserve">CS APA CANAL  OCT 2016;F. NR.14-08/11/2016</t>
  </si>
  <si>
    <t xml:space="preserve">GIREXIM UNIVERSAL SA SUC GIURGIU</t>
  </si>
  <si>
    <t xml:space="preserve">GR SALUBRITATE OCT 2016;F. NR.2108-02/11/2016</t>
  </si>
  <si>
    <t xml:space="preserve">NOVA APASERV SA</t>
  </si>
  <si>
    <t xml:space="preserve">BT APA CANAL OCT 2016;F. NR.10146997-31/10/2016</t>
  </si>
  <si>
    <t xml:space="preserve">SECOM SA</t>
  </si>
  <si>
    <t xml:space="preserve">MH APA CANAL OCT 2016;F. NR.123460-25/10/2016</t>
  </si>
  <si>
    <t xml:space="preserve">COMPANIA AQUASERV S.A.</t>
  </si>
  <si>
    <t xml:space="preserve">MS APA CANAL 13.09-11.10.2016;F. NR.1203069-21/10/2016</t>
  </si>
  <si>
    <t xml:space="preserve">LABORATOR CARMANGERIE -B SRL</t>
  </si>
  <si>
    <t xml:space="preserve">MM APA OCT 2016;F. NR.768-07/11/2016</t>
  </si>
  <si>
    <t xml:space="preserve">IL APA CANAL OCT 2016;F. NR.4086-31/10/2016</t>
  </si>
  <si>
    <t xml:space="preserve">SCHUSTER  CO ECOLOGIC SRL</t>
  </si>
  <si>
    <t xml:space="preserve">SB GUNOI OCT 2016;F. NR.10908401-31/10/2016</t>
  </si>
  <si>
    <t xml:space="preserve">DB APA CANAL  SEPT 2016;F. NR.6388-01/11/2016</t>
  </si>
  <si>
    <t xml:space="preserve">SALUBRISERV SA</t>
  </si>
  <si>
    <t xml:space="preserve">MS SALUBRITATE OCT 2016;F. NR.870093-28/10/2016</t>
  </si>
  <si>
    <t xml:space="preserve">RETIM ECOLOGIC SERVICE SA</t>
  </si>
  <si>
    <t xml:space="preserve">TM SALUBRIT OCT 2016;F. NR.6034213-31/10/2016</t>
  </si>
  <si>
    <t xml:space="preserve">SALUBRITATE CRAIOVA SRL</t>
  </si>
  <si>
    <t xml:space="preserve">DJ CV GUNOI MENAJER OCT 2016;F. NR.2316840-31/10/2016</t>
  </si>
  <si>
    <t xml:space="preserve">APAREGIO GORJ SA</t>
  </si>
  <si>
    <t xml:space="preserve">GJ APA CANAL OCT 2016;F. NR.1496331-31/10/2016</t>
  </si>
  <si>
    <t xml:space="preserve">SALUBRIS S.A.</t>
  </si>
  <si>
    <t xml:space="preserve">IS SALUBRITATE OCT 2016;F. NR.802274-31/10/2016</t>
  </si>
  <si>
    <t xml:space="preserve">ROMPREST ENERGY SRL</t>
  </si>
  <si>
    <t xml:space="preserve">VL SALUBRIZARE OCT 2016;F. NR.48477-31/10/2016</t>
  </si>
  <si>
    <t xml:space="preserve">RB SALUBRITATE OCT 2016;F. NR.1131650-31/10/2016</t>
  </si>
  <si>
    <t xml:space="preserve">VL APA CANAL OCT 2016;F. NR.164-31/10/2016</t>
  </si>
  <si>
    <t xml:space="preserve">NT SALUBRITATE OCT 2016;F. NR.908125-31/10/2016</t>
  </si>
  <si>
    <t xml:space="preserve">HARVIZ SA</t>
  </si>
  <si>
    <t xml:space="preserve">HR APA CANAL 30.09-31.10.2016;F. NR.436814-31/10/2016</t>
  </si>
  <si>
    <t xml:space="preserve">BZ APA CANAL NOV 2016;F. NR.2415-11/11/2016</t>
  </si>
  <si>
    <t xml:space="preserve">IL COLECTARE DESEURI OCT 2016;F. NR.2014064747-14/11/2016</t>
  </si>
  <si>
    <t xml:space="preserve">HR APA CANAL BT OCTOMBRIE 2016;F. NR.382-08/11/2016</t>
  </si>
  <si>
    <t xml:space="preserve">ASOCIATIA DE PROPRIETARI NR.257 BRAILA</t>
  </si>
  <si>
    <t xml:space="preserve">BR APA CANAL OCT 2016;F. NR.298-15/11/2016</t>
  </si>
  <si>
    <t xml:space="preserve">PRESCOM S.A.</t>
  </si>
  <si>
    <t xml:space="preserve">DB SALUBRITATE NOIEMBRIE 2016;F. NR.416844-11/11/2016</t>
  </si>
  <si>
    <t xml:space="preserve">VENTO TRADING SRL</t>
  </si>
  <si>
    <t xml:space="preserve">MM SALUBRITATE OCT 2016;F. NR.365-16/11/2016</t>
  </si>
  <si>
    <t xml:space="preserve">MM APA CANAL OCT 2016;F. NR.363-16/11/2016</t>
  </si>
  <si>
    <t xml:space="preserve">PH APA CANAL OCT 2016;FISA NR.48-15/11/2016</t>
  </si>
  <si>
    <t xml:space="preserve">COMPANIA DE APA SOMES S.A.</t>
  </si>
  <si>
    <t xml:space="preserve">CJ APA CANAL 09.09-11.10.2016;F. NR.7289163-31/10/2016</t>
  </si>
  <si>
    <t xml:space="preserve">BH SALUBRITATE OCT 2016;F. NR.1894-14/11/2016</t>
  </si>
  <si>
    <t xml:space="preserve">BH APA  OCT 2016;F. NR.1896-14/11/2016</t>
  </si>
  <si>
    <t xml:space="preserve">IF SALUBRITATE OCT 2016;F. NR.1131651-31/10/2016</t>
  </si>
  <si>
    <t xml:space="preserve">BT ABONAM RTV 06.09-21.10.2016;F. NR.884734-31/10/2016</t>
  </si>
  <si>
    <t xml:space="preserve">SB ABONAM RTV BT MEDIAS OCT 2016;F. NR.198641235-26/10/2016</t>
  </si>
  <si>
    <t xml:space="preserve">AG TAXA RTV 23.09-22.10.16;FISA PLATI NR.46-03/11/2016</t>
  </si>
  <si>
    <t xml:space="preserve">BZ RADIO TV  NOV 2016;F. NR.2415-11/11/2016</t>
  </si>
  <si>
    <t xml:space="preserve">SV TAXA RADIO 06.09-10.10.2016;F. NR.55-14/11/2016</t>
  </si>
  <si>
    <t xml:space="preserve">BN RADIO TV 01.10-09.11.2016;F. NR.3200842830-10/11/2016</t>
  </si>
  <si>
    <t xml:space="preserve">CJ TAXA RADIO TV OCT 2016;F. NR.2202512848-09/11/2016</t>
  </si>
  <si>
    <t xml:space="preserve">AR COMISION ADMIN SEDIU OCT 2016;FISA PLATI NR.37898-03/11/2016</t>
  </si>
  <si>
    <t xml:space="preserve">NT COMISION ADMIN OCT 2016;F. NR.101343-31/10/2016</t>
  </si>
  <si>
    <t xml:space="preserve">BATU DUMITRU</t>
  </si>
  <si>
    <t xml:space="preserve">CT COM OCT  2016;FISA NR.21-08/11/2016</t>
  </si>
  <si>
    <t xml:space="preserve">SIND LIBER INV PREUNIV CLUJEAN</t>
  </si>
  <si>
    <t xml:space="preserve">CJ COM ADM OCT  2016;F. NR.639-01/11/2016</t>
  </si>
  <si>
    <t xml:space="preserve">OT COM ADM OCT 2016;F. NR.327-01/11/2016</t>
  </si>
  <si>
    <t xml:space="preserve">DB COMISION ADMIN SEDIU OCT 2016;F. NR.6381-31/10/2016</t>
  </si>
  <si>
    <t xml:space="preserve">FAD AND SRL</t>
  </si>
  <si>
    <t xml:space="preserve">IS CO ADM  BT PASCANI OCT 2016;F. NR.596-01/11/2016</t>
  </si>
  <si>
    <t xml:space="preserve">O.R.C. ILFOV</t>
  </si>
  <si>
    <t xml:space="preserve">CHELT DEPLAS CURS SINAIA- ORC IF;ORD NR.74-15/11/2016</t>
  </si>
  <si>
    <t xml:space="preserve">CJ CHIRIE NOV 2016;F. NR.20161464-01/11/2016</t>
  </si>
  <si>
    <t xml:space="preserve">BRADUL SRL</t>
  </si>
  <si>
    <t xml:space="preserve">HR CHIRIE NOV 2016;F. NR.3374-01/11/2016</t>
  </si>
  <si>
    <t xml:space="preserve">ART NOUVEAU IMPEX SRL</t>
  </si>
  <si>
    <t xml:space="preserve">BT CHIRIE NOV 2016;F. NR.1841-03/11/2016</t>
  </si>
  <si>
    <t xml:space="preserve">MUNICIPIUL TURDA -DIR IMPOZITE SI TAXE CHIRIE</t>
  </si>
  <si>
    <t xml:space="preserve">CJ CHIRIE NOV 16;F. NR.19984-01/11/2016</t>
  </si>
  <si>
    <t xml:space="preserve">SCIFA RENT APARTMENTS SRL</t>
  </si>
  <si>
    <t xml:space="preserve">CHIRIE SEDIU ONRC - NOIEMBRIE 2016;F. NR.19998328-01/11/2016</t>
  </si>
  <si>
    <t xml:space="preserve">POP BUIA CLAUDIU</t>
  </si>
  <si>
    <t xml:space="preserve">SV CHIRIE NOV 2016;FISA PLATI NR.2932-03/11/2016</t>
  </si>
  <si>
    <t xml:space="preserve">UNIRAIFEN SRL</t>
  </si>
  <si>
    <t xml:space="preserve">BN CHIRIE OCT 2016;F. NR.1096-02/11/2016</t>
  </si>
  <si>
    <t xml:space="preserve">BR CHIRIE NOV 2016;F. NR.532-01/11/2016</t>
  </si>
  <si>
    <t xml:space="preserve">WOOLTOP SRL</t>
  </si>
  <si>
    <t xml:space="preserve">BC CHIRIE NOV 16.;F. NR.5732-04/11/2016</t>
  </si>
  <si>
    <t xml:space="preserve">GLIGOR EMIL ILARIE</t>
  </si>
  <si>
    <t xml:space="preserve">OT CHIRIE NOV 2016;FISA PLATI NR.11-02/11/2016</t>
  </si>
  <si>
    <t xml:space="preserve">SB CHIRIE NOV 2016;F. NR.4985-01/11/2016</t>
  </si>
  <si>
    <t xml:space="preserve">INDCOM S.A.</t>
  </si>
  <si>
    <t xml:space="preserve">CL CHIRIE NOV 2016;F. NR.644-01/11/2016</t>
  </si>
  <si>
    <t xml:space="preserve">POP ALEXANDRU</t>
  </si>
  <si>
    <t xml:space="preserve">BH CHIRIE NOV 2016;FISA PLATI NR.11-01/11/2016</t>
  </si>
  <si>
    <t xml:space="preserve">MANAGER SRL</t>
  </si>
  <si>
    <t xml:space="preserve">SJ CHIRIE NOV 16;F. NR.2380-01/11/2016</t>
  </si>
  <si>
    <t xml:space="preserve">GL CHIRIE NOV 2016;F. NR.3831-01/11/2016</t>
  </si>
  <si>
    <t xml:space="preserve">IL CHIRIE NOV 2016;F. NR.4090-02/11/2016</t>
  </si>
  <si>
    <t xml:space="preserve">NT CHIRIE NOV 2016;F. NR.101484-04/11/2016</t>
  </si>
  <si>
    <t xml:space="preserve">INTERNET CITY DOI  SA</t>
  </si>
  <si>
    <t xml:space="preserve">GR CHIRIE NOV 2016;F. NR.1125438-01/11/2016</t>
  </si>
  <si>
    <t xml:space="preserve">VRANAU NICOLAI</t>
  </si>
  <si>
    <t xml:space="preserve">SV CHIRIE NOV 2016;FISA PLATI NR.2931-03/11/2016</t>
  </si>
  <si>
    <t xml:space="preserve">SV CHIRIE NOV 2016;F. NR.54-02/11/2016</t>
  </si>
  <si>
    <t xml:space="preserve">PH CHIRIE NOV 16;FISA PLATI NR.45-03/11/2016</t>
  </si>
  <si>
    <t xml:space="preserve">BRATULESCU MIHAELA</t>
  </si>
  <si>
    <t xml:space="preserve">DJ CHIRIE NOIEMB 2016;F. NR.11-24/11/2016</t>
  </si>
  <si>
    <t xml:space="preserve">AG CHIRIE NOV 2016;F. NR.75-01/11/2016</t>
  </si>
  <si>
    <t xml:space="preserve">GENERAL CONSULT SRL</t>
  </si>
  <si>
    <t xml:space="preserve">BZ CHIRIE OCT 2016;F. NR.6255-28/10/2016</t>
  </si>
  <si>
    <t xml:space="preserve">PRIMARIA MUN MEDIAS -CHIRIE NOU</t>
  </si>
  <si>
    <t xml:space="preserve">SB CHIRIE NOV 2016;F. NR.2511-01/11/2016</t>
  </si>
  <si>
    <t xml:space="preserve">CS CHIRIE NOV 2016;F. NR.13-08/11/2016</t>
  </si>
  <si>
    <t xml:space="preserve">IBEROM INTERNATIONAL SRL</t>
  </si>
  <si>
    <t xml:space="preserve">TLCHIRIE NOV 2016;F. NR.784-11/11/2016</t>
  </si>
  <si>
    <t xml:space="preserve">PRIMARIA MUNICIPIULUI TOPLITA</t>
  </si>
  <si>
    <t xml:space="preserve">HR CHIRIE BT NOV 2016;F. NR.2866-03/11/2016</t>
  </si>
  <si>
    <t xml:space="preserve">CJ CHIRIE NOV 2016;F. NR.638-01/11/2016</t>
  </si>
  <si>
    <t xml:space="preserve">MM CHIRIE BT VISEU NOV 2016;F. NR.769-08/11/2016</t>
  </si>
  <si>
    <t xml:space="preserve">IS CHIRIE  NOV 2016;F. NR.326-01/11/2016</t>
  </si>
  <si>
    <t xml:space="preserve">WIN MAGAZIN SA</t>
  </si>
  <si>
    <t xml:space="preserve">TR CHIRIE NOV 2016;F. NR.142025-02/11/2016</t>
  </si>
  <si>
    <t xml:space="preserve">MS CHIRIE BT SIGHISOARA NOV 2016;FISA NR.42-10/11/2016</t>
  </si>
  <si>
    <t xml:space="preserve">TUDOR STELIANA CAMELIA</t>
  </si>
  <si>
    <t xml:space="preserve">MS CHIRIE NOV 2016;FISA NR.41-10/11/2016</t>
  </si>
  <si>
    <t xml:space="preserve">ZIRMER BUD SRL</t>
  </si>
  <si>
    <t xml:space="preserve">SM CHIRIE NOIEMBRIE 2016;F. NR.9029-01/11/2016</t>
  </si>
  <si>
    <t xml:space="preserve">AR CHIRIE 01-19 NOV 2016;FISA PLATI NR.37896-03/11/2016</t>
  </si>
  <si>
    <t xml:space="preserve">BRD FOCSANI</t>
  </si>
  <si>
    <t xml:space="preserve">VN CHIRIE NOV 2016;F. NR.105233-04/11/2016</t>
  </si>
  <si>
    <t xml:space="preserve">DB CHIRIE NOV 2016;F. NR.6387-01/11/2016</t>
  </si>
  <si>
    <t xml:space="preserve">EUROMOD IMPEX SRL</t>
  </si>
  <si>
    <t xml:space="preserve">CV CHIRIE NOV 2016;F. NR.0372-07/11/2016</t>
  </si>
  <si>
    <t xml:space="preserve">STUDII PROIMOB SRL</t>
  </si>
  <si>
    <t xml:space="preserve">HD CHIRIE BT PETROSANI NOV 16;F. NR.323-01/11/2016</t>
  </si>
  <si>
    <t xml:space="preserve">SILVERMALL SRL</t>
  </si>
  <si>
    <t xml:space="preserve">VS CHIRIE NOV 16;F. NR.8377-01/11/2016</t>
  </si>
  <si>
    <t xml:space="preserve">GIUREA VASILE</t>
  </si>
  <si>
    <t xml:space="preserve">GJ CHIRIE NOV 2016;FISA NR.11-24/11/2016</t>
  </si>
  <si>
    <t xml:space="preserve">ILINCA GHEORGHE</t>
  </si>
  <si>
    <t xml:space="preserve">MH CHIRIE NOV 2016;FISA NR.11-24/11/2016</t>
  </si>
  <si>
    <t xml:space="preserve">EDIS BUILDING SRL</t>
  </si>
  <si>
    <t xml:space="preserve">RC IF RB CHIRIE NOIEMBRIE 2016;F. NR.3569-01/11/2016</t>
  </si>
  <si>
    <t xml:space="preserve">CENTRAL PARK SA</t>
  </si>
  <si>
    <t xml:space="preserve">TM CHIRIE   NOIEMBRIE 2016;F. NR.117554-02/11/2016</t>
  </si>
  <si>
    <t xml:space="preserve">NAPOCA INVEST SRL</t>
  </si>
  <si>
    <t xml:space="preserve">CJ CHIRIE NOIEMB 2016;F. NR.96-02/11/2016</t>
  </si>
  <si>
    <t xml:space="preserve">GL CHIRIE TECUCI OCT 2016;F. NR.862-01/11/2016</t>
  </si>
  <si>
    <t xml:space="preserve">VL CHIRIE NOIEMBRIE 2016;F. NR.176-09/11/2016</t>
  </si>
  <si>
    <t xml:space="preserve">CT CHIRIE NOV 2016;FISA NR.22-08/11/2016</t>
  </si>
  <si>
    <t xml:space="preserve">IS CHIRIE BT PASCANI NOIEMBRIE 2016;F. NR.596-01/11/2016</t>
  </si>
  <si>
    <t xml:space="preserve">LEONTI LOREDANA</t>
  </si>
  <si>
    <t xml:space="preserve">HD CHIRIE NOIEMB 2016;FISA NR.34772-24/11/2016</t>
  </si>
  <si>
    <t xml:space="preserve">MACARIE VASILE</t>
  </si>
  <si>
    <t xml:space="preserve">AB CHIRIE NOV 2016;FISA NR.11-24/11/2016</t>
  </si>
  <si>
    <t xml:space="preserve">LAZAR COPANY SNC DEVA</t>
  </si>
  <si>
    <t xml:space="preserve">HD VERIFICARE STINGATOARE NOV 2016;F. NR.2929-02/11/2016</t>
  </si>
  <si>
    <t xml:space="preserve">AVANTEC PROTECT SERVICE</t>
  </si>
  <si>
    <t xml:space="preserve">SV  VERIFICAT INCARCAT STINGATOARE;F. NR.7925-25/10/2016</t>
  </si>
  <si>
    <t xml:space="preserve">ANINOASA TIM SRL</t>
  </si>
  <si>
    <t xml:space="preserve">TM VERIFICARE STINGATOARE;F. NR.26046-28/10/2016</t>
  </si>
  <si>
    <t xml:space="preserve">FIRE INSTINCT SRL</t>
  </si>
  <si>
    <t xml:space="preserve">BT VERIFICARE INCARCARE STINGATOARE;F. NR.1160-31/10/2016</t>
  </si>
  <si>
    <t xml:space="preserve">RESOL SRL</t>
  </si>
  <si>
    <t xml:space="preserve">MH VERIFICARE STINGATOARE;F. NR.161100011-01/11/2016</t>
  </si>
  <si>
    <t xml:space="preserve">PUBLICARE TABELARA IN MO-IS;ORD NR.68108-03/11/2016</t>
  </si>
  <si>
    <t xml:space="preserve">DIGISIGN SA</t>
  </si>
  <si>
    <t xml:space="preserve">REINNOIRE  CERTIF DIGITALE  11 BUC;F. NR.280258-07/11/2016</t>
  </si>
  <si>
    <t xml:space="preserve">CARO IMPEX SRL</t>
  </si>
  <si>
    <t xml:space="preserve">GR VERIFICARE INCARCAT STINGATOARE;F. NR.5462-01/11/2016</t>
  </si>
  <si>
    <t xml:space="preserve">CERTSIGN SA</t>
  </si>
  <si>
    <t xml:space="preserve">SERV GESTIONARE DOCUMENTE -OCT  2016;F. NR.161450945-31/10/2016</t>
  </si>
  <si>
    <t xml:space="preserve">PUBLICARE TABELARA IN MO-HD;ORD NR.151-10/11/2016</t>
  </si>
  <si>
    <t xml:space="preserve">PUBLICARE TABELARA IN MO-BV;ORD NR.61143-09/11/2016</t>
  </si>
  <si>
    <t xml:space="preserve">PUBLICARE TABELARA IN MO-IF;ORD NR.73-09/11/2016</t>
  </si>
  <si>
    <t xml:space="preserve">COMERCIAL SARAMIS</t>
  </si>
  <si>
    <t xml:space="preserve">BZ MANIPULARE TRANSP MOBILIER-MUTARE SEDIU;F. NR.905-31/10/2016</t>
  </si>
  <si>
    <t xml:space="preserve">PUBLICARE TABELARA IN MO-TL;ORD NR.21107-14/11/2016</t>
  </si>
  <si>
    <t xml:space="preserve">28-Nov-16</t>
  </si>
  <si>
    <t xml:space="preserve">REINTREGIRE CHELTUIELI TRANSPORT DEPLASARE EXTERNA BELGIA- ONRC</t>
  </si>
  <si>
    <t xml:space="preserve">DNS BIROTICA SRL</t>
  </si>
  <si>
    <t xml:space="preserve">BZ FURNITIRI BIROU;F. NR.87527-24/10/2016</t>
  </si>
  <si>
    <t xml:space="preserve">RC IF RB EN EL  OCT 2016;F. NR.3581-09/11/2016</t>
  </si>
  <si>
    <t xml:space="preserve">RC IF RB GAZE  OCT 2016;F. NR.3583-09/11/2016</t>
  </si>
  <si>
    <t xml:space="preserve">SIM DESK LABORATORIES SRL</t>
  </si>
  <si>
    <t xml:space="preserve">PIESE SCHIMB PT INFRASTRUCTURA SIST INFORMATIC;F. NR.7688-01/11/2016</t>
  </si>
  <si>
    <t xml:space="preserve">O.R.C. IASI</t>
  </si>
  <si>
    <t xml:space="preserve">CHELTUIELI ABONAMENT RAT IS 01.11-30.11.2016;ORD NR.69293-09/11/2016</t>
  </si>
  <si>
    <t xml:space="preserve">TEGALTRANS SRL</t>
  </si>
  <si>
    <t xml:space="preserve">GL ABONAMENT TRANSPORT OCT 2016;F. NR.3802-27/10/2016</t>
  </si>
  <si>
    <t xml:space="preserve">O.R.C. MUN. BUCURESTI</t>
  </si>
  <si>
    <t xml:space="preserve">CHELTUIELI ABONAMENT RATB NOIEMBRIE 2016;ORD NR.1308-10/11/2016</t>
  </si>
  <si>
    <t xml:space="preserve">ORANGE ROMANIA SA</t>
  </si>
  <si>
    <t xml:space="preserve">SERVICII INTERNET OCTOMBRIE  2016;F. NR.044461643-02/11/2016</t>
  </si>
  <si>
    <t xml:space="preserve">CNPR OJP BRASOV</t>
  </si>
  <si>
    <t xml:space="preserve">BV POSTA 15.10-31.10.16;F. NR.42776-17/10/2016</t>
  </si>
  <si>
    <t xml:space="preserve">CNPR OJP DOLJ</t>
  </si>
  <si>
    <t xml:space="preserve">DJ TRIMITERI POSTALE 16.10-31.10.2016;F. NR.38213-21/10/2016</t>
  </si>
  <si>
    <t xml:space="preserve">CNPR OJP IASI</t>
  </si>
  <si>
    <t xml:space="preserve">VS TRIMITERI POSTALE 16-31.10.2016;F. NR.22422-18/10/2016</t>
  </si>
  <si>
    <t xml:space="preserve">CNPR OJP TIMIS</t>
  </si>
  <si>
    <t xml:space="preserve">CS TRIM POSTALE 16-31.10.2016;F. NR.13095-20/09/2016</t>
  </si>
  <si>
    <t xml:space="preserve">VL TRIM POSTALE 16-31.10.2016;F. NR.30099-17/10/2016</t>
  </si>
  <si>
    <t xml:space="preserve">NT   POSTA 01-15 NOV 2016;F. NR.13245-01/11/2016</t>
  </si>
  <si>
    <t xml:space="preserve">CV  POSTA 01-15 NOV 2016;F. NR.22996-01/11/2016</t>
  </si>
  <si>
    <t xml:space="preserve">VL  POSTA 01-15 NOV 2016;F. NR.31598-01/11/2016</t>
  </si>
  <si>
    <t xml:space="preserve">BC  POSTA 01-15 NOV 2016;F. NR.2802-01/11/2016</t>
  </si>
  <si>
    <t xml:space="preserve">CNPR OJP PRAHOVA</t>
  </si>
  <si>
    <t xml:space="preserve">IL  POSTA 01-15 NOV 2016;F. NR.13193-01/11/2016</t>
  </si>
  <si>
    <t xml:space="preserve">CL  POSTA 01-15 NOV 2016;F. NR.13513-05/10/2016</t>
  </si>
  <si>
    <t xml:space="preserve">HR  POSTA 01-15 NOV 2016;F. NR.2614-03/11/2016</t>
  </si>
  <si>
    <t xml:space="preserve">CNPR OJP CLUJ</t>
  </si>
  <si>
    <t xml:space="preserve">BH  POSTA 01-15 NOV 2016;F. NR.43187-10/11/2016</t>
  </si>
  <si>
    <t xml:space="preserve">CNPR OJP CONSTANTA</t>
  </si>
  <si>
    <t xml:space="preserve">BR POSTA 01-15 NOV 2016;F. NR.20191-14/11/2016</t>
  </si>
  <si>
    <t xml:space="preserve">SJ  POSTA 01-15 NOV 2016;F. NR.22381-01/11/2016</t>
  </si>
  <si>
    <t xml:space="preserve">TL  POSTA 01-15 NOV 2016;F. NR.17757-11/11/2016</t>
  </si>
  <si>
    <t xml:space="preserve">VS  POSTA 01-15 NOV 2016;F. NR.23298-01/11/2016</t>
  </si>
  <si>
    <t xml:space="preserve">HD  POSTA 01-15 NOV 2016;F. NR.20127-02/11/2016</t>
  </si>
  <si>
    <t xml:space="preserve">TR  POSTA 01-15 NOV 2016;F. NR.19204-01/11/2016</t>
  </si>
  <si>
    <t xml:space="preserve">VN POSTA 01-15 NOV 2016;F. NR.25350-07/11/2016</t>
  </si>
  <si>
    <t xml:space="preserve">BZ POSTA 01-15 NOV 2016;F. NR.26992-01/11/2016</t>
  </si>
  <si>
    <t xml:space="preserve">SB  POSTA 01-15 NOV 2016;F. NR.26291-01/11/2016</t>
  </si>
  <si>
    <t xml:space="preserve">GL  POSTA 01-15 NOV 2016;F. NR.14475-03/11/2016</t>
  </si>
  <si>
    <t xml:space="preserve">POSTA ATLASSIB CURIER RAPID S.R.L</t>
  </si>
  <si>
    <t xml:space="preserve">SERVICII CURIERAT LUNA OCTOMBRIE 2016- ONRC;F. NR.82563-31/10/2016</t>
  </si>
  <si>
    <t xml:space="preserve">CT TRIM POSTALE 16-31.10.2016;F. NR.22469-31/10/2016</t>
  </si>
  <si>
    <t xml:space="preserve">RCS &amp; RDS SA</t>
  </si>
  <si>
    <t xml:space="preserve">ABONAMENT CABLU TV NOIEMBRIE 2016 - ONRC;F. NR.46456010-07/11/2016</t>
  </si>
  <si>
    <t xml:space="preserve">C.N. POSTA ROMANA SA</t>
  </si>
  <si>
    <t xml:space="preserve">TRIMITERI POSTALE 16-31 OCTOMBRIE 2016- ONRC;F. NR.56417-18/10/2016;F. NR.56435-18/10/2016;F. NR.56690-19/10/2016;F. NR.56696</t>
  </si>
  <si>
    <t xml:space="preserve">BR TRIM POSTALE 16-31.10.2016;F. NR.18967-24/10/2016</t>
  </si>
  <si>
    <t xml:space="preserve">AR TRIM POSTALE 16-31.10.2016;F. NR.27479-20/10/2016</t>
  </si>
  <si>
    <t xml:space="preserve">MM TRIM POSTALE 16-31.10.2016;F. NR.61681-14/09/2016</t>
  </si>
  <si>
    <t xml:space="preserve">MH  TRIM POSTALE 16.10-31.10.2016;F. NR.19006-19/10/2016</t>
  </si>
  <si>
    <t xml:space="preserve">NT TRIM POSTALE 01-15.10.2016;F. NR.12157-04/10/2016</t>
  </si>
  <si>
    <t xml:space="preserve">AG  TRIM POSTALE 16.10-31.10.2016;F. NR.31405-17/10/2016</t>
  </si>
  <si>
    <t xml:space="preserve">CV  TRIM POSTALE 16.10-31.10.2016;F. NR.21906-17/10/2016</t>
  </si>
  <si>
    <t xml:space="preserve">DB  TRIM POSTALE 16.10-31.10.2016;F. NR.19346-17/10/2016</t>
  </si>
  <si>
    <t xml:space="preserve">BZ  TRIM POSTALE 16.10-31.10.2016;F. NR.25821-18/10/2016</t>
  </si>
  <si>
    <t xml:space="preserve">VN TRIM POSTALE 16-31.10.2016;F. NR.23956-20/10/2016</t>
  </si>
  <si>
    <t xml:space="preserve">BT TRIM POSTALE 01.10-15.10.2016;F. NR.27279-17/10/2016</t>
  </si>
  <si>
    <t xml:space="preserve">NT TRIM POSTALE16.10-31.10.2016;F. NR.12721-18/10/2016</t>
  </si>
  <si>
    <t xml:space="preserve">IL TRIM POSTALE DECADA I OCT 2016;F. NR.12036-05/10/2016</t>
  </si>
  <si>
    <t xml:space="preserve">HR  TRIM POSTALE 16.10-31.10.2016;F. NR.16822-17/10/2016</t>
  </si>
  <si>
    <t xml:space="preserve">TR TRIM POSTALE 17.10-31.10.2016;F. NR.19016-28/10/2016</t>
  </si>
  <si>
    <t xml:space="preserve">OT  TRIM POSTALE 16.10-31.10.2016;F. NR.6622-18/10/2016</t>
  </si>
  <si>
    <t xml:space="preserve">GR  TRIM POSTALE 16.10-31.10.2016;F. NR.20100-20/10/2016</t>
  </si>
  <si>
    <t xml:space="preserve">IL  TRIM POSTALE 16.10-31.10.2016;F. NR.12588-18/10/2016</t>
  </si>
  <si>
    <t xml:space="preserve">GJ  TRIM POSTALE 16.10-31.10.2016;F. NR.26325-24/10/2016</t>
  </si>
  <si>
    <t xml:space="preserve">SM TRIM POSTALE 16.10-31.10.2016;F. NR.17302-18/10/2016</t>
  </si>
  <si>
    <t xml:space="preserve">BH TRIM POSTALE 16.10-31.10.2016;F. NR.40141-18/10/2016</t>
  </si>
  <si>
    <t xml:space="preserve">HD TRIM POSTALE 16-31.10.2016;F. NR.19190-18/10/2016</t>
  </si>
  <si>
    <t xml:space="preserve">BC TRIM POSTALE 17.10-28.10.2016;F. NR.31683-17/10/2016</t>
  </si>
  <si>
    <t xml:space="preserve">SJ TRIM POSTALE 16-31.10.2016;F. NR.21257-18/10/2016</t>
  </si>
  <si>
    <t xml:space="preserve">GL  TRIM POSTALE 16.10-31.10.2016;F. NR.13773-20/10/2016</t>
  </si>
  <si>
    <t xml:space="preserve">PH  TRIM POSTALE 16.10-31.10.2016;F. NR.48202-25/10/2016</t>
  </si>
  <si>
    <t xml:space="preserve">MS  TRIM POSTALE 16.10-31.10.2016;F. NR.46856-17/10/2016</t>
  </si>
  <si>
    <t xml:space="preserve">TM  TRIM POSTALE 15.10-31.10.2016;F. NR.62864-19/10/2016</t>
  </si>
  <si>
    <t xml:space="preserve">TL  TRIM POSTALE 15.10-31.10.2016;F. NR.16513-20/10/2016</t>
  </si>
  <si>
    <t xml:space="preserve">CL  TRIM POSTALE 16.10-31.10.2016;F. NR.14279-10/10/2016</t>
  </si>
  <si>
    <t xml:space="preserve">IS TRIM POSTALE 16.10-31.10.2016;F. NR.64636-19/10/2016</t>
  </si>
  <si>
    <t xml:space="preserve">CJ TRIM POSTALE 16-31.10.2016;F. NR.55433-17/10/2016</t>
  </si>
  <si>
    <t xml:space="preserve">BN  TRIM POSTALE 16-31.10.2016;F. NR.16908-18/10/2016</t>
  </si>
  <si>
    <t xml:space="preserve">SV TRIM POSTALE 16-31.10.2016;F. NR.21191-17/10/2016</t>
  </si>
  <si>
    <t xml:space="preserve">SB  TRIM POSTALE 16.10-31.10.2016;F. NR.2294-30/09/2016</t>
  </si>
  <si>
    <t xml:space="preserve">AB  TRIM POSTALE 16.10-31.10.2016;F. NR.23416-19/10/2016</t>
  </si>
  <si>
    <t xml:space="preserve">OT POSTA 01-15.11.2016;F. NR.6924-02/11/2016</t>
  </si>
  <si>
    <t xml:space="preserve">GJ POSTA 01-15.11.2016;F. NR.27050-01/11/2016</t>
  </si>
  <si>
    <t xml:space="preserve">IS  POSTA 01-15.11.2016;F. NR.25998-04/11/2016</t>
  </si>
  <si>
    <t xml:space="preserve">AG  POSTA 01-15.11.2016;F. NR.34328-04/11/2016</t>
  </si>
  <si>
    <t xml:space="preserve">SERV. TELECOM SPECIALE U.M. 0319</t>
  </si>
  <si>
    <t xml:space="preserve">SERV COMUNICATII BUCLA LOCALA OCTOMBRIE 2016;F. NR.6037-18/11/2016</t>
  </si>
  <si>
    <t xml:space="preserve">ROMOLD SRL</t>
  </si>
  <si>
    <t xml:space="preserve">VS PAZA SI MONITORIZARE OCT 2016;F. NR.2498-07/11/2016</t>
  </si>
  <si>
    <t xml:space="preserve">DATANET SYSTEMS SRL</t>
  </si>
  <si>
    <t xml:space="preserve">SERV SUP ROUTER CISCO -OCTOMBRIE 2016- ONRC;F. NR.161015-31/10/2016</t>
  </si>
  <si>
    <t xml:space="preserve">GRUP EST SECURITY SRL</t>
  </si>
  <si>
    <t xml:space="preserve">PAZA SI  MONITORIZARE OCTOMBRIE  2016;F. NR.11168-01/11/2016</t>
  </si>
  <si>
    <t xml:space="preserve">INTERNATIONAL PRIVATE SECURITY</t>
  </si>
  <si>
    <t xml:space="preserve">PAZA SI MONITORIZARE OCTOMBRIE 2016;F. NR.102092-24/10/2016</t>
  </si>
  <si>
    <t xml:space="preserve">MIKE SECURITY GROUP SRL</t>
  </si>
  <si>
    <t xml:space="preserve">PAZA SI MONITORIZARE OCTOMBRIE 2016;F. NR.28424-31/10/2016</t>
  </si>
  <si>
    <t xml:space="preserve">PAZA SI MONITORIZARE OCTOMBRIE 2016;F. NR.28423-31/10/2016</t>
  </si>
  <si>
    <t xml:space="preserve">PROTECTNPG PAZA SRL</t>
  </si>
  <si>
    <t xml:space="preserve">DJ PAZA SI MONITORIZARE OCT 2016;F. NR.450-01/11/2016</t>
  </si>
  <si>
    <t xml:space="preserve">ALARM SYSTEMS SRL</t>
  </si>
  <si>
    <t xml:space="preserve">PH PAZA SI MONITORIZARE OCT 2016;F. NR.10665-01/11/2016</t>
  </si>
  <si>
    <t xml:space="preserve">BZ MONITORIZARE NOV 2016;F. NR.2415-11/11/2016</t>
  </si>
  <si>
    <t xml:space="preserve">HR BT OCTOMBRIE 2016;F. NR.382-08/11/2016</t>
  </si>
  <si>
    <t xml:space="preserve">COMALTRONIC SRL</t>
  </si>
  <si>
    <t xml:space="preserve">VL INTRET SIST DE SECURITATE OCT 2016;F. NR.2674-04/11/2016</t>
  </si>
  <si>
    <t xml:space="preserve">BC FOCHIST OCT 2016;F. NR.5743-10/11/2016</t>
  </si>
  <si>
    <t xml:space="preserve">SERVICII DE MONITORIZARE OCTOMBRIE 2016;F. NR.11175-04/11/2016</t>
  </si>
  <si>
    <t xml:space="preserve">ACHIZ CD-R SI DVD-R VERBATIM;F. NR.16/07703-01/11/2016</t>
  </si>
  <si>
    <t xml:space="preserve">MASTER TECHNOLOGY SYSTEMS SRL</t>
  </si>
  <si>
    <t xml:space="preserve">SERV SUPORT OP INFRASTRUCT SECURIT OCTOMBRIE- ONRC;F. NR.2016040-01/11/2016</t>
  </si>
  <si>
    <t xml:space="preserve">WEST PRODGUARD SISTEM SRL</t>
  </si>
  <si>
    <t xml:space="preserve">AR SERVICE SIST ANTIEFRACTIE OCT 2016;F. NR.200711380-31/10/2016</t>
  </si>
  <si>
    <t xml:space="preserve">TICONI PROTECTIE SI PAZA SRL</t>
  </si>
  <si>
    <t xml:space="preserve">OT SERVICII MONITORIZARE OCT 2016;F. NR.1959-31/10/2016</t>
  </si>
  <si>
    <t xml:space="preserve">TEHNO SISTEM ALARM SRL</t>
  </si>
  <si>
    <t xml:space="preserve">PAZA SI MONITORIZARE OCTOMBRIE  2016;F. NR.07847222-01/11/2016</t>
  </si>
  <si>
    <t xml:space="preserve">BUSINESS CONTINUITY CONSULTING SRL</t>
  </si>
  <si>
    <t xml:space="preserve">SERVICII DE INTRETINERE PTR SCANERE KODAK OCTOMBRIE 2016;F. NR.173-04/11/2016</t>
  </si>
  <si>
    <t xml:space="preserve">ATLAS CORP S.R.L.</t>
  </si>
  <si>
    <t xml:space="preserve">REP SI INTRET SIST CCTV , ANTIEFRACTIE  OCT  2016;F. NR.2016-193-09/11/2016</t>
  </si>
  <si>
    <t xml:space="preserve">G4S CASH SOLUTIONS SRL</t>
  </si>
  <si>
    <t xml:space="preserve">TRANSPORT VALORI OCT  2016;F. NR.8514-31/10/2016</t>
  </si>
  <si>
    <t xml:space="preserve">BG HARDWARE&amp;SOFTWARE SRL</t>
  </si>
  <si>
    <t xml:space="preserve">IF SERVICE MONITORIZARE OCT 2016;F. NR.4919-31/10/2016</t>
  </si>
  <si>
    <t xml:space="preserve">TEAM TG GUARD SRL</t>
  </si>
  <si>
    <t xml:space="preserve">GJ SERVICII INTRET MONITORIZARE OCT 2016;F. NR.3482-28/10/2016</t>
  </si>
  <si>
    <t xml:space="preserve">GR REVIZIE TH SISTEM SECURITATE;F. NR.4920-31/10/2016</t>
  </si>
  <si>
    <t xml:space="preserve">EUROGUARD SRL</t>
  </si>
  <si>
    <t xml:space="preserve">DB SERVICE SISTEM ALARMA OCT 2016;F. NR.1556-31/10/2016</t>
  </si>
  <si>
    <t xml:space="preserve">DB SERVICII MONITORIZARE OCT 2016;F. NR.25822-31/10/2016</t>
  </si>
  <si>
    <t xml:space="preserve">W.B.C BOX GUARD SRL</t>
  </si>
  <si>
    <t xml:space="preserve">TM PAZA OCT 2016;F. NR.0964-01/11/2016</t>
  </si>
  <si>
    <t xml:space="preserve">DIA GUARD PROTECTION SRL</t>
  </si>
  <si>
    <t xml:space="preserve">SJ MONITORIZARE INTERVENTIE OCT 2016;F. NR.16709-01/11/2016</t>
  </si>
  <si>
    <t xml:space="preserve">PP PROTECT SRL</t>
  </si>
  <si>
    <t xml:space="preserve">CJ PAZA SI MONITORIZARE OCT 2016;F. NR.645-31/10/2016</t>
  </si>
  <si>
    <t xml:space="preserve">ALIMAR OEM SRL</t>
  </si>
  <si>
    <t xml:space="preserve">CONSUMABILE HP;F. NR.275-27/10/2016</t>
  </si>
  <si>
    <t xml:space="preserve">PIESE SCHIMB PTR SIST MONITORIZARE- ONRC;F. NR.2016-194-09/11/2016</t>
  </si>
  <si>
    <t xml:space="preserve">MS PAZA UMANA OCT 2016;F. NR.11176-04/11/2016</t>
  </si>
  <si>
    <t xml:space="preserve">AXEL SOFT IT GROUP SRL</t>
  </si>
  <si>
    <t xml:space="preserve">SERV ACTUALIZ ANTIVIRUS-ONRC- OCTOMBRIE 2016;F. NR.89529-01/11/2016</t>
  </si>
  <si>
    <t xml:space="preserve">CJ MONITORIZARE OCT 2016;F. NR.4143-26/10/2016</t>
  </si>
  <si>
    <t xml:space="preserve">COMSIG GRUP SRL</t>
  </si>
  <si>
    <t xml:space="preserve">BN SCHIMBARE ANVELOPE B 43 RCO;F. NR.407458-07/11/2016</t>
  </si>
  <si>
    <t xml:space="preserve">INVEST MILENIUM SRL</t>
  </si>
  <si>
    <t xml:space="preserve">VS CURATENIE OCT 2016;F. NR.9675-31/10/2016</t>
  </si>
  <si>
    <t xml:space="preserve">CORAL CLEAN SERV SRL</t>
  </si>
  <si>
    <t xml:space="preserve">CT CURATENIE OCT 2016;F. NR.926-01/11/2016</t>
  </si>
  <si>
    <t xml:space="preserve">NEC PRO LOGISTIC SRL</t>
  </si>
  <si>
    <t xml:space="preserve">SERV INTRETINERE SIST DETECTIE GAZ FM 200 SI NOVEC - OCTOMBRIE 2016 - ONRC;F. NR.2016218-01/11/2016</t>
  </si>
  <si>
    <t xml:space="preserve">AVIA MOTORS SRL</t>
  </si>
  <si>
    <t xml:space="preserve">REPARATIE AUTO B-61-RCN- ONRC;F. NR.1320072-08/11/2016</t>
  </si>
  <si>
    <t xml:space="preserve">SD PRESTIGE IMPEX 97 SRL</t>
  </si>
  <si>
    <t xml:space="preserve">REPARATIE AUTO SI INLOC ANVELOPE B-60-RCN- ONRC;F. NR.201605884-09/11/2016</t>
  </si>
  <si>
    <t xml:space="preserve">INLOCUIRE ANVELOPE B-45-RCN- ONRC;F. NR.201605856-08/11/2016</t>
  </si>
  <si>
    <t xml:space="preserve">PENITENCIARUL JILAVA</t>
  </si>
  <si>
    <t xml:space="preserve">SERVICII ARHIVARE OCTOMBRIE 2016 - ONRC;F. NR.1964-31/10/2016</t>
  </si>
  <si>
    <t xml:space="preserve">DJ CURATENIE OCT 2016;F. NR.9664-31/10/2016</t>
  </si>
  <si>
    <t xml:space="preserve">SB CURATENIE OCT 2016;F. NR.9673-31/10/2016</t>
  </si>
  <si>
    <t xml:space="preserve">BR CURATENIE OCT;F. NR.9657-31/10/2016</t>
  </si>
  <si>
    <t xml:space="preserve">MS CURATENIE OCT 2016;F. NR.9670-31/10/2016</t>
  </si>
  <si>
    <t xml:space="preserve">DB CURATENIE OCT 2016;F. NR.9663-31/10/2016</t>
  </si>
  <si>
    <t xml:space="preserve">SJ CURATENIE OCT 2016;F. NR.9672-31/10/2016</t>
  </si>
  <si>
    <t xml:space="preserve">CL CURATENIE OCT 2016;F. NR.9659-31/10/2016</t>
  </si>
  <si>
    <t xml:space="preserve">SIL-BEN SRL</t>
  </si>
  <si>
    <t xml:space="preserve">DJ COMISION ADIMISTRARE SEDIU OCT 2016;F. NR.118-07/11/2016</t>
  </si>
  <si>
    <t xml:space="preserve">IL CURATENIE OCT 2016;F. NR.9668-31/10/2016</t>
  </si>
  <si>
    <t xml:space="preserve">RC IF RB COM ADM OCT 2016;F. NR.3570-01/11/2016</t>
  </si>
  <si>
    <t xml:space="preserve">RC RB IF CURATENIE OCT 2016;F. NR.928-01/11/2016</t>
  </si>
  <si>
    <t xml:space="preserve">BN CURATENIE OCT 2016;F. NR.9656-31/10/2016</t>
  </si>
  <si>
    <t xml:space="preserve">RB INLOC CAUCIUCURI B40RCB;F. NR.21605842-07/11/2016</t>
  </si>
  <si>
    <t xml:space="preserve">BZ CURATENIE NOV 2016;F. NR.2415-11/11/2016</t>
  </si>
  <si>
    <t xml:space="preserve">HR CURATENIE BT OCTOMBRIE 2016;F. NR.382-08/11/2016</t>
  </si>
  <si>
    <t xml:space="preserve">PH INTRET ASCENSOR OCT 16;FISA PLATI NR.47-07/11/2016</t>
  </si>
  <si>
    <t xml:space="preserve">PH CURATENIE OCT 2016;F. NR.9671-31/10/2016</t>
  </si>
  <si>
    <t xml:space="preserve">SV CURATENIE OCT 2016;F. NR.9674-31/10/2016</t>
  </si>
  <si>
    <t xml:space="preserve">KRAUS DINAMIC SRL</t>
  </si>
  <si>
    <t xml:space="preserve">SPALAT AUTO  SEPT-OCT 2016- ONRC ORCTB IF;F. NR.113-08/11/2016</t>
  </si>
  <si>
    <t xml:space="preserve">DIVA TRANSCOM SRL</t>
  </si>
  <si>
    <t xml:space="preserve">SERVICII TRANSPORT  03.10-31.10.2016- ONRC;F. NR.0184-01/11/2016</t>
  </si>
  <si>
    <t xml:space="preserve">SERV CURATENIE  SEDIU ONRC - OCTOMBRIE 2016;F. NR.927-01/11/2016</t>
  </si>
  <si>
    <t xml:space="preserve">ASCENSORUL ROMSERVICE COMPANY S.A.</t>
  </si>
  <si>
    <t xml:space="preserve">SERVICE ASCENSOR ONRC- OCTOMBRIE 2016;F. NR.426983-03/11/2016</t>
  </si>
  <si>
    <t xml:space="preserve">HR CURATENIE OCT 2016;F. NR.966-31/10/2016</t>
  </si>
  <si>
    <t xml:space="preserve">DAN INVEST SRL</t>
  </si>
  <si>
    <t xml:space="preserve">CT MAT CONSUMABILE ANVELOPE;F. NR.4858-01/11/2016</t>
  </si>
  <si>
    <t xml:space="preserve">BC CURATENIE OCT 2016;F. NR.9654-31/10/2016</t>
  </si>
  <si>
    <t xml:space="preserve">REPARATIE AUTO SI INLOC ANVELOPE B-62-RCN- ONRC;F. NR.201605908-10/11/2016</t>
  </si>
  <si>
    <t xml:space="preserve">VN CURATENIE OCT 2016;F. NR.9676-31/10/2016</t>
  </si>
  <si>
    <t xml:space="preserve">CJ CURATENIE OCT 2016;F. NR.9661-31/10/2016</t>
  </si>
  <si>
    <t xml:space="preserve">MM CURATENIE OCT 2016;F. NR.9669-31/10/2016</t>
  </si>
  <si>
    <t xml:space="preserve">BV CURATENIE OCT 2016;F. NR.9658-31/10/2016</t>
  </si>
  <si>
    <t xml:space="preserve">BH CURATENIE OCT 2016;F. NR.9655-31/10/2016</t>
  </si>
  <si>
    <t xml:space="preserve">BC CUTATENIE  OCT 2016;F. NR.5743-10/11/2016</t>
  </si>
  <si>
    <t xml:space="preserve">BC INTR LIFT OCT 2016;F. NR.5743-10/11/2016</t>
  </si>
  <si>
    <t xml:space="preserve">BC MENTENANTA OCT 2016;F. NR.5743-10/11/2016</t>
  </si>
  <si>
    <t xml:space="preserve">HD CURATENIE OCT 2016;F. NR.9667-31/10/2016</t>
  </si>
  <si>
    <t xml:space="preserve">GL COMISION ADMINISTRARE SEDIU OCT 2016;F. NR.3832-01/11/2016</t>
  </si>
  <si>
    <t xml:space="preserve">AG CURATENIE OCT 2016;F. NR.923-31/10/2016</t>
  </si>
  <si>
    <t xml:space="preserve">CS CURATENIE OCT 2016;F. NR.9660-31/10/2016</t>
  </si>
  <si>
    <t xml:space="preserve">RB REPARATII AUTO B 41 RCB;F. NR.2016605737-31/10/2016</t>
  </si>
  <si>
    <t xml:space="preserve">RB REPARATII AUTO B 64 RCO;F. NR.201605736-31/10/2016</t>
  </si>
  <si>
    <t xml:space="preserve">SERVICE AUTOMOBILE 2 CLUJ S.A.</t>
  </si>
  <si>
    <t xml:space="preserve">CJ REPARATII AUTO B 53 RCO;F. NR.1084299-02/11/2016</t>
  </si>
  <si>
    <t xml:space="preserve">FETCOM SRL</t>
  </si>
  <si>
    <t xml:space="preserve">SV INLOCUIRE CAUCIUCURI B91 RCO;F. NR.39093-27/10/2016</t>
  </si>
  <si>
    <t xml:space="preserve">KOBAK SRL</t>
  </si>
  <si>
    <t xml:space="preserve">BZ MAT CONSUMABILE FOLIE CU BULE;F. NR.16232-20/10/2016</t>
  </si>
  <si>
    <t xml:space="preserve">MARCOSHOP PRODUCTION</t>
  </si>
  <si>
    <t xml:space="preserve">BZ  MAT CONSUMABILE SACI RAFIE;F. NR.9130-25/10/2016</t>
  </si>
  <si>
    <t xml:space="preserve">ENA GRUP SA</t>
  </si>
  <si>
    <t xml:space="preserve">GL INLOCUIRE ANVELOPE DE IARNA;F. NR.239826-01/11/2016</t>
  </si>
  <si>
    <t xml:space="preserve">GRANIT SRL</t>
  </si>
  <si>
    <t xml:space="preserve">IS DEMONTAT MONTAT ANVELOPE;F. NR.18099-31/10/2016</t>
  </si>
  <si>
    <t xml:space="preserve">ASTRU GRUP SRL</t>
  </si>
  <si>
    <t xml:space="preserve">GL CURATENIE OCT 2016;F. NR.2402-31/10/2016</t>
  </si>
  <si>
    <t xml:space="preserve">TM CURATENIE OCT 2016;F. NR.9677-31/10/2016</t>
  </si>
  <si>
    <t xml:space="preserve">CV CURATENIE OCT 2016;F. NR.9662-31/10/2016</t>
  </si>
  <si>
    <t xml:space="preserve">ROPECO BUCURESTI SRL</t>
  </si>
  <si>
    <t xml:space="preserve">VERIFICATOR DE BANCNOTE;F. NR.177371-08/11/2016</t>
  </si>
  <si>
    <t xml:space="preserve">CHELTUIELI DEPLASARE BT TURDA OCT 2016 - ORCT CJ;ORD NR.337-09/11/2016</t>
  </si>
  <si>
    <t xml:space="preserve">O.R.C. BIHOR</t>
  </si>
  <si>
    <t xml:space="preserve">CHELT DEPLAS CURS SINAIA - ORC BH;ORD NR.101-15/11/2016</t>
  </si>
  <si>
    <t xml:space="preserve">O.R.C. PRAHOVA</t>
  </si>
  <si>
    <t xml:space="preserve">CHELT DEPLAS CURS SINAIA - ORC PH;ORD NR.126-15/11/2016</t>
  </si>
  <si>
    <t xml:space="preserve">O.R.C. IALOMITA</t>
  </si>
  <si>
    <t xml:space="preserve">AV CHELT DEPLAS INTALNIRE SOVATA 04-07.12.16- ORC IL;ORD NR.88-25/11/2016</t>
  </si>
  <si>
    <t xml:space="preserve">O.R.C. MUN.BUCURESTI</t>
  </si>
  <si>
    <t xml:space="preserve">AV CHELT DEPLAS INTALNIRE SOVATA 04-07.12.16- ORCTB;ORD NR.1384-28/11/2016</t>
  </si>
  <si>
    <t xml:space="preserve">WOLTERS KLUWER SRL</t>
  </si>
  <si>
    <t xml:space="preserve">ABONAMENT LEGISLATIE NOIEMBRIE 2016;F. NR.97411-02/11/2016</t>
  </si>
  <si>
    <t xml:space="preserve">BCR REAL ESTATE MANAGEMENT</t>
  </si>
  <si>
    <t xml:space="preserve">BZ CHIRIE NOV 2016;F. NR.3017000816-07/11/2016</t>
  </si>
  <si>
    <t xml:space="preserve">ELMOT ROM SRL</t>
  </si>
  <si>
    <t xml:space="preserve">DJ VERIFICARE REINCARCARE STINGATOARE;F. NR.4339-31/10/2016</t>
  </si>
  <si>
    <t xml:space="preserve">29-Nov-16</t>
  </si>
  <si>
    <t xml:space="preserve">RESTITUIRE DIFER CHELTUIELI DEPLASARE INTERNA NEUTILIZ- ORC SJ</t>
  </si>
  <si>
    <t xml:space="preserve">RESTITUIRE AV NEUTLIZ CHELTUIELI DEPLASARE INTERNA - ONRC </t>
  </si>
  <si>
    <t xml:space="preserve">MM INCALZIRE 03.08-07.11.2016;F. NR.362-16/11/2016</t>
  </si>
  <si>
    <t xml:space="preserve">ENEL ENERGIE SA</t>
  </si>
  <si>
    <t xml:space="preserve">HD EN EL 05.10-05.11.2016;F. NR.8730544-14/11/2016</t>
  </si>
  <si>
    <t xml:space="preserve">AR EN EL OCT 2016;F. NR.8727942-14/11/2016</t>
  </si>
  <si>
    <t xml:space="preserve">BC EN EL  OCT 2016;F. NR.5748-18/11/2016</t>
  </si>
  <si>
    <t xml:space="preserve">BC GAZE  OCT 2016;F. NR.5748-18/11/2016</t>
  </si>
  <si>
    <t xml:space="preserve">TR EN EL OCT 2016;F. NR.142055-15/11/2016</t>
  </si>
  <si>
    <t xml:space="preserve">MM EN EL OCTOMBRIE 2016;F. NR.366-16/11/2016</t>
  </si>
  <si>
    <t xml:space="preserve">F.B.S. ASSETS BRASOV SRL</t>
  </si>
  <si>
    <t xml:space="preserve">BV ENERGIE OCT 2016;F. NR.688-15/11/2016</t>
  </si>
  <si>
    <t xml:space="preserve">BV EN EL  OCT 2016;F. NR.5023-22/11/2016</t>
  </si>
  <si>
    <t xml:space="preserve">GMD BUSINESS CENTER SRL</t>
  </si>
  <si>
    <t xml:space="preserve">CT GAZE  OCT 2016;F. NR.34-21/11/2016</t>
  </si>
  <si>
    <t xml:space="preserve">AB GAZ OCT 2016;F. NR.1012039075-09/11/2016</t>
  </si>
  <si>
    <t xml:space="preserve">MS EN EL  BT SIGHISOARA 11.10-07.11. 2016;FISA NR.44-22/11/2016</t>
  </si>
  <si>
    <t xml:space="preserve">SJ EN TERMICA OCT 2016;F. NR.2473-16/11/2016</t>
  </si>
  <si>
    <t xml:space="preserve">SJ EN EL OCT 2016;F. NR.2473-16/11/2016</t>
  </si>
  <si>
    <t xml:space="preserve">SV INCALZIRE 06.10-01.11.2016;F. NR.57-21/11/2016</t>
  </si>
  <si>
    <t xml:space="preserve">VS EN EL  OCT 2016;F. NR.8402-21/11/2016</t>
  </si>
  <si>
    <t xml:space="preserve">VS CHIRIE OCT 2016;F. NR.8402-21/11/2016</t>
  </si>
  <si>
    <t xml:space="preserve">CS INCALZIRE  OCT 2016;F. NR.16-21/11/2016</t>
  </si>
  <si>
    <t xml:space="preserve">CS EN EL OCT 2016;F. NR.15-21/11/2016</t>
  </si>
  <si>
    <t xml:space="preserve">AFEE TARGOVISTE</t>
  </si>
  <si>
    <t xml:space="preserve">DB EN EL NOIEMBRIE 2016;F. NR.5200601660-17/11/2016</t>
  </si>
  <si>
    <t xml:space="preserve">GJ GAZE OCT 2016;F. NR.1080595213-14/11/2016</t>
  </si>
  <si>
    <t xml:space="preserve">MS ENERGIE GAZE OCT 2016;F. NR.1041930812-09/11/2016</t>
  </si>
  <si>
    <t xml:space="preserve">MERIDIANI SRL</t>
  </si>
  <si>
    <t xml:space="preserve">SB GAZ SEPT 2016;F. NR.20161189-10/11/2016</t>
  </si>
  <si>
    <t xml:space="preserve">CT EN EL OCT 2016;F. NR.34-21/11/2016</t>
  </si>
  <si>
    <t xml:space="preserve">HD EN EL  BT PETROSANI OCT 2016;F. NR.342-17/11/2016</t>
  </si>
  <si>
    <t xml:space="preserve">PH GAZE REGL18.08-16.11.2016;FISA NR.50-24/11/2016</t>
  </si>
  <si>
    <t xml:space="preserve">MM EN ELECTR BT VISEU OCT 2016;F. NR.817-22/11/2016</t>
  </si>
  <si>
    <t xml:space="preserve">IS EN EL BT PASCANI OCT 2016;F. NR.601-24/11/2016</t>
  </si>
  <si>
    <t xml:space="preserve">CJ GAZ ARHIVA OCT 2016;F. NR.641-22/11/2016</t>
  </si>
  <si>
    <t xml:space="preserve">CJ EN EL ARHIVA OCT 2016;F. NR.641-22/11/2016</t>
  </si>
  <si>
    <t xml:space="preserve">TM CALDURA OCT 2016;F. NR.117608-21/11/2016</t>
  </si>
  <si>
    <t xml:space="preserve">TM EN EL OCT 2016;F. NR.117608-21/11/2016</t>
  </si>
  <si>
    <t xml:space="preserve">GL GAZE OCT 2016;F. NR.872-10/11/2016</t>
  </si>
  <si>
    <t xml:space="preserve">TL EN EL NOV 2016;F. NR.812-24/11/2016</t>
  </si>
  <si>
    <t xml:space="preserve">TL GAZ NOV 2016;F. NR.812-24/11/2016</t>
  </si>
  <si>
    <t xml:space="preserve">CV GAZ 18.10-16.11.2016;F. NR.0375-24/11/2016</t>
  </si>
  <si>
    <t xml:space="preserve">GAZE NATURALE 06.10-02.11.2016;F. NR.0518713111-11/11/2016</t>
  </si>
  <si>
    <t xml:space="preserve">ENEL ENERGIE MUNTENIA SA</t>
  </si>
  <si>
    <t xml:space="preserve">GR EN EL 09.10-07.11.2016;F. NR.12682751-14/11/2016</t>
  </si>
  <si>
    <t xml:space="preserve">UTILITATI SEPTEMBRIE 2016- INCALZIRE ONRC;F. NR.19998354-21/11/2016</t>
  </si>
  <si>
    <t xml:space="preserve">UTILITATI SEPTEMBRIE 2016- EN ELECTRICA ONRC;F. NR.19998354-21/11/2016</t>
  </si>
  <si>
    <t xml:space="preserve">IS EN EL OCT 2016;F. NR.329-25/11/2016</t>
  </si>
  <si>
    <t xml:space="preserve">IS GAZE 11.08-14.11.2016;F. NR.330-25/11/2016</t>
  </si>
  <si>
    <t xml:space="preserve">MUNICIPIUL TURDA EN EL GAZ</t>
  </si>
  <si>
    <t xml:space="preserve">CJ GAZE  AUGUST 2016 BT TURDA;F. NR.333-22/11/2016</t>
  </si>
  <si>
    <t xml:space="preserve">CJ EN EL AUGUST 2016 BT TURDA;F. NR.333-22/11/2016</t>
  </si>
  <si>
    <t xml:space="preserve">HD APA CANAL 01.08-31.10.2016;F. NR.33978-17/11/2016</t>
  </si>
  <si>
    <t xml:space="preserve">SB APA CANAL OCT 2016;F. NR.5004-17/11/2016</t>
  </si>
  <si>
    <t xml:space="preserve">TR SALUBRITATE OCT 2016;F. NR.142057-15/11/2016</t>
  </si>
  <si>
    <t xml:space="preserve">TR APA CANAL OCT 2016;F. NR.142058-15/11/2016</t>
  </si>
  <si>
    <t xml:space="preserve">BV SALUBRITATE OCT 2016;F. NR.688-15/11/2016</t>
  </si>
  <si>
    <t xml:space="preserve">CT APA CANAL 22.09-19.10. 2016;F. NR.34-21/11/2016</t>
  </si>
  <si>
    <t xml:space="preserve">MS SALUBRITATE BT SIGHISOARA SEPT-OCT 2016;FISA NR.45-23/11/2016</t>
  </si>
  <si>
    <t xml:space="preserve">SJ SALUBRITATE OCT 2016;F. NR.2473-16/11/2016</t>
  </si>
  <si>
    <t xml:space="preserve">SJ APA CANAL OCT 2016;F. NR.2473-16/11/2016</t>
  </si>
  <si>
    <t xml:space="preserve">BV APA OCT 2016;F. NR.688-15/11/2016</t>
  </si>
  <si>
    <t xml:space="preserve">VS APA OCT 2016;F. NR.8402-21/11/2016</t>
  </si>
  <si>
    <t xml:space="preserve">SV APA CANAL SEPT - OCT 2016;F. NR.56-18/11/2016</t>
  </si>
  <si>
    <t xml:space="preserve">FLORISAL S.A.</t>
  </si>
  <si>
    <t xml:space="preserve">SM SALUBRITATE OCT 2016;F. NR.31669-09/11/2016</t>
  </si>
  <si>
    <t xml:space="preserve">SB SALUBRITATE NOV-DEC 2016;F. NR.20161208-17/11/2016</t>
  </si>
  <si>
    <t xml:space="preserve">CV TRANSP DESEU OCT 2016;F. NR.374-22/11/2016</t>
  </si>
  <si>
    <t xml:space="preserve">CV APA CANAL OCT 2016;F. NR.373-18/11/2016</t>
  </si>
  <si>
    <t xml:space="preserve">HD APA CANAL BT PETROSANI OCT 2016;F. NR.342-17/11/2016</t>
  </si>
  <si>
    <t xml:space="preserve">VN APA CANAL OCT 2016;F. NR.105234-23/11/2016</t>
  </si>
  <si>
    <t xml:space="preserve">VN SALUBRITATE OCT 2016;F. NR.105234-23/11/2016</t>
  </si>
  <si>
    <t xml:space="preserve">IS SALUBR BT PASCANI OCT 2016;F. NR.601-24/11/2016</t>
  </si>
  <si>
    <t xml:space="preserve">IS APA CANAL BT PASCANI OCT 2016;F. NR.601-24/11/2016</t>
  </si>
  <si>
    <t xml:space="preserve">AQUABIS SA</t>
  </si>
  <si>
    <t xml:space="preserve">BN APA CANAL 12.10-15.11.2016;F. NR.3594831-24/11/2016</t>
  </si>
  <si>
    <t xml:space="preserve">CJ SALUBRITATE ARHIVA OCT 2016;F. NR.641-22/11/2016</t>
  </si>
  <si>
    <t xml:space="preserve">CJ APA CANAL  ARHIVA OCT 2016;F. NR.641-22/11/2016</t>
  </si>
  <si>
    <t xml:space="preserve">TM APA CANAL  OCT 2016;F. NR.117608-21/11/2016</t>
  </si>
  <si>
    <t xml:space="preserve">TM APA OCT 2016;F. NR.117652-21/11/2016</t>
  </si>
  <si>
    <t xml:space="preserve">RB ,RC,IF APA 12.10-09.11.2016;F. NR.3584-22/11/2016</t>
  </si>
  <si>
    <t xml:space="preserve">TL APA CANAL  NOV 2016;F. NR.812-24/11/2016</t>
  </si>
  <si>
    <t xml:space="preserve">COMPANIA DE SALUBRITATE BRANTNER VERES</t>
  </si>
  <si>
    <t xml:space="preserve">CJ SALUBRITATE NOV 2016;F. NR.813829-24/11/2016</t>
  </si>
  <si>
    <t xml:space="preserve">AB SALUBR NOV 2016;F. NR.7716241347-21/11/2016</t>
  </si>
  <si>
    <t xml:space="preserve">ECOAQUA  S.A.</t>
  </si>
  <si>
    <t xml:space="preserve">CL APA CANAL 24.09-21.10.2016;F. NR.16211319-15/11/2016</t>
  </si>
  <si>
    <t xml:space="preserve">UTILITATI SEPTEMBRIE 2016- APA CANAL ONRC;F. NR.19998354-21/11/2016</t>
  </si>
  <si>
    <t xml:space="preserve">UTILITATI SEPTEMBRIE 2016- SALUBRITATE ONRC;F. NR.19998354-21/11/2016</t>
  </si>
  <si>
    <t xml:space="preserve">BN SALUBRITATE OCT 2016;F. NR.1105-25/11/2016</t>
  </si>
  <si>
    <t xml:space="preserve">COMPANIA DE APA OLTENIA SA</t>
  </si>
  <si>
    <t xml:space="preserve">DJ APA CANAL NOIEMBRIE 2016;F. NR.912345-18/11/2016</t>
  </si>
  <si>
    <t xml:space="preserve">NT APA OCT 2016;F. NR.101857-18/11/2016</t>
  </si>
  <si>
    <t xml:space="preserve">HR SALUBRITATE NOV 2016;F. NR.30107934-28/11/2016</t>
  </si>
  <si>
    <t xml:space="preserve">MH  APA CANAL NOIEMB 2016;F. NR.123905-24/11/2016</t>
  </si>
  <si>
    <t xml:space="preserve">IS APA CANAL OCTOMBRIE 2016;F. NR.331-25/11/2016</t>
  </si>
  <si>
    <t xml:space="preserve">BC APA OCT 2016;F. NR.5748-18/11/2016</t>
  </si>
  <si>
    <t xml:space="preserve">CJ APA CANAL AUGUST 2016 BT TURDA;F. NR.333-22/11/2016</t>
  </si>
  <si>
    <t xml:space="preserve">O.R.C. BRASOV</t>
  </si>
  <si>
    <t xml:space="preserve">CHELTUIELI ABONAMENT RAT BV 18.11-17.12.2016;ORD NR.62985-18/11/2016</t>
  </si>
  <si>
    <t xml:space="preserve">CHELT AB MIJLOACE DE TRANSPORT IN COMUN -ORC BH;ORD NR.107-24/11/2016</t>
  </si>
  <si>
    <t xml:space="preserve">SM POSTA 01.11-15.11.2016;F. NR.12015-01/11/2016</t>
  </si>
  <si>
    <t xml:space="preserve">CJ  POSTA  01.11-15.11.2016;F. NR.58203-03/11/2016</t>
  </si>
  <si>
    <t xml:space="preserve">HD TAXA RADIO  05.10-05.11.2016;F. NR.8730544-14/11/2016</t>
  </si>
  <si>
    <t xml:space="preserve">AR RADIO TV NOV 2016;F. NR.8727942-14/11/2016</t>
  </si>
  <si>
    <t xml:space="preserve">MH POSTA 01-15.11.2016;F. NR.19924-04/11/2016</t>
  </si>
  <si>
    <t xml:space="preserve">DB  POSTA  01.11-15.11.2016;F. NR.20394-01/11/2016</t>
  </si>
  <si>
    <t xml:space="preserve">BT POSTA 01-15.11.2016;F. NR.28670-01/11/2016</t>
  </si>
  <si>
    <t xml:space="preserve">BN POSTA 01-15.11.2016;F. NR.17712-03/11/2016</t>
  </si>
  <si>
    <t xml:space="preserve">CT POSTA 01-15.11.2016;F. NR.22620-01/11/2016</t>
  </si>
  <si>
    <t xml:space="preserve">TM POSTA 01-15.11.2016;F. NR.64841-01/11/2016</t>
  </si>
  <si>
    <t xml:space="preserve">BV POSTA 01-15.11.2016;F. NR.45133-03/11/2016</t>
  </si>
  <si>
    <t xml:space="preserve">SV POSTA  01.11-15.11.2016;F. NR.22326-01/11/2016</t>
  </si>
  <si>
    <t xml:space="preserve">GR  POSTA  01.11-15.11.2016;F. NR.21105-03/11/2016</t>
  </si>
  <si>
    <t xml:space="preserve">PH  POSTA  01.11-15.11.2016;F. NR.49361-01/11/2016</t>
  </si>
  <si>
    <t xml:space="preserve">RB  POSTA 01.11-15.11.2016;F. NR.59020-01/11/2016</t>
  </si>
  <si>
    <t xml:space="preserve">AR  POSTA  01.11-15.11.2016;F. NR.39369-16/11/2016</t>
  </si>
  <si>
    <t xml:space="preserve">BV RADIO TV OCT 2016;F. NR.688-15/11/2016</t>
  </si>
  <si>
    <t xml:space="preserve">AB POSTA NOV 2016;F. NR.24345-01/11/2016</t>
  </si>
  <si>
    <t xml:space="preserve">MS POSTA 01-15.11.2016;F. NR.49900-03/11/2016</t>
  </si>
  <si>
    <t xml:space="preserve">CS  POSTA 01-15.11.2016;F. NR.14211-01/11/2016</t>
  </si>
  <si>
    <t xml:space="preserve">TELEFONIE FIXA  CONVORBIRI OCTOMB   2016;F. NR.044438406-02/11/2016</t>
  </si>
  <si>
    <t xml:space="preserve">TELEFONIE FIXA  ABONAM NOIEMBRIE   2016;F. NR.044438406-02/11/2016</t>
  </si>
  <si>
    <t xml:space="preserve">TELEF MOBILA CONVORBIRI OCTOMBRIE  2016;F. NR.044459536-02/11/2016</t>
  </si>
  <si>
    <t xml:space="preserve">TELEF MOBILA ABONAMENT NOV  2016;F. NR.44459536-02/11/2016</t>
  </si>
  <si>
    <t xml:space="preserve">MM POSTA 01.11-15.11.2016;F. NR.32128-09/11/2016</t>
  </si>
  <si>
    <t xml:space="preserve">POSTA 01.11-15.11.2016;F. NR.39432-01/11/2016</t>
  </si>
  <si>
    <t xml:space="preserve">ROMKUVERT IND SRL</t>
  </si>
  <si>
    <t xml:space="preserve">ACHIZ PLICURI C5 CU SIGLA SI SIGLA SI ANTET;F. NR.1163494-23/11/2016</t>
  </si>
  <si>
    <t xml:space="preserve">TM PAZA OCT 2016;F. NR.117608-21/11/2016</t>
  </si>
  <si>
    <t xml:space="preserve">BIBLIORAFTURI;F. NR.88674-14/11/2016</t>
  </si>
  <si>
    <t xml:space="preserve">TEMA ENERGY SRL</t>
  </si>
  <si>
    <t xml:space="preserve">DEZINSTALARE , INSTALARE, PUNERE IN FUNCTIUNE ECHIP CONDITIONARE AER;F. NR.2644-10/11/2016</t>
  </si>
  <si>
    <t xml:space="preserve">MOLID TEHNIC SERVICE SRL</t>
  </si>
  <si>
    <t xml:space="preserve">IS MONITORIZARE OCT 2016;F. NR.88013-05/11/2016</t>
  </si>
  <si>
    <t xml:space="preserve">AGRESSIONE GROUP SRL</t>
  </si>
  <si>
    <t xml:space="preserve">HARTIE COPIATOR A4;F. NR.3562588-28/11/2016</t>
  </si>
  <si>
    <t xml:space="preserve">CARTUSE TONER;F. NR.16/08748-28/11/2016</t>
  </si>
  <si>
    <t xml:space="preserve">TR LIFT OCT 2016;F. NR.142056-15/11/2016</t>
  </si>
  <si>
    <t xml:space="preserve">GR CURATENIE OCT 2016;F. NR.9665-15/11/2016</t>
  </si>
  <si>
    <t xml:space="preserve">BV CITIRE CONTOARE APA OCT 2016;F. NR.688-15/11/2016</t>
  </si>
  <si>
    <t xml:space="preserve">CT INTR SIST CLIM OCT 2016;F. NR.34-21/11/2016</t>
  </si>
  <si>
    <t xml:space="preserve">SJ INTR LIFT OCT 2016;F. NR.2473-16/11/2016</t>
  </si>
  <si>
    <t xml:space="preserve">COM SKALA COMP</t>
  </si>
  <si>
    <t xml:space="preserve">HR CUMPARARE MATERIALE TUB NEON;F. NR.151794-21/11/2016</t>
  </si>
  <si>
    <t xml:space="preserve">APAN SRL</t>
  </si>
  <si>
    <t xml:space="preserve">BR ILOCUIRE ANVELOPE;F. NR.10128-10/11/2016</t>
  </si>
  <si>
    <t xml:space="preserve">CHELTUIELI EXPLOATARE IMOBIL - ONRC;F. NR.19998355-21/11/2016</t>
  </si>
  <si>
    <t xml:space="preserve">HIL SERV SRL</t>
  </si>
  <si>
    <t xml:space="preserve">ACHIZ ANVELOPE 5 VARA SI 4 IARNA-VW PASSAT;F. NR.65174-17/11/2016</t>
  </si>
  <si>
    <t xml:space="preserve">VALEST TERMIC TRUST SRL</t>
  </si>
  <si>
    <t xml:space="preserve">REVIZIE CENTRALA TERMICA, INSTALATII OCTOMBRIE 2016- ONRC;F. NR.588-24/11/2016</t>
  </si>
  <si>
    <t xml:space="preserve">VN INTRETINERE ASCENSOR OCT 2016;F. NR.105234-23/11/2016</t>
  </si>
  <si>
    <t xml:space="preserve">PH INTR ASCENSOR NOIEMBRIE 2016;F. NR.49-24/11/2016</t>
  </si>
  <si>
    <t xml:space="preserve">CT INTR ASCENSOR OCT 2016;F. NR.34-21/11/2016</t>
  </si>
  <si>
    <t xml:space="preserve">TM CURATENIE OCT 2016;F. NR.117608-21/11/2016</t>
  </si>
  <si>
    <t xml:space="preserve">RB  REPARATII AUTO B97RCO;F. NR.201606168-22/11/2016</t>
  </si>
  <si>
    <t xml:space="preserve">REPARATII AUTO B-45-RCN-ONRC;F. NR.201606249-25/11/2016</t>
  </si>
  <si>
    <t xml:space="preserve">REPARATII AUTO B-60-RCN-ONRC;F. NR.201606250-25/11/2016</t>
  </si>
  <si>
    <t xml:space="preserve">REPARATII AUTO B-71-RCB-ONRC;F. NR.201606173-22/11/2016</t>
  </si>
  <si>
    <t xml:space="preserve">EFECTUARE INSPECT TEHNICA PER (ITP)-B71RCB-ONRC;F. NR.201606174-22/11/2016</t>
  </si>
  <si>
    <t xml:space="preserve">O.R.C. MURES</t>
  </si>
  <si>
    <t xml:space="preserve">CHELT DEPLAS CURS SINAIA - ORC MS;ORD NR.132-18/11/2016</t>
  </si>
  <si>
    <t xml:space="preserve">O.R.C. ALBA</t>
  </si>
  <si>
    <t xml:space="preserve">CHELT DEPLAS CURS SINAIA - ORC AB;ORD NR.76-17/11/2016</t>
  </si>
  <si>
    <t xml:space="preserve">CHELT DEPLAS CURS SINAIA - ORCTB;ORD NR.1342-17/11/2016</t>
  </si>
  <si>
    <t xml:space="preserve">O.R.C. VASLUI</t>
  </si>
  <si>
    <t xml:space="preserve">CHELT DEPLAS CURS SINAIA - ORC VS;ORD NR.90-21/11/2016</t>
  </si>
  <si>
    <t xml:space="preserve">O.R.C. COVASNA</t>
  </si>
  <si>
    <t xml:space="preserve">CHELT DEPLAS CURS SINAIA - ORC CV;ORD NR.83-22/11/2016</t>
  </si>
  <si>
    <t xml:space="preserve">O.R.C. SUCEAVA</t>
  </si>
  <si>
    <t xml:space="preserve">CHELT DEPLAS CURS SINAIA - ORC SV;ORD NR.129-22/11/2016</t>
  </si>
  <si>
    <t xml:space="preserve">CHELT CAZARE DEPLAS LA ORCT MM;F. NR.50359-18/11/2016</t>
  </si>
  <si>
    <t xml:space="preserve">CHELT CAZARE DEPLAS LA ORCT AR;F. NR.43628-18/11/2016</t>
  </si>
  <si>
    <t xml:space="preserve">OK SERVICE CORPORATION SRL</t>
  </si>
  <si>
    <t xml:space="preserve">SERV CAZARE CURS CONTAB INST PUBLICE;F. NR.500953-25/11/2016</t>
  </si>
  <si>
    <t xml:space="preserve">CADET EDUCATIONAL SRL</t>
  </si>
  <si>
    <t xml:space="preserve">TAXA PARTICIP CURS AUDITUL SIST CONT AL INST PUBLICE;F. NR.1054-21/11/2016</t>
  </si>
  <si>
    <t xml:space="preserve">ALLIANZ - TIRIAC ASIGURARI SA</t>
  </si>
  <si>
    <t xml:space="preserve">POLITA RCA REFERINTA 001255430796  B-18-XCA VOLKSWAGEN 12 LUNI;F. NR.0400002203-22/11/2016</t>
  </si>
  <si>
    <t xml:space="preserve">SB CHIRIE NOV 2016;F. NR.2015216-09/11/2016</t>
  </si>
  <si>
    <t xml:space="preserve">AR CHIRIE 20-30 NOV 2016;FISA PLATI NR.40617-25/11/2016</t>
  </si>
  <si>
    <t xml:space="preserve">BV CHIRIE NOV 16;F. NR.684-02/11/2016</t>
  </si>
  <si>
    <t xml:space="preserve">URBANA SA</t>
  </si>
  <si>
    <t xml:space="preserve">HR BT ODORHEI CHIRIE NOV 2016;F. NR.12386-21/11/2016</t>
  </si>
  <si>
    <t xml:space="preserve">MM CHIRIE NOIEMBRIE 2016;F. NR.364-16/11/2016</t>
  </si>
  <si>
    <t xml:space="preserve">PUBLICARE TABELARA IN MO - ORC SJ;ORD NR.139-21/11/2016</t>
  </si>
  <si>
    <t xml:space="preserve">PUBLICARE TABELARA IN MO - ORC BV;ORD NR.62998-18/11/2016</t>
  </si>
  <si>
    <t xml:space="preserve">AGILE CONSULTING SERVICES</t>
  </si>
  <si>
    <t xml:space="preserve">SERVICII FORMARE PROFESIONALA NOIEMBRIE 2016;F. NR.98-23/11/2016</t>
  </si>
  <si>
    <t xml:space="preserve">PUBLICARE TABELARA IN MO - ORC CJ;ORD. NR.345-22/11/2016</t>
  </si>
  <si>
    <t xml:space="preserve">PUBLICARE TABELARA IN MO - ORC BC;ORD NR.145-22/11/2016</t>
  </si>
  <si>
    <t xml:space="preserve">PUBLICARE TABELARA IN MO - ORC VN;ORD NR.100-23/11/2016</t>
  </si>
  <si>
    <t xml:space="preserve">SERV ONLINE SEMNATURA ELECTRONICA OCTOMBRIE 2016;F. NR.161450938-31/10/2016</t>
  </si>
  <si>
    <t xml:space="preserve">MARCI TEMPORALE INFOCERT OCTOMBRIE 2016;F. NR.161450936-31/10/2016</t>
  </si>
  <si>
    <t xml:space="preserve">MARCI TEMPORALE  BPI  OCTOMBRIE 2016;F. NR.161450937-31/10/2016</t>
  </si>
  <si>
    <t xml:space="preserve">BANCA COMERCIALA ROMANA S.A</t>
  </si>
  <si>
    <t xml:space="preserve">COMISIOANE BANCARE -OCTOMBRIE 2016- ONRC;F. NR.548-18/11/2016</t>
  </si>
  <si>
    <t xml:space="preserve">SIGFOC SERV SRL</t>
  </si>
  <si>
    <t xml:space="preserve">PH VERIFICARE INCARCARE STINGATOARE;F. NR.33437-25/11/2016</t>
  </si>
  <si>
    <t xml:space="preserve">PUBLICARE TABELARA IN MO - ORC TM;ORD NR.196-25/11/2016</t>
  </si>
  <si>
    <t xml:space="preserve">PUBLICARE TABELARA IN MO - ORCTB;ORD NR.1379-25/11/2016</t>
  </si>
  <si>
    <t xml:space="preserve">PUBLICARE TABELARA IN MO - ORC CS;ORD NR.16442-25/11/2016</t>
  </si>
  <si>
    <t xml:space="preserve">IF SERV LEGATORIE;F. NR.99-25/11/2016</t>
  </si>
  <si>
    <t xml:space="preserve">PUBLICARE TABELARA IN MO - ORC BR;ORD NR.64751-28/11/2016</t>
  </si>
  <si>
    <t xml:space="preserve">PUBLICARE TABELARA IN MO - ORC MS;ORD NR.138-29/11/2016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6 " PROIECTE CU FINANTARE DIN FONDURI EUROPENE"</t>
  </si>
  <si>
    <t xml:space="preserve">Ordin de plata/ CEC/ Foaie de varsamant</t>
  </si>
  <si>
    <t xml:space="preserve">Furnizor/       Beneficiar</t>
  </si>
  <si>
    <t xml:space="preserve">CAP 61 01 "ORDINE PUBLICA SI SIGURANTA NATIONALA" TITLUL 71 "ACTIVE NEFINANCIARE"</t>
  </si>
  <si>
    <t xml:space="preserve">SWITCH-URI DE 24 PORTURI + ROUTER VPN POZITIA B1)3 SI B1)4 L.I;F. NR.161076-17/11/2016</t>
  </si>
  <si>
    <t xml:space="preserve">ECHIPAMENTE PROF DE CLIMATIZARE A AERULUI POZ B1)1 L.I.;F. NR.2642-10/11/2016</t>
  </si>
  <si>
    <t xml:space="preserve">PRAS CONSULTING SRL</t>
  </si>
  <si>
    <t xml:space="preserve">APLICATIE READSPEAKER (TRANSF TEXT/ DOC DIN WEBSITE IN VOCE) POZITIA E)2 L.I;F. NR.4733-15/1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8]dd\-mmm\-yy;@"/>
    <numFmt numFmtId="166" formatCode="0"/>
    <numFmt numFmtId="167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13"/>
    <col collapsed="false" customWidth="true" hidden="false" outlineLevel="0" max="3" min="3" style="3" width="8.7"/>
    <col collapsed="false" customWidth="true" hidden="false" outlineLevel="0" max="4" min="4" style="4" width="33.85"/>
    <col collapsed="false" customWidth="true" hidden="false" outlineLevel="0" max="5" min="5" style="5" width="71.28"/>
    <col collapsed="false" customWidth="true" hidden="false" outlineLevel="0" max="6" min="6" style="6" width="12.56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1" t="s">
        <v>10</v>
      </c>
      <c r="D6" s="22" t="s">
        <v>11</v>
      </c>
      <c r="E6" s="23" t="s">
        <v>12</v>
      </c>
      <c r="F6" s="24" t="n">
        <v>-0.6</v>
      </c>
    </row>
    <row r="7" s="18" customFormat="true" ht="15" hidden="false" customHeight="true" outlineLevel="0" collapsed="false">
      <c r="A7" s="19" t="n">
        <v>2</v>
      </c>
      <c r="B7" s="20" t="s">
        <v>13</v>
      </c>
      <c r="C7" s="20" t="n">
        <v>9030</v>
      </c>
      <c r="D7" s="20" t="s">
        <v>14</v>
      </c>
      <c r="E7" s="20" t="s">
        <v>15</v>
      </c>
      <c r="F7" s="20" t="n">
        <v>450</v>
      </c>
    </row>
    <row r="8" s="18" customFormat="true" ht="15" hidden="false" customHeight="true" outlineLevel="0" collapsed="false">
      <c r="A8" s="19" t="n">
        <v>3</v>
      </c>
      <c r="B8" s="20" t="s">
        <v>16</v>
      </c>
      <c r="C8" s="20" t="n">
        <v>9038</v>
      </c>
      <c r="D8" s="20" t="s">
        <v>17</v>
      </c>
      <c r="E8" s="20" t="s">
        <v>18</v>
      </c>
      <c r="F8" s="20" t="n">
        <v>181246</v>
      </c>
    </row>
    <row r="9" s="18" customFormat="true" ht="15" hidden="false" customHeight="true" outlineLevel="0" collapsed="false">
      <c r="A9" s="19" t="n">
        <v>4</v>
      </c>
      <c r="B9" s="20" t="s">
        <v>16</v>
      </c>
      <c r="C9" s="25" t="n">
        <v>80</v>
      </c>
      <c r="D9" s="20" t="s">
        <v>11</v>
      </c>
      <c r="E9" s="20" t="s">
        <v>19</v>
      </c>
      <c r="F9" s="20" t="n">
        <v>3332.76</v>
      </c>
    </row>
    <row r="10" s="18" customFormat="true" ht="15" hidden="false" customHeight="true" outlineLevel="0" collapsed="false">
      <c r="A10" s="19" t="n">
        <v>5</v>
      </c>
      <c r="B10" s="20" t="s">
        <v>16</v>
      </c>
      <c r="C10" s="25" t="n">
        <v>2114</v>
      </c>
      <c r="D10" s="20" t="s">
        <v>11</v>
      </c>
      <c r="E10" s="20" t="s">
        <v>20</v>
      </c>
      <c r="F10" s="20" t="n">
        <v>-0.78</v>
      </c>
    </row>
    <row r="11" s="18" customFormat="true" ht="15" hidden="false" customHeight="true" outlineLevel="0" collapsed="false">
      <c r="A11" s="19" t="n">
        <v>6</v>
      </c>
      <c r="B11" s="20" t="s">
        <v>16</v>
      </c>
      <c r="C11" s="25" t="n">
        <v>1421</v>
      </c>
      <c r="D11" s="20" t="s">
        <v>11</v>
      </c>
      <c r="E11" s="20" t="s">
        <v>21</v>
      </c>
      <c r="F11" s="20" t="n">
        <v>-0.15</v>
      </c>
    </row>
    <row r="12" s="18" customFormat="true" ht="15" hidden="false" customHeight="true" outlineLevel="0" collapsed="false">
      <c r="A12" s="19" t="n">
        <v>7</v>
      </c>
      <c r="B12" s="20" t="s">
        <v>22</v>
      </c>
      <c r="C12" s="25" t="n">
        <v>1590</v>
      </c>
      <c r="D12" s="20" t="s">
        <v>11</v>
      </c>
      <c r="E12" s="20" t="s">
        <v>23</v>
      </c>
      <c r="F12" s="20" t="n">
        <v>-2.4</v>
      </c>
    </row>
    <row r="13" s="18" customFormat="true" ht="15" hidden="false" customHeight="true" outlineLevel="0" collapsed="false">
      <c r="A13" s="19" t="n">
        <v>8</v>
      </c>
      <c r="B13" s="20" t="s">
        <v>24</v>
      </c>
      <c r="C13" s="20" t="n">
        <v>9058</v>
      </c>
      <c r="D13" s="20" t="s">
        <v>25</v>
      </c>
      <c r="E13" s="20" t="s">
        <v>26</v>
      </c>
      <c r="F13" s="20" t="n">
        <v>95</v>
      </c>
    </row>
    <row r="14" s="18" customFormat="true" ht="15" hidden="false" customHeight="true" outlineLevel="0" collapsed="false">
      <c r="A14" s="19" t="n">
        <v>9</v>
      </c>
      <c r="B14" s="20" t="s">
        <v>24</v>
      </c>
      <c r="C14" s="20" t="n">
        <v>9059</v>
      </c>
      <c r="D14" s="20" t="s">
        <v>27</v>
      </c>
      <c r="E14" s="20" t="s">
        <v>28</v>
      </c>
      <c r="F14" s="20" t="n">
        <v>120</v>
      </c>
    </row>
    <row r="15" s="18" customFormat="true" ht="15" hidden="false" customHeight="true" outlineLevel="0" collapsed="false">
      <c r="A15" s="19" t="n">
        <v>10</v>
      </c>
      <c r="B15" s="20" t="s">
        <v>24</v>
      </c>
      <c r="C15" s="20" t="n">
        <v>9057</v>
      </c>
      <c r="D15" s="20" t="s">
        <v>29</v>
      </c>
      <c r="E15" s="20" t="s">
        <v>30</v>
      </c>
      <c r="F15" s="20" t="n">
        <v>52</v>
      </c>
    </row>
    <row r="16" s="18" customFormat="true" ht="15" hidden="false" customHeight="true" outlineLevel="0" collapsed="false">
      <c r="A16" s="19" t="n">
        <v>11</v>
      </c>
      <c r="B16" s="20" t="s">
        <v>24</v>
      </c>
      <c r="C16" s="20" t="n">
        <v>7</v>
      </c>
      <c r="D16" s="20" t="s">
        <v>11</v>
      </c>
      <c r="E16" s="20" t="s">
        <v>31</v>
      </c>
      <c r="F16" s="20" t="n">
        <v>-8.54</v>
      </c>
    </row>
    <row r="17" s="18" customFormat="true" ht="15" hidden="false" customHeight="true" outlineLevel="0" collapsed="false">
      <c r="A17" s="19" t="n">
        <v>12</v>
      </c>
      <c r="B17" s="20" t="s">
        <v>32</v>
      </c>
      <c r="C17" s="20" t="n">
        <v>9193</v>
      </c>
      <c r="D17" s="20" t="s">
        <v>33</v>
      </c>
      <c r="E17" s="20" t="s">
        <v>34</v>
      </c>
      <c r="F17" s="20" t="n">
        <v>87.79</v>
      </c>
    </row>
    <row r="18" s="18" customFormat="true" ht="15" hidden="false" customHeight="true" outlineLevel="0" collapsed="false">
      <c r="A18" s="19" t="n">
        <v>13</v>
      </c>
      <c r="B18" s="20" t="s">
        <v>32</v>
      </c>
      <c r="C18" s="20" t="n">
        <v>9192</v>
      </c>
      <c r="D18" s="20" t="s">
        <v>29</v>
      </c>
      <c r="E18" s="20" t="s">
        <v>35</v>
      </c>
      <c r="F18" s="20" t="n">
        <v>104</v>
      </c>
    </row>
    <row r="19" s="18" customFormat="true" ht="15" hidden="false" customHeight="true" outlineLevel="0" collapsed="false">
      <c r="A19" s="19" t="n">
        <v>14</v>
      </c>
      <c r="B19" s="20" t="s">
        <v>36</v>
      </c>
      <c r="C19" s="20" t="n">
        <v>9211</v>
      </c>
      <c r="D19" s="20" t="s">
        <v>37</v>
      </c>
      <c r="E19" s="20" t="s">
        <v>38</v>
      </c>
      <c r="F19" s="20" t="n">
        <v>1400</v>
      </c>
    </row>
    <row r="20" s="18" customFormat="true" ht="15" hidden="false" customHeight="true" outlineLevel="0" collapsed="false">
      <c r="A20" s="19" t="n">
        <v>15</v>
      </c>
      <c r="B20" s="20" t="s">
        <v>36</v>
      </c>
      <c r="C20" s="20" t="n">
        <v>82</v>
      </c>
      <c r="D20" s="20" t="s">
        <v>11</v>
      </c>
      <c r="E20" s="20" t="s">
        <v>19</v>
      </c>
      <c r="F20" s="20" t="n">
        <v>2342.51</v>
      </c>
    </row>
    <row r="21" s="18" customFormat="true" ht="15" hidden="false" customHeight="true" outlineLevel="0" collapsed="false">
      <c r="A21" s="19" t="n">
        <v>16</v>
      </c>
      <c r="B21" s="20" t="s">
        <v>36</v>
      </c>
      <c r="C21" s="25" t="n">
        <v>82</v>
      </c>
      <c r="D21" s="20" t="s">
        <v>11</v>
      </c>
      <c r="E21" s="20" t="s">
        <v>39</v>
      </c>
      <c r="F21" s="20" t="n">
        <v>180</v>
      </c>
    </row>
    <row r="22" s="18" customFormat="true" ht="15" hidden="false" customHeight="true" outlineLevel="0" collapsed="false">
      <c r="A22" s="19" t="n">
        <v>17</v>
      </c>
      <c r="B22" s="20" t="s">
        <v>36</v>
      </c>
      <c r="C22" s="25" t="n">
        <v>1321</v>
      </c>
      <c r="D22" s="20" t="s">
        <v>11</v>
      </c>
      <c r="E22" s="20" t="s">
        <v>40</v>
      </c>
      <c r="F22" s="20" t="n">
        <v>-6.25</v>
      </c>
    </row>
    <row r="23" s="18" customFormat="true" ht="15" hidden="false" customHeight="true" outlineLevel="0" collapsed="false">
      <c r="A23" s="19" t="n">
        <v>18</v>
      </c>
      <c r="B23" s="20" t="s">
        <v>41</v>
      </c>
      <c r="C23" s="20" t="n">
        <v>9268</v>
      </c>
      <c r="D23" s="20" t="s">
        <v>33</v>
      </c>
      <c r="E23" s="20" t="s">
        <v>42</v>
      </c>
      <c r="F23" s="20" t="n">
        <v>43.43</v>
      </c>
    </row>
    <row r="24" s="18" customFormat="true" ht="15" hidden="false" customHeight="true" outlineLevel="0" collapsed="false">
      <c r="A24" s="19" t="n">
        <v>19</v>
      </c>
      <c r="B24" s="20" t="s">
        <v>41</v>
      </c>
      <c r="C24" s="20" t="n">
        <v>9269</v>
      </c>
      <c r="D24" s="20" t="s">
        <v>43</v>
      </c>
      <c r="E24" s="20" t="s">
        <v>44</v>
      </c>
      <c r="F24" s="20" t="n">
        <v>340</v>
      </c>
    </row>
    <row r="25" s="18" customFormat="true" ht="15" hidden="false" customHeight="true" outlineLevel="0" collapsed="false">
      <c r="A25" s="19" t="n">
        <v>20</v>
      </c>
      <c r="B25" s="20" t="s">
        <v>41</v>
      </c>
      <c r="C25" s="20" t="n">
        <v>9217</v>
      </c>
      <c r="D25" s="20" t="s">
        <v>45</v>
      </c>
      <c r="E25" s="20" t="s">
        <v>46</v>
      </c>
      <c r="F25" s="20" t="n">
        <v>2348</v>
      </c>
    </row>
    <row r="26" s="18" customFormat="true" ht="15" hidden="false" customHeight="true" outlineLevel="0" collapsed="false">
      <c r="A26" s="19" t="n">
        <v>21</v>
      </c>
      <c r="B26" s="20" t="s">
        <v>47</v>
      </c>
      <c r="C26" s="20" t="n">
        <v>9281</v>
      </c>
      <c r="D26" s="20" t="s">
        <v>48</v>
      </c>
      <c r="E26" s="20" t="s">
        <v>49</v>
      </c>
      <c r="F26" s="20" t="n">
        <v>4182.54</v>
      </c>
    </row>
    <row r="27" s="18" customFormat="true" ht="15" hidden="false" customHeight="true" outlineLevel="0" collapsed="false">
      <c r="A27" s="19" t="n">
        <v>22</v>
      </c>
      <c r="B27" s="20" t="s">
        <v>47</v>
      </c>
      <c r="C27" s="20" t="n">
        <v>14</v>
      </c>
      <c r="D27" s="20" t="s">
        <v>11</v>
      </c>
      <c r="E27" s="20" t="s">
        <v>50</v>
      </c>
      <c r="F27" s="20" t="n">
        <v>-145</v>
      </c>
    </row>
    <row r="28" s="18" customFormat="true" ht="15" hidden="false" customHeight="true" outlineLevel="0" collapsed="false">
      <c r="A28" s="19" t="n">
        <v>23</v>
      </c>
      <c r="B28" s="20" t="s">
        <v>51</v>
      </c>
      <c r="C28" s="20" t="n">
        <v>16</v>
      </c>
      <c r="D28" s="20" t="s">
        <v>11</v>
      </c>
      <c r="E28" s="20" t="s">
        <v>31</v>
      </c>
      <c r="F28" s="20" t="n">
        <v>-286</v>
      </c>
    </row>
    <row r="29" s="18" customFormat="true" ht="15" hidden="false" customHeight="true" outlineLevel="0" collapsed="false">
      <c r="A29" s="19" t="n">
        <v>24</v>
      </c>
      <c r="B29" s="20" t="s">
        <v>51</v>
      </c>
      <c r="C29" s="20" t="n">
        <v>1730</v>
      </c>
      <c r="D29" s="20" t="s">
        <v>11</v>
      </c>
      <c r="E29" s="20" t="s">
        <v>52</v>
      </c>
      <c r="F29" s="20" t="n">
        <v>-15.08</v>
      </c>
    </row>
    <row r="30" s="18" customFormat="true" ht="15" hidden="false" customHeight="true" outlineLevel="0" collapsed="false">
      <c r="A30" s="19" t="n">
        <v>25</v>
      </c>
      <c r="B30" s="20" t="s">
        <v>51</v>
      </c>
      <c r="C30" s="20" t="n">
        <v>1133</v>
      </c>
      <c r="D30" s="20" t="s">
        <v>11</v>
      </c>
      <c r="E30" s="20" t="s">
        <v>53</v>
      </c>
      <c r="F30" s="20" t="n">
        <v>-4.66</v>
      </c>
    </row>
    <row r="31" s="18" customFormat="true" ht="15" hidden="false" customHeight="true" outlineLevel="0" collapsed="false">
      <c r="A31" s="19" t="n">
        <v>26</v>
      </c>
      <c r="B31" s="20" t="s">
        <v>51</v>
      </c>
      <c r="C31" s="20" t="n">
        <v>972</v>
      </c>
      <c r="D31" s="20" t="s">
        <v>11</v>
      </c>
      <c r="E31" s="20" t="s">
        <v>54</v>
      </c>
      <c r="F31" s="20" t="n">
        <v>-7.68</v>
      </c>
    </row>
    <row r="32" s="18" customFormat="true" ht="15" hidden="false" customHeight="true" outlineLevel="0" collapsed="false">
      <c r="A32" s="19" t="n">
        <v>27</v>
      </c>
      <c r="B32" s="20" t="s">
        <v>51</v>
      </c>
      <c r="C32" s="20" t="n">
        <v>2209</v>
      </c>
      <c r="D32" s="20" t="s">
        <v>11</v>
      </c>
      <c r="E32" s="20" t="s">
        <v>55</v>
      </c>
      <c r="F32" s="20" t="n">
        <v>-5.6</v>
      </c>
    </row>
    <row r="33" s="18" customFormat="true" ht="15" hidden="false" customHeight="true" outlineLevel="0" collapsed="false">
      <c r="A33" s="19" t="n">
        <v>28</v>
      </c>
      <c r="B33" s="20" t="s">
        <v>51</v>
      </c>
      <c r="C33" s="20" t="n">
        <v>1490</v>
      </c>
      <c r="D33" s="20" t="s">
        <v>11</v>
      </c>
      <c r="E33" s="20" t="s">
        <v>56</v>
      </c>
      <c r="F33" s="20" t="n">
        <v>-0.83</v>
      </c>
    </row>
    <row r="34" s="18" customFormat="true" ht="15" hidden="false" customHeight="true" outlineLevel="0" collapsed="false">
      <c r="A34" s="19" t="n">
        <v>29</v>
      </c>
      <c r="B34" s="20" t="s">
        <v>51</v>
      </c>
      <c r="C34" s="20" t="n">
        <v>2113</v>
      </c>
      <c r="D34" s="20" t="s">
        <v>11</v>
      </c>
      <c r="E34" s="20" t="s">
        <v>57</v>
      </c>
      <c r="F34" s="20" t="n">
        <v>-3.26</v>
      </c>
    </row>
    <row r="35" s="18" customFormat="true" ht="15" hidden="false" customHeight="true" outlineLevel="0" collapsed="false">
      <c r="A35" s="19" t="n">
        <v>30</v>
      </c>
      <c r="B35" s="20" t="s">
        <v>51</v>
      </c>
      <c r="C35" s="20" t="n">
        <v>1092</v>
      </c>
      <c r="D35" s="20" t="s">
        <v>11</v>
      </c>
      <c r="E35" s="20" t="s">
        <v>58</v>
      </c>
      <c r="F35" s="20" t="n">
        <v>-10.67</v>
      </c>
    </row>
    <row r="36" s="18" customFormat="true" ht="15" hidden="false" customHeight="true" outlineLevel="0" collapsed="false">
      <c r="A36" s="19" t="n">
        <v>31</v>
      </c>
      <c r="B36" s="20" t="s">
        <v>59</v>
      </c>
      <c r="C36" s="20" t="n">
        <v>83</v>
      </c>
      <c r="D36" s="20" t="s">
        <v>11</v>
      </c>
      <c r="E36" s="20" t="s">
        <v>19</v>
      </c>
      <c r="F36" s="20" t="n">
        <v>250</v>
      </c>
    </row>
    <row r="37" s="18" customFormat="true" ht="15" hidden="false" customHeight="true" outlineLevel="0" collapsed="false">
      <c r="A37" s="19" t="n">
        <v>32</v>
      </c>
      <c r="B37" s="20" t="s">
        <v>59</v>
      </c>
      <c r="C37" s="20" t="n">
        <v>1217</v>
      </c>
      <c r="D37" s="20" t="s">
        <v>11</v>
      </c>
      <c r="E37" s="20" t="s">
        <v>60</v>
      </c>
      <c r="F37" s="20" t="n">
        <v>-0.28</v>
      </c>
    </row>
    <row r="38" s="18" customFormat="true" ht="15" hidden="false" customHeight="true" outlineLevel="0" collapsed="false">
      <c r="A38" s="19" t="n">
        <v>33</v>
      </c>
      <c r="B38" s="20" t="s">
        <v>59</v>
      </c>
      <c r="C38" s="20" t="n">
        <v>1843</v>
      </c>
      <c r="D38" s="20" t="s">
        <v>11</v>
      </c>
      <c r="E38" s="20" t="s">
        <v>61</v>
      </c>
      <c r="F38" s="20" t="n">
        <v>-0.95</v>
      </c>
    </row>
    <row r="39" s="18" customFormat="true" ht="15" hidden="false" customHeight="true" outlineLevel="0" collapsed="false">
      <c r="A39" s="19" t="n">
        <v>34</v>
      </c>
      <c r="B39" s="20" t="s">
        <v>59</v>
      </c>
      <c r="C39" s="20" t="n">
        <v>1366</v>
      </c>
      <c r="D39" s="20" t="s">
        <v>11</v>
      </c>
      <c r="E39" s="20" t="s">
        <v>62</v>
      </c>
      <c r="F39" s="20" t="n">
        <v>-7.04</v>
      </c>
    </row>
    <row r="40" s="18" customFormat="true" ht="15" hidden="false" customHeight="true" outlineLevel="0" collapsed="false">
      <c r="A40" s="19" t="n">
        <v>35</v>
      </c>
      <c r="B40" s="20" t="s">
        <v>59</v>
      </c>
      <c r="C40" s="20" t="n">
        <v>1307</v>
      </c>
      <c r="D40" s="20" t="s">
        <v>11</v>
      </c>
      <c r="E40" s="20" t="s">
        <v>63</v>
      </c>
      <c r="F40" s="20" t="n">
        <v>-40.28</v>
      </c>
    </row>
    <row r="41" s="18" customFormat="true" ht="15" hidden="false" customHeight="true" outlineLevel="0" collapsed="false">
      <c r="A41" s="19" t="n">
        <v>36</v>
      </c>
      <c r="B41" s="20" t="s">
        <v>59</v>
      </c>
      <c r="C41" s="20" t="n">
        <v>1283</v>
      </c>
      <c r="D41" s="20" t="s">
        <v>11</v>
      </c>
      <c r="E41" s="20" t="s">
        <v>64</v>
      </c>
      <c r="F41" s="20" t="n">
        <v>-0.97</v>
      </c>
    </row>
    <row r="42" s="18" customFormat="true" ht="15" hidden="false" customHeight="true" outlineLevel="0" collapsed="false">
      <c r="A42" s="19" t="n">
        <v>37</v>
      </c>
      <c r="B42" s="20" t="s">
        <v>59</v>
      </c>
      <c r="C42" s="20" t="n">
        <v>1496</v>
      </c>
      <c r="D42" s="20" t="s">
        <v>11</v>
      </c>
      <c r="E42" s="20" t="s">
        <v>65</v>
      </c>
      <c r="F42" s="20" t="n">
        <v>-5.82</v>
      </c>
    </row>
    <row r="43" s="18" customFormat="true" ht="15" hidden="false" customHeight="true" outlineLevel="0" collapsed="false">
      <c r="A43" s="19" t="n">
        <v>38</v>
      </c>
      <c r="B43" s="20" t="s">
        <v>66</v>
      </c>
      <c r="C43" s="20" t="n">
        <v>84</v>
      </c>
      <c r="D43" s="20" t="s">
        <v>11</v>
      </c>
      <c r="E43" s="20" t="s">
        <v>19</v>
      </c>
      <c r="F43" s="20" t="n">
        <v>26</v>
      </c>
    </row>
    <row r="44" s="18" customFormat="true" ht="15" hidden="false" customHeight="true" outlineLevel="0" collapsed="false">
      <c r="A44" s="19" t="n">
        <v>39</v>
      </c>
      <c r="B44" s="20" t="s">
        <v>66</v>
      </c>
      <c r="C44" s="25" t="n">
        <v>84</v>
      </c>
      <c r="D44" s="20" t="s">
        <v>11</v>
      </c>
      <c r="E44" s="20" t="s">
        <v>67</v>
      </c>
      <c r="F44" s="20" t="n">
        <v>14</v>
      </c>
    </row>
    <row r="45" s="18" customFormat="true" ht="15" hidden="false" customHeight="true" outlineLevel="0" collapsed="false">
      <c r="A45" s="19" t="n">
        <v>40</v>
      </c>
      <c r="B45" s="20" t="s">
        <v>68</v>
      </c>
      <c r="C45" s="20" t="n">
        <v>85</v>
      </c>
      <c r="D45" s="20" t="s">
        <v>11</v>
      </c>
      <c r="E45" s="20" t="s">
        <v>19</v>
      </c>
      <c r="F45" s="20" t="n">
        <v>1429</v>
      </c>
    </row>
    <row r="46" s="18" customFormat="true" ht="15" hidden="false" customHeight="true" outlineLevel="0" collapsed="false">
      <c r="A46" s="19" t="n">
        <v>41</v>
      </c>
      <c r="B46" s="20" t="s">
        <v>68</v>
      </c>
      <c r="C46" s="20" t="n">
        <v>1868</v>
      </c>
      <c r="D46" s="20" t="s">
        <v>11</v>
      </c>
      <c r="E46" s="20" t="s">
        <v>69</v>
      </c>
      <c r="F46" s="20" t="n">
        <v>-229.39</v>
      </c>
    </row>
    <row r="47" s="18" customFormat="true" ht="15" hidden="false" customHeight="true" outlineLevel="0" collapsed="false">
      <c r="A47" s="19" t="n">
        <v>42</v>
      </c>
      <c r="B47" s="20" t="s">
        <v>68</v>
      </c>
      <c r="C47" s="20" t="n">
        <v>1875</v>
      </c>
      <c r="D47" s="20" t="s">
        <v>11</v>
      </c>
      <c r="E47" s="20" t="s">
        <v>70</v>
      </c>
      <c r="F47" s="20" t="n">
        <v>-336.77</v>
      </c>
    </row>
    <row r="48" s="18" customFormat="true" ht="15" hidden="false" customHeight="true" outlineLevel="0" collapsed="false">
      <c r="A48" s="19" t="n">
        <v>43</v>
      </c>
      <c r="B48" s="20" t="s">
        <v>68</v>
      </c>
      <c r="C48" s="20" t="n">
        <v>1874</v>
      </c>
      <c r="D48" s="20" t="s">
        <v>11</v>
      </c>
      <c r="E48" s="20" t="s">
        <v>71</v>
      </c>
      <c r="F48" s="20" t="n">
        <v>-52.28</v>
      </c>
    </row>
    <row r="49" s="18" customFormat="true" ht="15" hidden="false" customHeight="true" outlineLevel="0" collapsed="false">
      <c r="A49" s="19" t="n">
        <v>44</v>
      </c>
      <c r="B49" s="20" t="s">
        <v>68</v>
      </c>
      <c r="C49" s="20" t="n">
        <v>1869</v>
      </c>
      <c r="D49" s="20" t="s">
        <v>11</v>
      </c>
      <c r="E49" s="20" t="s">
        <v>72</v>
      </c>
      <c r="F49" s="20" t="n">
        <v>-35.01</v>
      </c>
    </row>
    <row r="50" s="18" customFormat="true" ht="15" hidden="false" customHeight="true" outlineLevel="0" collapsed="false">
      <c r="A50" s="19" t="n">
        <v>45</v>
      </c>
      <c r="B50" s="20" t="s">
        <v>68</v>
      </c>
      <c r="C50" s="20" t="n">
        <v>1873</v>
      </c>
      <c r="D50" s="20" t="s">
        <v>11</v>
      </c>
      <c r="E50" s="20" t="s">
        <v>73</v>
      </c>
      <c r="F50" s="20" t="n">
        <v>-81.51</v>
      </c>
    </row>
    <row r="51" s="18" customFormat="true" ht="15" hidden="false" customHeight="true" outlineLevel="0" collapsed="false">
      <c r="A51" s="19" t="n">
        <v>46</v>
      </c>
      <c r="B51" s="20" t="s">
        <v>68</v>
      </c>
      <c r="C51" s="20" t="n">
        <v>1872</v>
      </c>
      <c r="D51" s="20" t="s">
        <v>11</v>
      </c>
      <c r="E51" s="20" t="s">
        <v>74</v>
      </c>
      <c r="F51" s="20" t="n">
        <v>-193.68</v>
      </c>
    </row>
    <row r="52" s="18" customFormat="true" ht="15" hidden="false" customHeight="true" outlineLevel="0" collapsed="false">
      <c r="A52" s="19" t="n">
        <v>47</v>
      </c>
      <c r="B52" s="20" t="s">
        <v>68</v>
      </c>
      <c r="C52" s="20" t="n">
        <v>1863</v>
      </c>
      <c r="D52" s="20" t="s">
        <v>11</v>
      </c>
      <c r="E52" s="20" t="s">
        <v>75</v>
      </c>
      <c r="F52" s="20" t="n">
        <v>-3714.69</v>
      </c>
    </row>
    <row r="53" s="18" customFormat="true" ht="15" hidden="false" customHeight="true" outlineLevel="0" collapsed="false">
      <c r="A53" s="19" t="n">
        <v>48</v>
      </c>
      <c r="B53" s="20" t="s">
        <v>68</v>
      </c>
      <c r="C53" s="20" t="n">
        <v>1870</v>
      </c>
      <c r="D53" s="20" t="s">
        <v>11</v>
      </c>
      <c r="E53" s="20" t="s">
        <v>76</v>
      </c>
      <c r="F53" s="20" t="n">
        <v>-1789.8</v>
      </c>
    </row>
    <row r="54" s="18" customFormat="true" ht="15" hidden="false" customHeight="true" outlineLevel="0" collapsed="false">
      <c r="A54" s="19" t="n">
        <v>49</v>
      </c>
      <c r="B54" s="20" t="s">
        <v>68</v>
      </c>
      <c r="C54" s="20" t="n">
        <v>1000</v>
      </c>
      <c r="D54" s="20" t="s">
        <v>11</v>
      </c>
      <c r="E54" s="20" t="s">
        <v>77</v>
      </c>
      <c r="F54" s="20" t="n">
        <v>-8.24</v>
      </c>
    </row>
    <row r="55" s="18" customFormat="true" ht="15" hidden="false" customHeight="true" outlineLevel="0" collapsed="false">
      <c r="A55" s="19" t="n">
        <v>50</v>
      </c>
      <c r="B55" s="20" t="s">
        <v>68</v>
      </c>
      <c r="C55" s="20" t="n">
        <v>21</v>
      </c>
      <c r="D55" s="20" t="s">
        <v>11</v>
      </c>
      <c r="E55" s="20" t="s">
        <v>78</v>
      </c>
      <c r="F55" s="20" t="n">
        <v>-12.21</v>
      </c>
    </row>
    <row r="56" s="18" customFormat="true" ht="15" hidden="false" customHeight="true" outlineLevel="0" collapsed="false">
      <c r="A56" s="19" t="n">
        <v>51</v>
      </c>
      <c r="B56" s="20" t="s">
        <v>79</v>
      </c>
      <c r="C56" s="20" t="n">
        <v>1197</v>
      </c>
      <c r="D56" s="20" t="s">
        <v>11</v>
      </c>
      <c r="E56" s="20" t="s">
        <v>80</v>
      </c>
      <c r="F56" s="20" t="n">
        <v>-700</v>
      </c>
    </row>
    <row r="57" s="18" customFormat="true" ht="15" hidden="false" customHeight="true" outlineLevel="0" collapsed="false">
      <c r="A57" s="19" t="n">
        <v>52</v>
      </c>
      <c r="B57" s="20" t="s">
        <v>81</v>
      </c>
      <c r="C57" s="20" t="n">
        <v>9338</v>
      </c>
      <c r="D57" s="20" t="s">
        <v>82</v>
      </c>
      <c r="E57" s="20" t="s">
        <v>83</v>
      </c>
      <c r="F57" s="20" t="n">
        <v>125</v>
      </c>
    </row>
    <row r="58" s="18" customFormat="true" ht="15" hidden="false" customHeight="true" outlineLevel="0" collapsed="false">
      <c r="A58" s="19" t="n">
        <v>53</v>
      </c>
      <c r="B58" s="20" t="s">
        <v>81</v>
      </c>
      <c r="C58" s="20" t="n">
        <v>9339</v>
      </c>
      <c r="D58" s="20" t="s">
        <v>84</v>
      </c>
      <c r="E58" s="20" t="s">
        <v>85</v>
      </c>
      <c r="F58" s="20" t="n">
        <v>269</v>
      </c>
    </row>
    <row r="59" s="18" customFormat="true" ht="15" hidden="false" customHeight="true" outlineLevel="0" collapsed="false">
      <c r="A59" s="19" t="n">
        <v>54</v>
      </c>
      <c r="B59" s="20" t="s">
        <v>81</v>
      </c>
      <c r="C59" s="20" t="n">
        <v>9340</v>
      </c>
      <c r="D59" s="20" t="s">
        <v>86</v>
      </c>
      <c r="E59" s="20" t="s">
        <v>87</v>
      </c>
      <c r="F59" s="20" t="n">
        <v>296.95</v>
      </c>
    </row>
    <row r="60" s="18" customFormat="true" ht="15" hidden="false" customHeight="true" outlineLevel="0" collapsed="false">
      <c r="A60" s="19" t="n">
        <v>55</v>
      </c>
      <c r="B60" s="20" t="s">
        <v>81</v>
      </c>
      <c r="C60" s="20" t="n">
        <v>1676</v>
      </c>
      <c r="D60" s="20" t="s">
        <v>11</v>
      </c>
      <c r="E60" s="20" t="s">
        <v>88</v>
      </c>
      <c r="F60" s="20" t="n">
        <v>-1.23</v>
      </c>
    </row>
    <row r="61" s="18" customFormat="true" ht="15" hidden="false" customHeight="true" outlineLevel="0" collapsed="false">
      <c r="A61" s="19" t="n">
        <v>56</v>
      </c>
      <c r="B61" s="20" t="s">
        <v>89</v>
      </c>
      <c r="C61" s="20" t="n">
        <v>1196</v>
      </c>
      <c r="D61" s="20" t="s">
        <v>11</v>
      </c>
      <c r="E61" s="20" t="s">
        <v>90</v>
      </c>
      <c r="F61" s="20" t="n">
        <v>-0.6</v>
      </c>
    </row>
    <row r="62" s="18" customFormat="true" ht="15" hidden="false" customHeight="true" outlineLevel="0" collapsed="false">
      <c r="A62" s="19" t="n">
        <v>57</v>
      </c>
      <c r="B62" s="20" t="s">
        <v>89</v>
      </c>
      <c r="C62" s="20" t="n">
        <v>1671</v>
      </c>
      <c r="D62" s="20" t="s">
        <v>11</v>
      </c>
      <c r="E62" s="20" t="s">
        <v>91</v>
      </c>
      <c r="F62" s="20" t="n">
        <v>-11.26</v>
      </c>
    </row>
    <row r="63" s="18" customFormat="true" ht="15" hidden="false" customHeight="true" outlineLevel="0" collapsed="false">
      <c r="A63" s="19" t="n">
        <v>58</v>
      </c>
      <c r="B63" s="20" t="s">
        <v>89</v>
      </c>
      <c r="C63" s="20" t="n">
        <v>1448</v>
      </c>
      <c r="D63" s="20" t="s">
        <v>11</v>
      </c>
      <c r="E63" s="20" t="s">
        <v>92</v>
      </c>
      <c r="F63" s="20" t="n">
        <v>-24.21</v>
      </c>
    </row>
    <row r="64" s="18" customFormat="true" ht="15" hidden="false" customHeight="true" outlineLevel="0" collapsed="false">
      <c r="A64" s="19" t="n">
        <v>59</v>
      </c>
      <c r="B64" s="20" t="s">
        <v>89</v>
      </c>
      <c r="C64" s="20" t="n">
        <v>9347</v>
      </c>
      <c r="D64" s="20" t="s">
        <v>93</v>
      </c>
      <c r="E64" s="20" t="s">
        <v>94</v>
      </c>
      <c r="F64" s="20" t="n">
        <v>1917.12</v>
      </c>
    </row>
    <row r="65" s="18" customFormat="true" ht="15" hidden="false" customHeight="true" outlineLevel="0" collapsed="false">
      <c r="A65" s="19" t="n">
        <v>60</v>
      </c>
      <c r="B65" s="20" t="s">
        <v>89</v>
      </c>
      <c r="C65" s="20" t="n">
        <v>9348</v>
      </c>
      <c r="D65" s="20" t="s">
        <v>93</v>
      </c>
      <c r="E65" s="20" t="s">
        <v>95</v>
      </c>
      <c r="F65" s="20" t="n">
        <v>1898.59</v>
      </c>
    </row>
    <row r="66" s="18" customFormat="true" ht="15" hidden="false" customHeight="true" outlineLevel="0" collapsed="false">
      <c r="A66" s="19" t="n">
        <v>61</v>
      </c>
      <c r="B66" s="20" t="s">
        <v>89</v>
      </c>
      <c r="C66" s="20" t="n">
        <v>9350</v>
      </c>
      <c r="D66" s="20" t="s">
        <v>96</v>
      </c>
      <c r="E66" s="20" t="s">
        <v>97</v>
      </c>
      <c r="F66" s="20" t="n">
        <v>78.5</v>
      </c>
    </row>
    <row r="67" s="18" customFormat="true" ht="15" hidden="false" customHeight="true" outlineLevel="0" collapsed="false">
      <c r="A67" s="19" t="n">
        <v>62</v>
      </c>
      <c r="B67" s="20" t="s">
        <v>89</v>
      </c>
      <c r="C67" s="20" t="n">
        <v>9351</v>
      </c>
      <c r="D67" s="20" t="s">
        <v>96</v>
      </c>
      <c r="E67" s="20" t="s">
        <v>98</v>
      </c>
      <c r="F67" s="20" t="n">
        <v>110.16</v>
      </c>
    </row>
    <row r="68" s="18" customFormat="true" ht="15" hidden="false" customHeight="true" outlineLevel="0" collapsed="false">
      <c r="A68" s="19" t="n">
        <v>63</v>
      </c>
      <c r="B68" s="20" t="s">
        <v>89</v>
      </c>
      <c r="C68" s="20" t="n">
        <v>9352</v>
      </c>
      <c r="D68" s="20" t="s">
        <v>99</v>
      </c>
      <c r="E68" s="20" t="s">
        <v>100</v>
      </c>
      <c r="F68" s="20" t="n">
        <v>1028.98</v>
      </c>
    </row>
    <row r="69" s="18" customFormat="true" ht="15" hidden="false" customHeight="true" outlineLevel="0" collapsed="false">
      <c r="A69" s="19" t="n">
        <v>64</v>
      </c>
      <c r="B69" s="20" t="s">
        <v>89</v>
      </c>
      <c r="C69" s="20" t="n">
        <v>9358</v>
      </c>
      <c r="D69" s="20" t="s">
        <v>101</v>
      </c>
      <c r="E69" s="20" t="s">
        <v>102</v>
      </c>
      <c r="F69" s="20" t="n">
        <v>3951.8</v>
      </c>
    </row>
    <row r="70" s="18" customFormat="true" ht="15" hidden="false" customHeight="true" outlineLevel="0" collapsed="false">
      <c r="A70" s="19" t="n">
        <v>65</v>
      </c>
      <c r="B70" s="20" t="s">
        <v>89</v>
      </c>
      <c r="C70" s="20" t="n">
        <v>9362</v>
      </c>
      <c r="D70" s="20" t="s">
        <v>103</v>
      </c>
      <c r="E70" s="20" t="s">
        <v>104</v>
      </c>
      <c r="F70" s="20" t="n">
        <v>2052.86</v>
      </c>
    </row>
    <row r="71" s="18" customFormat="true" ht="15" hidden="false" customHeight="true" outlineLevel="0" collapsed="false">
      <c r="A71" s="19" t="n">
        <v>66</v>
      </c>
      <c r="B71" s="20" t="s">
        <v>89</v>
      </c>
      <c r="C71" s="20" t="n">
        <v>9363</v>
      </c>
      <c r="D71" s="20" t="s">
        <v>103</v>
      </c>
      <c r="E71" s="20" t="s">
        <v>105</v>
      </c>
      <c r="F71" s="20" t="n">
        <v>1748.32</v>
      </c>
    </row>
    <row r="72" s="18" customFormat="true" ht="15" hidden="false" customHeight="true" outlineLevel="0" collapsed="false">
      <c r="A72" s="19" t="n">
        <v>67</v>
      </c>
      <c r="B72" s="20" t="s">
        <v>89</v>
      </c>
      <c r="C72" s="20" t="n">
        <v>9364</v>
      </c>
      <c r="D72" s="20" t="s">
        <v>106</v>
      </c>
      <c r="E72" s="20" t="s">
        <v>107</v>
      </c>
      <c r="F72" s="20" t="n">
        <v>2849.33</v>
      </c>
    </row>
    <row r="73" s="18" customFormat="true" ht="15" hidden="false" customHeight="true" outlineLevel="0" collapsed="false">
      <c r="A73" s="19" t="n">
        <v>68</v>
      </c>
      <c r="B73" s="20" t="s">
        <v>89</v>
      </c>
      <c r="C73" s="20" t="n">
        <v>9365</v>
      </c>
      <c r="D73" s="20" t="s">
        <v>108</v>
      </c>
      <c r="E73" s="20" t="s">
        <v>109</v>
      </c>
      <c r="F73" s="20" t="n">
        <v>1383.25</v>
      </c>
    </row>
    <row r="74" s="18" customFormat="true" ht="15" hidden="false" customHeight="true" outlineLevel="0" collapsed="false">
      <c r="A74" s="19" t="n">
        <v>69</v>
      </c>
      <c r="B74" s="20" t="s">
        <v>89</v>
      </c>
      <c r="C74" s="20" t="n">
        <v>9366</v>
      </c>
      <c r="D74" s="20" t="s">
        <v>110</v>
      </c>
      <c r="E74" s="20" t="s">
        <v>111</v>
      </c>
      <c r="F74" s="20" t="n">
        <v>2033.65</v>
      </c>
    </row>
    <row r="75" s="18" customFormat="true" ht="15" hidden="false" customHeight="false" outlineLevel="0" collapsed="false">
      <c r="A75" s="19" t="n">
        <v>70</v>
      </c>
      <c r="B75" s="20" t="s">
        <v>89</v>
      </c>
      <c r="C75" s="20" t="n">
        <v>9377</v>
      </c>
      <c r="D75" s="20" t="s">
        <v>112</v>
      </c>
      <c r="E75" s="20" t="s">
        <v>113</v>
      </c>
      <c r="F75" s="20" t="n">
        <v>1226.99</v>
      </c>
    </row>
    <row r="76" s="18" customFormat="true" ht="15" hidden="false" customHeight="false" outlineLevel="0" collapsed="false">
      <c r="A76" s="19" t="n">
        <v>71</v>
      </c>
      <c r="B76" s="20" t="s">
        <v>89</v>
      </c>
      <c r="C76" s="20" t="n">
        <v>9379</v>
      </c>
      <c r="D76" s="20" t="s">
        <v>101</v>
      </c>
      <c r="E76" s="20" t="s">
        <v>114</v>
      </c>
      <c r="F76" s="20" t="n">
        <v>895.57</v>
      </c>
    </row>
    <row r="77" s="18" customFormat="true" ht="15" hidden="false" customHeight="false" outlineLevel="0" collapsed="false">
      <c r="A77" s="19" t="n">
        <v>72</v>
      </c>
      <c r="B77" s="20" t="s">
        <v>89</v>
      </c>
      <c r="C77" s="20" t="n">
        <v>9380</v>
      </c>
      <c r="D77" s="20" t="s">
        <v>115</v>
      </c>
      <c r="E77" s="20" t="s">
        <v>116</v>
      </c>
      <c r="F77" s="20" t="n">
        <v>306.85</v>
      </c>
    </row>
    <row r="78" s="18" customFormat="true" ht="15" hidden="false" customHeight="false" outlineLevel="0" collapsed="false">
      <c r="A78" s="19" t="n">
        <v>73</v>
      </c>
      <c r="B78" s="20" t="s">
        <v>89</v>
      </c>
      <c r="C78" s="20" t="n">
        <v>9381</v>
      </c>
      <c r="D78" s="20" t="s">
        <v>117</v>
      </c>
      <c r="E78" s="20" t="s">
        <v>118</v>
      </c>
      <c r="F78" s="20" t="n">
        <v>1430.06</v>
      </c>
    </row>
    <row r="79" s="18" customFormat="true" ht="15" hidden="false" customHeight="false" outlineLevel="0" collapsed="false">
      <c r="A79" s="19" t="n">
        <v>74</v>
      </c>
      <c r="B79" s="20" t="s">
        <v>89</v>
      </c>
      <c r="C79" s="20" t="n">
        <v>9383</v>
      </c>
      <c r="D79" s="20" t="s">
        <v>117</v>
      </c>
      <c r="E79" s="20" t="s">
        <v>119</v>
      </c>
      <c r="F79" s="20" t="n">
        <v>1562.93</v>
      </c>
    </row>
    <row r="80" s="18" customFormat="true" ht="15" hidden="false" customHeight="false" outlineLevel="0" collapsed="false">
      <c r="A80" s="19" t="n">
        <v>75</v>
      </c>
      <c r="B80" s="20" t="s">
        <v>89</v>
      </c>
      <c r="C80" s="20" t="n">
        <v>9384</v>
      </c>
      <c r="D80" s="20" t="s">
        <v>120</v>
      </c>
      <c r="E80" s="20" t="s">
        <v>121</v>
      </c>
      <c r="F80" s="20" t="n">
        <v>170.14</v>
      </c>
    </row>
    <row r="81" s="18" customFormat="true" ht="15" hidden="false" customHeight="false" outlineLevel="0" collapsed="false">
      <c r="A81" s="19" t="n">
        <v>76</v>
      </c>
      <c r="B81" s="20" t="s">
        <v>89</v>
      </c>
      <c r="C81" s="20" t="n">
        <v>9385</v>
      </c>
      <c r="D81" s="20" t="s">
        <v>122</v>
      </c>
      <c r="E81" s="20" t="s">
        <v>123</v>
      </c>
      <c r="F81" s="20" t="n">
        <v>16.12</v>
      </c>
    </row>
    <row r="82" s="18" customFormat="true" ht="15" hidden="false" customHeight="false" outlineLevel="0" collapsed="false">
      <c r="A82" s="19" t="n">
        <v>77</v>
      </c>
      <c r="B82" s="20" t="s">
        <v>89</v>
      </c>
      <c r="C82" s="20" t="n">
        <v>9386</v>
      </c>
      <c r="D82" s="20" t="s">
        <v>108</v>
      </c>
      <c r="E82" s="20" t="s">
        <v>124</v>
      </c>
      <c r="F82" s="20" t="n">
        <v>2148.61</v>
      </c>
    </row>
    <row r="83" s="18" customFormat="true" ht="15" hidden="false" customHeight="false" outlineLevel="0" collapsed="false">
      <c r="A83" s="19" t="n">
        <v>78</v>
      </c>
      <c r="B83" s="20" t="s">
        <v>89</v>
      </c>
      <c r="C83" s="20" t="n">
        <v>9388</v>
      </c>
      <c r="D83" s="20" t="s">
        <v>125</v>
      </c>
      <c r="E83" s="20" t="s">
        <v>126</v>
      </c>
      <c r="F83" s="20" t="n">
        <v>132.86</v>
      </c>
    </row>
    <row r="84" s="18" customFormat="true" ht="15" hidden="false" customHeight="false" outlineLevel="0" collapsed="false">
      <c r="A84" s="19" t="n">
        <v>79</v>
      </c>
      <c r="B84" s="20" t="s">
        <v>89</v>
      </c>
      <c r="C84" s="20" t="n">
        <v>9390</v>
      </c>
      <c r="D84" s="20" t="s">
        <v>127</v>
      </c>
      <c r="E84" s="20" t="s">
        <v>128</v>
      </c>
      <c r="F84" s="20" t="n">
        <v>3010.44</v>
      </c>
    </row>
    <row r="85" s="18" customFormat="true" ht="15" hidden="false" customHeight="false" outlineLevel="0" collapsed="false">
      <c r="A85" s="19" t="n">
        <v>80</v>
      </c>
      <c r="B85" s="20" t="s">
        <v>89</v>
      </c>
      <c r="C85" s="20" t="n">
        <v>9392</v>
      </c>
      <c r="D85" s="20" t="s">
        <v>103</v>
      </c>
      <c r="E85" s="20" t="s">
        <v>129</v>
      </c>
      <c r="F85" s="20" t="n">
        <v>1577.7</v>
      </c>
    </row>
    <row r="86" s="18" customFormat="true" ht="15" hidden="false" customHeight="false" outlineLevel="0" collapsed="false">
      <c r="A86" s="19" t="n">
        <v>81</v>
      </c>
      <c r="B86" s="20" t="s">
        <v>89</v>
      </c>
      <c r="C86" s="20" t="n">
        <v>9393</v>
      </c>
      <c r="D86" s="20" t="s">
        <v>130</v>
      </c>
      <c r="E86" s="20" t="s">
        <v>131</v>
      </c>
      <c r="F86" s="20" t="n">
        <v>224.16</v>
      </c>
    </row>
    <row r="87" s="18" customFormat="true" ht="15" hidden="false" customHeight="false" outlineLevel="0" collapsed="false">
      <c r="A87" s="19" t="n">
        <v>82</v>
      </c>
      <c r="B87" s="20" t="s">
        <v>89</v>
      </c>
      <c r="C87" s="20" t="n">
        <v>9446</v>
      </c>
      <c r="D87" s="20" t="s">
        <v>132</v>
      </c>
      <c r="E87" s="20" t="s">
        <v>133</v>
      </c>
      <c r="F87" s="20" t="n">
        <v>984.76</v>
      </c>
    </row>
    <row r="88" s="18" customFormat="true" ht="15" hidden="false" customHeight="false" outlineLevel="0" collapsed="false">
      <c r="A88" s="19" t="n">
        <v>83</v>
      </c>
      <c r="B88" s="20" t="s">
        <v>89</v>
      </c>
      <c r="C88" s="20" t="n">
        <v>9448</v>
      </c>
      <c r="D88" s="20" t="s">
        <v>132</v>
      </c>
      <c r="E88" s="20" t="s">
        <v>134</v>
      </c>
      <c r="F88" s="20" t="n">
        <v>591.46</v>
      </c>
    </row>
    <row r="89" s="18" customFormat="true" ht="15" hidden="false" customHeight="false" outlineLevel="0" collapsed="false">
      <c r="A89" s="19" t="n">
        <v>84</v>
      </c>
      <c r="B89" s="20" t="s">
        <v>89</v>
      </c>
      <c r="C89" s="20" t="n">
        <v>9459</v>
      </c>
      <c r="D89" s="20" t="s">
        <v>103</v>
      </c>
      <c r="E89" s="20" t="s">
        <v>135</v>
      </c>
      <c r="F89" s="20" t="n">
        <v>55.16</v>
      </c>
    </row>
    <row r="90" s="18" customFormat="true" ht="15" hidden="false" customHeight="false" outlineLevel="0" collapsed="false">
      <c r="A90" s="19" t="n">
        <v>85</v>
      </c>
      <c r="B90" s="20" t="s">
        <v>89</v>
      </c>
      <c r="C90" s="20" t="n">
        <v>9460</v>
      </c>
      <c r="D90" s="20" t="s">
        <v>103</v>
      </c>
      <c r="E90" s="20" t="s">
        <v>136</v>
      </c>
      <c r="F90" s="20" t="n">
        <v>47.33</v>
      </c>
    </row>
    <row r="91" s="18" customFormat="true" ht="15" hidden="false" customHeight="false" outlineLevel="0" collapsed="false">
      <c r="A91" s="19" t="n">
        <v>86</v>
      </c>
      <c r="B91" s="20" t="s">
        <v>89</v>
      </c>
      <c r="C91" s="20" t="n">
        <v>9461</v>
      </c>
      <c r="D91" s="20" t="s">
        <v>103</v>
      </c>
      <c r="E91" s="20" t="s">
        <v>137</v>
      </c>
      <c r="F91" s="20" t="n">
        <v>792.26</v>
      </c>
    </row>
    <row r="92" s="18" customFormat="true" ht="15" hidden="false" customHeight="false" outlineLevel="0" collapsed="false">
      <c r="A92" s="19" t="n">
        <v>87</v>
      </c>
      <c r="B92" s="20" t="s">
        <v>89</v>
      </c>
      <c r="C92" s="20" t="n">
        <v>9470</v>
      </c>
      <c r="D92" s="20" t="s">
        <v>103</v>
      </c>
      <c r="E92" s="20" t="s">
        <v>138</v>
      </c>
      <c r="F92" s="20" t="n">
        <v>583.82</v>
      </c>
    </row>
    <row r="93" s="18" customFormat="true" ht="15" hidden="false" customHeight="false" outlineLevel="0" collapsed="false">
      <c r="A93" s="19" t="n">
        <v>88</v>
      </c>
      <c r="B93" s="20" t="s">
        <v>89</v>
      </c>
      <c r="C93" s="20" t="n">
        <v>9472</v>
      </c>
      <c r="D93" s="20" t="s">
        <v>139</v>
      </c>
      <c r="E93" s="20" t="s">
        <v>140</v>
      </c>
      <c r="F93" s="20" t="n">
        <v>1229.17</v>
      </c>
    </row>
    <row r="94" s="18" customFormat="true" ht="15" hidden="false" customHeight="false" outlineLevel="0" collapsed="false">
      <c r="A94" s="19" t="n">
        <v>89</v>
      </c>
      <c r="B94" s="20" t="s">
        <v>89</v>
      </c>
      <c r="C94" s="20" t="n">
        <v>9474</v>
      </c>
      <c r="D94" s="20" t="s">
        <v>141</v>
      </c>
      <c r="E94" s="20" t="s">
        <v>142</v>
      </c>
      <c r="F94" s="20" t="n">
        <v>525.56</v>
      </c>
    </row>
    <row r="95" s="18" customFormat="true" ht="15" hidden="false" customHeight="false" outlineLevel="0" collapsed="false">
      <c r="A95" s="19" t="n">
        <v>90</v>
      </c>
      <c r="B95" s="20" t="s">
        <v>89</v>
      </c>
      <c r="C95" s="20" t="n">
        <v>9477</v>
      </c>
      <c r="D95" s="20" t="s">
        <v>143</v>
      </c>
      <c r="E95" s="20" t="s">
        <v>144</v>
      </c>
      <c r="F95" s="20" t="n">
        <v>573.18</v>
      </c>
    </row>
    <row r="96" s="18" customFormat="true" ht="15" hidden="false" customHeight="false" outlineLevel="0" collapsed="false">
      <c r="A96" s="19" t="n">
        <v>91</v>
      </c>
      <c r="B96" s="20" t="s">
        <v>89</v>
      </c>
      <c r="C96" s="20" t="n">
        <v>9478</v>
      </c>
      <c r="D96" s="20" t="s">
        <v>143</v>
      </c>
      <c r="E96" s="20" t="s">
        <v>145</v>
      </c>
      <c r="F96" s="20" t="n">
        <v>1985.45</v>
      </c>
    </row>
    <row r="97" s="18" customFormat="true" ht="15" hidden="false" customHeight="false" outlineLevel="0" collapsed="false">
      <c r="A97" s="19" t="n">
        <v>92</v>
      </c>
      <c r="B97" s="20" t="s">
        <v>89</v>
      </c>
      <c r="C97" s="20" t="n">
        <v>9481</v>
      </c>
      <c r="D97" s="20" t="s">
        <v>146</v>
      </c>
      <c r="E97" s="20" t="s">
        <v>147</v>
      </c>
      <c r="F97" s="20" t="n">
        <v>75.03</v>
      </c>
    </row>
    <row r="98" s="18" customFormat="true" ht="15" hidden="false" customHeight="false" outlineLevel="0" collapsed="false">
      <c r="A98" s="19" t="n">
        <v>93</v>
      </c>
      <c r="B98" s="20" t="s">
        <v>89</v>
      </c>
      <c r="C98" s="20" t="n">
        <v>9483</v>
      </c>
      <c r="D98" s="20" t="s">
        <v>148</v>
      </c>
      <c r="E98" s="20" t="s">
        <v>149</v>
      </c>
      <c r="F98" s="20" t="n">
        <v>45.75</v>
      </c>
    </row>
    <row r="99" s="18" customFormat="true" ht="15" hidden="false" customHeight="false" outlineLevel="0" collapsed="false">
      <c r="A99" s="19" t="n">
        <v>94</v>
      </c>
      <c r="B99" s="20" t="s">
        <v>89</v>
      </c>
      <c r="C99" s="20" t="n">
        <v>9484</v>
      </c>
      <c r="D99" s="20" t="s">
        <v>148</v>
      </c>
      <c r="E99" s="20" t="s">
        <v>150</v>
      </c>
      <c r="F99" s="20" t="n">
        <v>90</v>
      </c>
    </row>
    <row r="100" s="18" customFormat="true" ht="15" hidden="false" customHeight="false" outlineLevel="0" collapsed="false">
      <c r="A100" s="19" t="n">
        <v>95</v>
      </c>
      <c r="B100" s="20" t="s">
        <v>89</v>
      </c>
      <c r="C100" s="20" t="n">
        <v>9491</v>
      </c>
      <c r="D100" s="20" t="s">
        <v>151</v>
      </c>
      <c r="E100" s="20" t="s">
        <v>152</v>
      </c>
      <c r="F100" s="20" t="n">
        <v>128.8</v>
      </c>
    </row>
    <row r="101" s="18" customFormat="true" ht="15" hidden="false" customHeight="false" outlineLevel="0" collapsed="false">
      <c r="A101" s="19" t="n">
        <v>96</v>
      </c>
      <c r="B101" s="20" t="s">
        <v>89</v>
      </c>
      <c r="C101" s="20" t="n">
        <v>9494</v>
      </c>
      <c r="D101" s="20" t="s">
        <v>122</v>
      </c>
      <c r="E101" s="20" t="s">
        <v>153</v>
      </c>
      <c r="F101" s="20" t="n">
        <v>2089.5</v>
      </c>
    </row>
    <row r="102" s="18" customFormat="true" ht="15" hidden="false" customHeight="false" outlineLevel="0" collapsed="false">
      <c r="A102" s="19" t="n">
        <v>97</v>
      </c>
      <c r="B102" s="20" t="s">
        <v>89</v>
      </c>
      <c r="C102" s="20" t="n">
        <v>9498</v>
      </c>
      <c r="D102" s="20" t="s">
        <v>154</v>
      </c>
      <c r="E102" s="20" t="s">
        <v>155</v>
      </c>
      <c r="F102" s="20" t="n">
        <v>1423.37</v>
      </c>
    </row>
    <row r="103" s="18" customFormat="true" ht="15" hidden="false" customHeight="false" outlineLevel="0" collapsed="false">
      <c r="A103" s="19" t="n">
        <v>98</v>
      </c>
      <c r="B103" s="20" t="s">
        <v>89</v>
      </c>
      <c r="C103" s="20" t="n">
        <v>9499</v>
      </c>
      <c r="D103" s="20" t="s">
        <v>156</v>
      </c>
      <c r="E103" s="20" t="s">
        <v>157</v>
      </c>
      <c r="F103" s="20" t="n">
        <v>1789.66</v>
      </c>
    </row>
    <row r="104" s="18" customFormat="true" ht="15" hidden="false" customHeight="false" outlineLevel="0" collapsed="false">
      <c r="A104" s="19" t="n">
        <v>99</v>
      </c>
      <c r="B104" s="20" t="s">
        <v>89</v>
      </c>
      <c r="C104" s="20" t="n">
        <v>9501</v>
      </c>
      <c r="D104" s="20" t="s">
        <v>108</v>
      </c>
      <c r="E104" s="20" t="s">
        <v>158</v>
      </c>
      <c r="F104" s="20" t="n">
        <v>1554.46</v>
      </c>
    </row>
    <row r="105" s="18" customFormat="true" ht="15" hidden="false" customHeight="false" outlineLevel="0" collapsed="false">
      <c r="A105" s="19" t="n">
        <v>100</v>
      </c>
      <c r="B105" s="20" t="s">
        <v>89</v>
      </c>
      <c r="C105" s="20" t="n">
        <v>9503</v>
      </c>
      <c r="D105" s="20" t="s">
        <v>115</v>
      </c>
      <c r="E105" s="20" t="s">
        <v>159</v>
      </c>
      <c r="F105" s="20" t="n">
        <v>701.21</v>
      </c>
    </row>
    <row r="106" s="18" customFormat="true" ht="15" hidden="false" customHeight="false" outlineLevel="0" collapsed="false">
      <c r="A106" s="19" t="n">
        <v>101</v>
      </c>
      <c r="B106" s="20" t="s">
        <v>89</v>
      </c>
      <c r="C106" s="20" t="n">
        <v>9504</v>
      </c>
      <c r="D106" s="20" t="s">
        <v>160</v>
      </c>
      <c r="E106" s="20" t="s">
        <v>161</v>
      </c>
      <c r="F106" s="20" t="n">
        <v>2791.86</v>
      </c>
    </row>
    <row r="107" s="18" customFormat="true" ht="15" hidden="false" customHeight="false" outlineLevel="0" collapsed="false">
      <c r="A107" s="19" t="n">
        <v>102</v>
      </c>
      <c r="B107" s="20" t="s">
        <v>89</v>
      </c>
      <c r="C107" s="20" t="n">
        <v>9506</v>
      </c>
      <c r="D107" s="20" t="s">
        <v>108</v>
      </c>
      <c r="E107" s="20" t="s">
        <v>162</v>
      </c>
      <c r="F107" s="20" t="n">
        <v>1482.95</v>
      </c>
    </row>
    <row r="108" s="18" customFormat="true" ht="15" hidden="false" customHeight="false" outlineLevel="0" collapsed="false">
      <c r="A108" s="19" t="n">
        <v>103</v>
      </c>
      <c r="B108" s="20" t="s">
        <v>89</v>
      </c>
      <c r="C108" s="20" t="n">
        <v>9508</v>
      </c>
      <c r="D108" s="20" t="s">
        <v>154</v>
      </c>
      <c r="E108" s="20" t="s">
        <v>163</v>
      </c>
      <c r="F108" s="20" t="n">
        <v>2225.77</v>
      </c>
    </row>
    <row r="109" s="18" customFormat="true" ht="15" hidden="false" customHeight="false" outlineLevel="0" collapsed="false">
      <c r="A109" s="19" t="n">
        <v>104</v>
      </c>
      <c r="B109" s="20" t="s">
        <v>89</v>
      </c>
      <c r="C109" s="20" t="n">
        <v>9510</v>
      </c>
      <c r="D109" s="20" t="s">
        <v>164</v>
      </c>
      <c r="E109" s="20" t="s">
        <v>165</v>
      </c>
      <c r="F109" s="20" t="n">
        <v>1637.24</v>
      </c>
    </row>
    <row r="110" s="18" customFormat="true" ht="15" hidden="false" customHeight="false" outlineLevel="0" collapsed="false">
      <c r="A110" s="19" t="n">
        <v>105</v>
      </c>
      <c r="B110" s="20" t="s">
        <v>89</v>
      </c>
      <c r="C110" s="20" t="n">
        <v>9514</v>
      </c>
      <c r="D110" s="20" t="s">
        <v>166</v>
      </c>
      <c r="E110" s="20" t="s">
        <v>167</v>
      </c>
      <c r="F110" s="20" t="n">
        <v>952.48</v>
      </c>
    </row>
    <row r="111" s="18" customFormat="true" ht="15" hidden="false" customHeight="false" outlineLevel="0" collapsed="false">
      <c r="A111" s="19" t="n">
        <v>106</v>
      </c>
      <c r="B111" s="20" t="s">
        <v>89</v>
      </c>
      <c r="C111" s="20" t="n">
        <v>9515</v>
      </c>
      <c r="D111" s="20" t="s">
        <v>166</v>
      </c>
      <c r="E111" s="20" t="s">
        <v>168</v>
      </c>
      <c r="F111" s="20" t="n">
        <v>2308.98</v>
      </c>
    </row>
    <row r="112" s="18" customFormat="true" ht="15" hidden="false" customHeight="false" outlineLevel="0" collapsed="false">
      <c r="A112" s="19" t="n">
        <v>107</v>
      </c>
      <c r="B112" s="20" t="s">
        <v>89</v>
      </c>
      <c r="C112" s="20" t="n">
        <v>9517</v>
      </c>
      <c r="D112" s="20" t="s">
        <v>108</v>
      </c>
      <c r="E112" s="20" t="s">
        <v>169</v>
      </c>
      <c r="F112" s="20" t="n">
        <v>956.68</v>
      </c>
    </row>
    <row r="113" s="18" customFormat="true" ht="15" hidden="false" customHeight="false" outlineLevel="0" collapsed="false">
      <c r="A113" s="19" t="n">
        <v>108</v>
      </c>
      <c r="B113" s="20" t="s">
        <v>89</v>
      </c>
      <c r="C113" s="20" t="n">
        <v>9518</v>
      </c>
      <c r="D113" s="20" t="s">
        <v>108</v>
      </c>
      <c r="E113" s="20" t="s">
        <v>170</v>
      </c>
      <c r="F113" s="20" t="n">
        <v>1525.75</v>
      </c>
    </row>
    <row r="114" s="18" customFormat="true" ht="15" hidden="false" customHeight="false" outlineLevel="0" collapsed="false">
      <c r="A114" s="19" t="n">
        <v>109</v>
      </c>
      <c r="B114" s="20" t="s">
        <v>89</v>
      </c>
      <c r="C114" s="20" t="n">
        <v>9341</v>
      </c>
      <c r="D114" s="20" t="s">
        <v>171</v>
      </c>
      <c r="E114" s="20" t="s">
        <v>172</v>
      </c>
      <c r="F114" s="20" t="n">
        <v>7.2</v>
      </c>
    </row>
    <row r="115" s="18" customFormat="true" ht="15" hidden="false" customHeight="false" outlineLevel="0" collapsed="false">
      <c r="A115" s="19" t="n">
        <v>110</v>
      </c>
      <c r="B115" s="20" t="s">
        <v>89</v>
      </c>
      <c r="C115" s="20" t="n">
        <v>9342</v>
      </c>
      <c r="D115" s="20" t="s">
        <v>171</v>
      </c>
      <c r="E115" s="20" t="s">
        <v>173</v>
      </c>
      <c r="F115" s="20" t="n">
        <v>91.56</v>
      </c>
    </row>
    <row r="116" s="18" customFormat="true" ht="15" hidden="false" customHeight="false" outlineLevel="0" collapsed="false">
      <c r="A116" s="19" t="n">
        <v>111</v>
      </c>
      <c r="B116" s="20" t="s">
        <v>89</v>
      </c>
      <c r="C116" s="20" t="n">
        <v>9343</v>
      </c>
      <c r="D116" s="20" t="s">
        <v>174</v>
      </c>
      <c r="E116" s="20" t="s">
        <v>175</v>
      </c>
      <c r="F116" s="20" t="n">
        <v>127.78</v>
      </c>
    </row>
    <row r="117" s="18" customFormat="true" ht="15" hidden="false" customHeight="false" outlineLevel="0" collapsed="false">
      <c r="A117" s="19" t="n">
        <v>112</v>
      </c>
      <c r="B117" s="20" t="s">
        <v>89</v>
      </c>
      <c r="C117" s="20" t="n">
        <v>9344</v>
      </c>
      <c r="D117" s="20" t="s">
        <v>176</v>
      </c>
      <c r="E117" s="20" t="s">
        <v>177</v>
      </c>
      <c r="F117" s="20" t="n">
        <v>316.9</v>
      </c>
    </row>
    <row r="118" s="18" customFormat="true" ht="15" hidden="false" customHeight="false" outlineLevel="0" collapsed="false">
      <c r="A118" s="19" t="n">
        <v>113</v>
      </c>
      <c r="B118" s="20" t="s">
        <v>89</v>
      </c>
      <c r="C118" s="20" t="n">
        <v>9345</v>
      </c>
      <c r="D118" s="20" t="s">
        <v>93</v>
      </c>
      <c r="E118" s="20" t="s">
        <v>178</v>
      </c>
      <c r="F118" s="20" t="n">
        <v>238.34</v>
      </c>
    </row>
    <row r="119" s="18" customFormat="true" ht="15" hidden="false" customHeight="false" outlineLevel="0" collapsed="false">
      <c r="A119" s="19" t="n">
        <v>114</v>
      </c>
      <c r="B119" s="20" t="s">
        <v>89</v>
      </c>
      <c r="C119" s="20" t="n">
        <v>9346</v>
      </c>
      <c r="D119" s="20" t="s">
        <v>93</v>
      </c>
      <c r="E119" s="20" t="s">
        <v>179</v>
      </c>
      <c r="F119" s="20" t="n">
        <v>135.32</v>
      </c>
    </row>
    <row r="120" s="18" customFormat="true" ht="15" hidden="false" customHeight="false" outlineLevel="0" collapsed="false">
      <c r="A120" s="19" t="n">
        <v>115</v>
      </c>
      <c r="B120" s="20" t="s">
        <v>89</v>
      </c>
      <c r="C120" s="20" t="n">
        <v>9349</v>
      </c>
      <c r="D120" s="20" t="s">
        <v>96</v>
      </c>
      <c r="E120" s="20" t="s">
        <v>180</v>
      </c>
      <c r="F120" s="20" t="n">
        <v>10.29</v>
      </c>
    </row>
    <row r="121" s="18" customFormat="true" ht="15" hidden="false" customHeight="false" outlineLevel="0" collapsed="false">
      <c r="A121" s="19" t="n">
        <v>116</v>
      </c>
      <c r="B121" s="20" t="s">
        <v>89</v>
      </c>
      <c r="C121" s="20" t="n">
        <v>9353</v>
      </c>
      <c r="D121" s="20" t="s">
        <v>181</v>
      </c>
      <c r="E121" s="20" t="s">
        <v>182</v>
      </c>
      <c r="F121" s="20" t="n">
        <v>55.93</v>
      </c>
    </row>
    <row r="122" s="18" customFormat="true" ht="15" hidden="false" customHeight="false" outlineLevel="0" collapsed="false">
      <c r="A122" s="19" t="n">
        <v>117</v>
      </c>
      <c r="B122" s="20" t="s">
        <v>89</v>
      </c>
      <c r="C122" s="20" t="n">
        <v>9354</v>
      </c>
      <c r="D122" s="20" t="s">
        <v>183</v>
      </c>
      <c r="E122" s="20" t="s">
        <v>184</v>
      </c>
      <c r="F122" s="20" t="n">
        <v>25.92</v>
      </c>
    </row>
    <row r="123" s="18" customFormat="true" ht="15" hidden="false" customHeight="false" outlineLevel="0" collapsed="false">
      <c r="A123" s="19" t="n">
        <v>118</v>
      </c>
      <c r="B123" s="20" t="s">
        <v>89</v>
      </c>
      <c r="C123" s="20" t="n">
        <v>9355</v>
      </c>
      <c r="D123" s="20" t="s">
        <v>185</v>
      </c>
      <c r="E123" s="20" t="s">
        <v>186</v>
      </c>
      <c r="F123" s="20" t="n">
        <v>67.13</v>
      </c>
    </row>
    <row r="124" s="18" customFormat="true" ht="15" hidden="false" customHeight="false" outlineLevel="0" collapsed="false">
      <c r="A124" s="19" t="n">
        <v>119</v>
      </c>
      <c r="B124" s="20" t="s">
        <v>89</v>
      </c>
      <c r="C124" s="20" t="n">
        <v>9356</v>
      </c>
      <c r="D124" s="20" t="s">
        <v>187</v>
      </c>
      <c r="E124" s="20" t="s">
        <v>188</v>
      </c>
      <c r="F124" s="20" t="n">
        <v>66</v>
      </c>
    </row>
    <row r="125" s="18" customFormat="true" ht="15" hidden="false" customHeight="false" outlineLevel="0" collapsed="false">
      <c r="A125" s="19" t="n">
        <v>120</v>
      </c>
      <c r="B125" s="20" t="s">
        <v>89</v>
      </c>
      <c r="C125" s="20" t="n">
        <v>9357</v>
      </c>
      <c r="D125" s="20" t="s">
        <v>189</v>
      </c>
      <c r="E125" s="20" t="s">
        <v>190</v>
      </c>
      <c r="F125" s="20" t="n">
        <v>69.96</v>
      </c>
    </row>
    <row r="126" s="18" customFormat="true" ht="15" hidden="false" customHeight="false" outlineLevel="0" collapsed="false">
      <c r="A126" s="19" t="n">
        <v>121</v>
      </c>
      <c r="B126" s="20" t="s">
        <v>89</v>
      </c>
      <c r="C126" s="20" t="n">
        <v>9359</v>
      </c>
      <c r="D126" s="20" t="s">
        <v>191</v>
      </c>
      <c r="E126" s="20" t="s">
        <v>192</v>
      </c>
      <c r="F126" s="20" t="n">
        <v>109.58</v>
      </c>
    </row>
    <row r="127" s="18" customFormat="true" ht="15" hidden="false" customHeight="false" outlineLevel="0" collapsed="false">
      <c r="A127" s="19" t="n">
        <v>122</v>
      </c>
      <c r="B127" s="20" t="s">
        <v>89</v>
      </c>
      <c r="C127" s="20" t="n">
        <v>9360</v>
      </c>
      <c r="D127" s="20" t="s">
        <v>193</v>
      </c>
      <c r="E127" s="20" t="s">
        <v>194</v>
      </c>
      <c r="F127" s="20" t="n">
        <v>65.6</v>
      </c>
    </row>
    <row r="128" s="18" customFormat="true" ht="15" hidden="false" customHeight="false" outlineLevel="0" collapsed="false">
      <c r="A128" s="19" t="n">
        <v>123</v>
      </c>
      <c r="B128" s="20" t="s">
        <v>89</v>
      </c>
      <c r="C128" s="20" t="n">
        <v>9361</v>
      </c>
      <c r="D128" s="20" t="s">
        <v>195</v>
      </c>
      <c r="E128" s="20" t="s">
        <v>196</v>
      </c>
      <c r="F128" s="20" t="n">
        <v>35.95</v>
      </c>
    </row>
    <row r="129" s="18" customFormat="true" ht="15" hidden="false" customHeight="false" outlineLevel="0" collapsed="false">
      <c r="A129" s="19" t="n">
        <v>124</v>
      </c>
      <c r="B129" s="20" t="s">
        <v>89</v>
      </c>
      <c r="C129" s="20" t="n">
        <v>9367</v>
      </c>
      <c r="D129" s="20" t="s">
        <v>110</v>
      </c>
      <c r="E129" s="20" t="s">
        <v>197</v>
      </c>
      <c r="F129" s="20" t="n">
        <v>195.65</v>
      </c>
    </row>
    <row r="130" s="18" customFormat="true" ht="15" hidden="false" customHeight="false" outlineLevel="0" collapsed="false">
      <c r="A130" s="19" t="n">
        <v>125</v>
      </c>
      <c r="B130" s="20" t="s">
        <v>89</v>
      </c>
      <c r="C130" s="20" t="n">
        <v>9368</v>
      </c>
      <c r="D130" s="20" t="s">
        <v>198</v>
      </c>
      <c r="E130" s="20" t="s">
        <v>199</v>
      </c>
      <c r="F130" s="20" t="n">
        <v>125.1</v>
      </c>
    </row>
    <row r="131" s="18" customFormat="true" ht="15" hidden="false" customHeight="false" outlineLevel="0" collapsed="false">
      <c r="A131" s="19" t="n">
        <v>126</v>
      </c>
      <c r="B131" s="20" t="s">
        <v>89</v>
      </c>
      <c r="C131" s="20" t="n">
        <v>9369</v>
      </c>
      <c r="D131" s="20" t="s">
        <v>198</v>
      </c>
      <c r="E131" s="20" t="s">
        <v>200</v>
      </c>
      <c r="F131" s="20" t="n">
        <v>210.84</v>
      </c>
    </row>
    <row r="132" s="18" customFormat="true" ht="15" hidden="false" customHeight="false" outlineLevel="0" collapsed="false">
      <c r="A132" s="19" t="n">
        <v>127</v>
      </c>
      <c r="B132" s="20" t="s">
        <v>89</v>
      </c>
      <c r="C132" s="20" t="n">
        <v>9371</v>
      </c>
      <c r="D132" s="20" t="s">
        <v>201</v>
      </c>
      <c r="E132" s="20" t="s">
        <v>202</v>
      </c>
      <c r="F132" s="20" t="n">
        <v>202.96</v>
      </c>
    </row>
    <row r="133" s="18" customFormat="true" ht="15" hidden="false" customHeight="false" outlineLevel="0" collapsed="false">
      <c r="A133" s="19" t="n">
        <v>128</v>
      </c>
      <c r="B133" s="20" t="s">
        <v>89</v>
      </c>
      <c r="C133" s="20" t="n">
        <v>9372</v>
      </c>
      <c r="D133" s="20" t="s">
        <v>201</v>
      </c>
      <c r="E133" s="20" t="s">
        <v>203</v>
      </c>
      <c r="F133" s="20" t="n">
        <v>75.64</v>
      </c>
    </row>
    <row r="134" s="18" customFormat="true" ht="15" hidden="false" customHeight="false" outlineLevel="0" collapsed="false">
      <c r="A134" s="19" t="n">
        <v>129</v>
      </c>
      <c r="B134" s="20" t="s">
        <v>89</v>
      </c>
      <c r="C134" s="20" t="n">
        <v>9373</v>
      </c>
      <c r="D134" s="20" t="s">
        <v>204</v>
      </c>
      <c r="E134" s="20" t="s">
        <v>205</v>
      </c>
      <c r="F134" s="20" t="n">
        <v>128.46</v>
      </c>
    </row>
    <row r="135" s="18" customFormat="true" ht="15" hidden="false" customHeight="false" outlineLevel="0" collapsed="false">
      <c r="A135" s="19" t="n">
        <v>130</v>
      </c>
      <c r="B135" s="20" t="s">
        <v>89</v>
      </c>
      <c r="C135" s="20" t="n">
        <v>9374</v>
      </c>
      <c r="D135" s="20" t="s">
        <v>206</v>
      </c>
      <c r="E135" s="20" t="s">
        <v>207</v>
      </c>
      <c r="F135" s="20" t="n">
        <v>92.79</v>
      </c>
    </row>
    <row r="136" s="18" customFormat="true" ht="15" hidden="false" customHeight="false" outlineLevel="0" collapsed="false">
      <c r="A136" s="19" t="n">
        <v>131</v>
      </c>
      <c r="B136" s="20" t="s">
        <v>89</v>
      </c>
      <c r="C136" s="20" t="n">
        <v>9375</v>
      </c>
      <c r="D136" s="20" t="s">
        <v>208</v>
      </c>
      <c r="E136" s="20" t="s">
        <v>209</v>
      </c>
      <c r="F136" s="20" t="n">
        <v>89.82</v>
      </c>
    </row>
    <row r="137" s="18" customFormat="true" ht="15" hidden="false" customHeight="false" outlineLevel="0" collapsed="false">
      <c r="A137" s="19" t="n">
        <v>132</v>
      </c>
      <c r="B137" s="20" t="s">
        <v>89</v>
      </c>
      <c r="C137" s="20" t="n">
        <v>9376</v>
      </c>
      <c r="D137" s="20" t="s">
        <v>210</v>
      </c>
      <c r="E137" s="20" t="s">
        <v>211</v>
      </c>
      <c r="F137" s="20" t="n">
        <v>359.27</v>
      </c>
    </row>
    <row r="138" s="18" customFormat="true" ht="15" hidden="false" customHeight="false" outlineLevel="0" collapsed="false">
      <c r="A138" s="19" t="n">
        <v>133</v>
      </c>
      <c r="B138" s="20" t="s">
        <v>89</v>
      </c>
      <c r="C138" s="20" t="n">
        <v>9378</v>
      </c>
      <c r="D138" s="20" t="s">
        <v>212</v>
      </c>
      <c r="E138" s="20" t="s">
        <v>213</v>
      </c>
      <c r="F138" s="20" t="n">
        <v>13.97</v>
      </c>
    </row>
    <row r="139" s="18" customFormat="true" ht="15" hidden="false" customHeight="false" outlineLevel="0" collapsed="false">
      <c r="A139" s="19" t="n">
        <v>134</v>
      </c>
      <c r="B139" s="20" t="s">
        <v>89</v>
      </c>
      <c r="C139" s="20" t="n">
        <v>9382</v>
      </c>
      <c r="D139" s="20" t="s">
        <v>117</v>
      </c>
      <c r="E139" s="20" t="s">
        <v>214</v>
      </c>
      <c r="F139" s="20" t="n">
        <v>95.09</v>
      </c>
    </row>
    <row r="140" s="18" customFormat="true" ht="15" hidden="false" customHeight="false" outlineLevel="0" collapsed="false">
      <c r="A140" s="19" t="n">
        <v>135</v>
      </c>
      <c r="B140" s="20" t="s">
        <v>89</v>
      </c>
      <c r="C140" s="20" t="n">
        <v>9444</v>
      </c>
      <c r="D140" s="20" t="s">
        <v>215</v>
      </c>
      <c r="E140" s="20" t="s">
        <v>216</v>
      </c>
      <c r="F140" s="20" t="n">
        <v>139.82</v>
      </c>
    </row>
    <row r="141" s="18" customFormat="true" ht="15" hidden="false" customHeight="false" outlineLevel="0" collapsed="false">
      <c r="A141" s="19" t="n">
        <v>136</v>
      </c>
      <c r="B141" s="20" t="s">
        <v>89</v>
      </c>
      <c r="C141" s="20" t="n">
        <v>9445</v>
      </c>
      <c r="D141" s="20" t="s">
        <v>132</v>
      </c>
      <c r="E141" s="20" t="s">
        <v>217</v>
      </c>
      <c r="F141" s="20" t="n">
        <v>71.99</v>
      </c>
    </row>
    <row r="142" s="18" customFormat="true" ht="15" hidden="false" customHeight="false" outlineLevel="0" collapsed="false">
      <c r="A142" s="19" t="n">
        <v>137</v>
      </c>
      <c r="B142" s="20" t="s">
        <v>89</v>
      </c>
      <c r="C142" s="20" t="n">
        <v>9451</v>
      </c>
      <c r="D142" s="20" t="s">
        <v>218</v>
      </c>
      <c r="E142" s="20" t="s">
        <v>219</v>
      </c>
      <c r="F142" s="20" t="n">
        <v>70.7</v>
      </c>
    </row>
    <row r="143" s="18" customFormat="true" ht="15" hidden="false" customHeight="false" outlineLevel="0" collapsed="false">
      <c r="A143" s="19" t="n">
        <v>138</v>
      </c>
      <c r="B143" s="20" t="s">
        <v>89</v>
      </c>
      <c r="C143" s="20" t="n">
        <v>9463</v>
      </c>
      <c r="D143" s="20" t="s">
        <v>220</v>
      </c>
      <c r="E143" s="20" t="s">
        <v>221</v>
      </c>
      <c r="F143" s="20" t="n">
        <v>340.02</v>
      </c>
    </row>
    <row r="144" s="18" customFormat="true" ht="15" hidden="false" customHeight="false" outlineLevel="0" collapsed="false">
      <c r="A144" s="19" t="n">
        <v>139</v>
      </c>
      <c r="B144" s="20" t="s">
        <v>89</v>
      </c>
      <c r="C144" s="20" t="n">
        <v>9464</v>
      </c>
      <c r="D144" s="20" t="s">
        <v>222</v>
      </c>
      <c r="E144" s="20" t="s">
        <v>223</v>
      </c>
      <c r="F144" s="20" t="n">
        <v>154.82</v>
      </c>
    </row>
    <row r="145" s="18" customFormat="true" ht="15" hidden="false" customHeight="false" outlineLevel="0" collapsed="false">
      <c r="A145" s="19" t="n">
        <v>140</v>
      </c>
      <c r="B145" s="20" t="s">
        <v>89</v>
      </c>
      <c r="C145" s="20" t="n">
        <v>9465</v>
      </c>
      <c r="D145" s="20" t="s">
        <v>224</v>
      </c>
      <c r="E145" s="20" t="s">
        <v>225</v>
      </c>
      <c r="F145" s="20" t="n">
        <v>131.88</v>
      </c>
    </row>
    <row r="146" s="18" customFormat="true" ht="15" hidden="false" customHeight="false" outlineLevel="0" collapsed="false">
      <c r="A146" s="19" t="n">
        <v>141</v>
      </c>
      <c r="B146" s="20" t="s">
        <v>89</v>
      </c>
      <c r="C146" s="20" t="n">
        <v>9466</v>
      </c>
      <c r="D146" s="20" t="s">
        <v>226</v>
      </c>
      <c r="E146" s="20" t="s">
        <v>227</v>
      </c>
      <c r="F146" s="20" t="n">
        <v>223.2</v>
      </c>
    </row>
    <row r="147" s="18" customFormat="true" ht="15" hidden="false" customHeight="false" outlineLevel="0" collapsed="false">
      <c r="A147" s="19" t="n">
        <v>142</v>
      </c>
      <c r="B147" s="20" t="s">
        <v>89</v>
      </c>
      <c r="C147" s="20" t="n">
        <v>9467</v>
      </c>
      <c r="D147" s="20" t="s">
        <v>228</v>
      </c>
      <c r="E147" s="20" t="s">
        <v>229</v>
      </c>
      <c r="F147" s="20" t="n">
        <v>58.18</v>
      </c>
    </row>
    <row r="148" s="18" customFormat="true" ht="15" hidden="false" customHeight="false" outlineLevel="0" collapsed="false">
      <c r="A148" s="19" t="n">
        <v>143</v>
      </c>
      <c r="B148" s="20" t="s">
        <v>89</v>
      </c>
      <c r="C148" s="20" t="n">
        <v>9471</v>
      </c>
      <c r="D148" s="20" t="s">
        <v>176</v>
      </c>
      <c r="E148" s="20" t="s">
        <v>230</v>
      </c>
      <c r="F148" s="20" t="n">
        <v>864</v>
      </c>
    </row>
    <row r="149" s="18" customFormat="true" ht="15" hidden="false" customHeight="false" outlineLevel="0" collapsed="false">
      <c r="A149" s="19" t="n">
        <v>144</v>
      </c>
      <c r="B149" s="20" t="s">
        <v>89</v>
      </c>
      <c r="C149" s="20" t="n">
        <v>9473</v>
      </c>
      <c r="D149" s="20" t="s">
        <v>141</v>
      </c>
      <c r="E149" s="20" t="s">
        <v>231</v>
      </c>
      <c r="F149" s="20" t="n">
        <v>279.42</v>
      </c>
    </row>
    <row r="150" s="18" customFormat="true" ht="15" hidden="false" customHeight="false" outlineLevel="0" collapsed="false">
      <c r="A150" s="19" t="n">
        <v>145</v>
      </c>
      <c r="B150" s="20" t="s">
        <v>89</v>
      </c>
      <c r="C150" s="20" t="n">
        <v>9475</v>
      </c>
      <c r="D150" s="20" t="s">
        <v>171</v>
      </c>
      <c r="E150" s="20" t="s">
        <v>232</v>
      </c>
      <c r="F150" s="20" t="n">
        <v>21.06</v>
      </c>
    </row>
    <row r="151" s="18" customFormat="true" ht="15" hidden="false" customHeight="false" outlineLevel="0" collapsed="false">
      <c r="A151" s="19" t="n">
        <v>146</v>
      </c>
      <c r="B151" s="20" t="s">
        <v>89</v>
      </c>
      <c r="C151" s="20" t="n">
        <v>9476</v>
      </c>
      <c r="D151" s="20" t="s">
        <v>233</v>
      </c>
      <c r="E151" s="20" t="s">
        <v>234</v>
      </c>
      <c r="F151" s="20" t="n">
        <v>74.01</v>
      </c>
    </row>
    <row r="152" s="18" customFormat="true" ht="15" hidden="false" customHeight="false" outlineLevel="0" collapsed="false">
      <c r="A152" s="19" t="n">
        <v>147</v>
      </c>
      <c r="B152" s="20" t="s">
        <v>89</v>
      </c>
      <c r="C152" s="20" t="n">
        <v>9480</v>
      </c>
      <c r="D152" s="20" t="s">
        <v>143</v>
      </c>
      <c r="E152" s="20" t="s">
        <v>235</v>
      </c>
      <c r="F152" s="20" t="n">
        <v>83.66</v>
      </c>
    </row>
    <row r="153" s="18" customFormat="true" ht="15" hidden="false" customHeight="false" outlineLevel="0" collapsed="false">
      <c r="A153" s="19" t="n">
        <v>148</v>
      </c>
      <c r="B153" s="20" t="s">
        <v>89</v>
      </c>
      <c r="C153" s="20" t="n">
        <v>9482</v>
      </c>
      <c r="D153" s="20" t="s">
        <v>198</v>
      </c>
      <c r="E153" s="20" t="s">
        <v>236</v>
      </c>
      <c r="F153" s="20" t="n">
        <v>120.07</v>
      </c>
    </row>
    <row r="154" s="18" customFormat="true" ht="15" hidden="false" customHeight="false" outlineLevel="0" collapsed="false">
      <c r="A154" s="19" t="n">
        <v>149</v>
      </c>
      <c r="B154" s="20" t="s">
        <v>89</v>
      </c>
      <c r="C154" s="20" t="n">
        <v>9485</v>
      </c>
      <c r="D154" s="20" t="s">
        <v>148</v>
      </c>
      <c r="E154" s="20" t="s">
        <v>237</v>
      </c>
      <c r="F154" s="20" t="n">
        <v>3.45</v>
      </c>
    </row>
    <row r="155" s="18" customFormat="true" ht="15" hidden="false" customHeight="false" outlineLevel="0" collapsed="false">
      <c r="A155" s="19" t="n">
        <v>150</v>
      </c>
      <c r="B155" s="20" t="s">
        <v>89</v>
      </c>
      <c r="C155" s="20" t="n">
        <v>9489</v>
      </c>
      <c r="D155" s="20" t="s">
        <v>238</v>
      </c>
      <c r="E155" s="20" t="s">
        <v>239</v>
      </c>
      <c r="F155" s="20" t="n">
        <v>82.48</v>
      </c>
    </row>
    <row r="156" customFormat="false" ht="15" hidden="false" customHeight="false" outlineLevel="0" collapsed="false">
      <c r="A156" s="19" t="n">
        <v>151</v>
      </c>
      <c r="B156" s="20" t="s">
        <v>89</v>
      </c>
      <c r="C156" s="20" t="n">
        <v>9490</v>
      </c>
      <c r="D156" s="20" t="s">
        <v>240</v>
      </c>
      <c r="E156" s="20" t="s">
        <v>241</v>
      </c>
      <c r="F156" s="20" t="n">
        <v>74.4</v>
      </c>
    </row>
    <row r="157" customFormat="false" ht="15" hidden="false" customHeight="false" outlineLevel="0" collapsed="false">
      <c r="A157" s="19" t="n">
        <v>152</v>
      </c>
      <c r="B157" s="20" t="s">
        <v>89</v>
      </c>
      <c r="C157" s="20" t="n">
        <v>9495</v>
      </c>
      <c r="D157" s="20" t="s">
        <v>242</v>
      </c>
      <c r="E157" s="20" t="s">
        <v>243</v>
      </c>
      <c r="F157" s="20" t="n">
        <v>113.74</v>
      </c>
    </row>
    <row r="158" customFormat="false" ht="15" hidden="false" customHeight="false" outlineLevel="0" collapsed="false">
      <c r="A158" s="19" t="n">
        <v>153</v>
      </c>
      <c r="B158" s="20" t="s">
        <v>89</v>
      </c>
      <c r="C158" s="20" t="n">
        <v>9496</v>
      </c>
      <c r="D158" s="20" t="s">
        <v>242</v>
      </c>
      <c r="E158" s="20" t="s">
        <v>244</v>
      </c>
      <c r="F158" s="20" t="n">
        <v>176.74</v>
      </c>
    </row>
    <row r="159" customFormat="false" ht="15" hidden="false" customHeight="false" outlineLevel="0" collapsed="false">
      <c r="A159" s="19" t="n">
        <v>154</v>
      </c>
      <c r="B159" s="20" t="s">
        <v>89</v>
      </c>
      <c r="C159" s="20" t="n">
        <v>9502</v>
      </c>
      <c r="D159" s="20" t="s">
        <v>127</v>
      </c>
      <c r="E159" s="20" t="s">
        <v>245</v>
      </c>
      <c r="F159" s="20" t="n">
        <v>250.46</v>
      </c>
    </row>
    <row r="160" customFormat="false" ht="15" hidden="false" customHeight="false" outlineLevel="0" collapsed="false">
      <c r="A160" s="19" t="n">
        <v>155</v>
      </c>
      <c r="B160" s="20" t="s">
        <v>89</v>
      </c>
      <c r="C160" s="20" t="n">
        <v>9507</v>
      </c>
      <c r="D160" s="20" t="s">
        <v>246</v>
      </c>
      <c r="E160" s="20" t="s">
        <v>247</v>
      </c>
      <c r="F160" s="20" t="n">
        <v>235.82</v>
      </c>
    </row>
    <row r="161" customFormat="false" ht="15" hidden="false" customHeight="false" outlineLevel="0" collapsed="false">
      <c r="A161" s="19" t="n">
        <v>156</v>
      </c>
      <c r="B161" s="20" t="s">
        <v>89</v>
      </c>
      <c r="C161" s="20" t="n">
        <v>9513</v>
      </c>
      <c r="D161" s="20" t="s">
        <v>166</v>
      </c>
      <c r="E161" s="20" t="s">
        <v>248</v>
      </c>
      <c r="F161" s="20" t="n">
        <v>109.01</v>
      </c>
    </row>
    <row r="162" customFormat="false" ht="15" hidden="false" customHeight="false" outlineLevel="0" collapsed="false">
      <c r="A162" s="19" t="n">
        <v>157</v>
      </c>
      <c r="B162" s="20" t="s">
        <v>89</v>
      </c>
      <c r="C162" s="20" t="n">
        <v>9516</v>
      </c>
      <c r="D162" s="20" t="s">
        <v>166</v>
      </c>
      <c r="E162" s="20" t="s">
        <v>249</v>
      </c>
      <c r="F162" s="20" t="n">
        <v>259.85</v>
      </c>
    </row>
    <row r="163" customFormat="false" ht="15" hidden="false" customHeight="false" outlineLevel="0" collapsed="false">
      <c r="A163" s="19" t="n">
        <v>158</v>
      </c>
      <c r="B163" s="20" t="s">
        <v>89</v>
      </c>
      <c r="C163" s="20" t="n">
        <v>9770</v>
      </c>
      <c r="D163" s="20" t="s">
        <v>176</v>
      </c>
      <c r="E163" s="20" t="s">
        <v>250</v>
      </c>
      <c r="F163" s="20" t="n">
        <v>103.68</v>
      </c>
    </row>
    <row r="164" customFormat="false" ht="15" hidden="false" customHeight="false" outlineLevel="0" collapsed="false">
      <c r="A164" s="19" t="n">
        <v>159</v>
      </c>
      <c r="B164" s="20" t="s">
        <v>89</v>
      </c>
      <c r="C164" s="20" t="n">
        <v>9387</v>
      </c>
      <c r="D164" s="20" t="s">
        <v>108</v>
      </c>
      <c r="E164" s="20" t="s">
        <v>251</v>
      </c>
      <c r="F164" s="20" t="n">
        <v>80</v>
      </c>
    </row>
    <row r="165" customFormat="false" ht="15" hidden="false" customHeight="false" outlineLevel="0" collapsed="false">
      <c r="A165" s="19" t="n">
        <v>160</v>
      </c>
      <c r="B165" s="20" t="s">
        <v>89</v>
      </c>
      <c r="C165" s="20" t="n">
        <v>9389</v>
      </c>
      <c r="D165" s="20" t="s">
        <v>125</v>
      </c>
      <c r="E165" s="20" t="s">
        <v>252</v>
      </c>
      <c r="F165" s="20" t="n">
        <v>80</v>
      </c>
    </row>
    <row r="166" customFormat="false" ht="15" hidden="false" customHeight="false" outlineLevel="0" collapsed="false">
      <c r="A166" s="19" t="n">
        <v>161</v>
      </c>
      <c r="B166" s="20" t="s">
        <v>89</v>
      </c>
      <c r="C166" s="20" t="n">
        <v>9391</v>
      </c>
      <c r="D166" s="20" t="s">
        <v>127</v>
      </c>
      <c r="E166" s="20" t="s">
        <v>253</v>
      </c>
      <c r="F166" s="20" t="n">
        <v>6.5</v>
      </c>
    </row>
    <row r="167" customFormat="false" ht="15" hidden="false" customHeight="false" outlineLevel="0" collapsed="false">
      <c r="A167" s="19" t="n">
        <v>162</v>
      </c>
      <c r="B167" s="20" t="s">
        <v>89</v>
      </c>
      <c r="C167" s="20" t="n">
        <v>9479</v>
      </c>
      <c r="D167" s="20" t="s">
        <v>143</v>
      </c>
      <c r="E167" s="20" t="s">
        <v>254</v>
      </c>
      <c r="F167" s="20" t="n">
        <v>15</v>
      </c>
    </row>
    <row r="168" customFormat="false" ht="15" hidden="false" customHeight="false" outlineLevel="0" collapsed="false">
      <c r="A168" s="19" t="n">
        <v>163</v>
      </c>
      <c r="B168" s="20" t="s">
        <v>89</v>
      </c>
      <c r="C168" s="20" t="n">
        <v>9493</v>
      </c>
      <c r="D168" s="20" t="s">
        <v>122</v>
      </c>
      <c r="E168" s="20" t="s">
        <v>255</v>
      </c>
      <c r="F168" s="20" t="n">
        <v>60</v>
      </c>
    </row>
    <row r="169" customFormat="false" ht="15" hidden="false" customHeight="false" outlineLevel="0" collapsed="false">
      <c r="A169" s="19" t="n">
        <v>164</v>
      </c>
      <c r="B169" s="20" t="s">
        <v>89</v>
      </c>
      <c r="C169" s="20" t="n">
        <v>9500</v>
      </c>
      <c r="D169" s="20" t="s">
        <v>156</v>
      </c>
      <c r="E169" s="20" t="s">
        <v>256</v>
      </c>
      <c r="F169" s="20" t="n">
        <v>80</v>
      </c>
    </row>
    <row r="170" customFormat="false" ht="15" hidden="false" customHeight="false" outlineLevel="0" collapsed="false">
      <c r="A170" s="19" t="n">
        <v>165</v>
      </c>
      <c r="B170" s="20" t="s">
        <v>89</v>
      </c>
      <c r="C170" s="20" t="n">
        <v>9505</v>
      </c>
      <c r="D170" s="20" t="s">
        <v>160</v>
      </c>
      <c r="E170" s="20" t="s">
        <v>257</v>
      </c>
      <c r="F170" s="20" t="n">
        <v>80</v>
      </c>
    </row>
    <row r="171" customFormat="false" ht="15" hidden="false" customHeight="false" outlineLevel="0" collapsed="false">
      <c r="A171" s="19" t="n">
        <v>166</v>
      </c>
      <c r="B171" s="20" t="s">
        <v>89</v>
      </c>
      <c r="C171" s="20" t="n">
        <v>9394</v>
      </c>
      <c r="D171" s="20" t="s">
        <v>110</v>
      </c>
      <c r="E171" s="20" t="s">
        <v>258</v>
      </c>
      <c r="F171" s="20" t="n">
        <v>5149.11</v>
      </c>
    </row>
    <row r="172" customFormat="false" ht="15" hidden="false" customHeight="false" outlineLevel="0" collapsed="false">
      <c r="A172" s="19" t="n">
        <v>167</v>
      </c>
      <c r="B172" s="20" t="s">
        <v>89</v>
      </c>
      <c r="C172" s="20" t="n">
        <v>9395</v>
      </c>
      <c r="D172" s="20" t="s">
        <v>154</v>
      </c>
      <c r="E172" s="20" t="s">
        <v>259</v>
      </c>
      <c r="F172" s="20" t="n">
        <v>676.61</v>
      </c>
    </row>
    <row r="173" customFormat="false" ht="15" hidden="false" customHeight="false" outlineLevel="0" collapsed="false">
      <c r="A173" s="19" t="n">
        <v>168</v>
      </c>
      <c r="B173" s="20" t="s">
        <v>89</v>
      </c>
      <c r="C173" s="20" t="n">
        <v>9396</v>
      </c>
      <c r="D173" s="20" t="s">
        <v>260</v>
      </c>
      <c r="E173" s="20" t="s">
        <v>261</v>
      </c>
      <c r="F173" s="20" t="n">
        <v>3496.67</v>
      </c>
    </row>
    <row r="174" customFormat="false" ht="15" hidden="false" customHeight="false" outlineLevel="0" collapsed="false">
      <c r="A174" s="19" t="n">
        <v>169</v>
      </c>
      <c r="B174" s="20" t="s">
        <v>89</v>
      </c>
      <c r="C174" s="20" t="n">
        <v>9426</v>
      </c>
      <c r="D174" s="20" t="s">
        <v>262</v>
      </c>
      <c r="E174" s="20" t="s">
        <v>263</v>
      </c>
      <c r="F174" s="20" t="n">
        <v>552.4</v>
      </c>
    </row>
    <row r="175" customFormat="false" ht="15" hidden="false" customHeight="false" outlineLevel="0" collapsed="false">
      <c r="A175" s="19" t="n">
        <v>170</v>
      </c>
      <c r="B175" s="20" t="s">
        <v>89</v>
      </c>
      <c r="C175" s="20" t="n">
        <v>9429</v>
      </c>
      <c r="D175" s="20" t="s">
        <v>112</v>
      </c>
      <c r="E175" s="20" t="s">
        <v>264</v>
      </c>
      <c r="F175" s="20" t="n">
        <v>1622.05</v>
      </c>
    </row>
    <row r="176" customFormat="false" ht="15" hidden="false" customHeight="false" outlineLevel="0" collapsed="false">
      <c r="A176" s="19" t="n">
        <v>171</v>
      </c>
      <c r="B176" s="20" t="s">
        <v>89</v>
      </c>
      <c r="C176" s="20" t="n">
        <v>9450</v>
      </c>
      <c r="D176" s="20" t="s">
        <v>132</v>
      </c>
      <c r="E176" s="20" t="s">
        <v>265</v>
      </c>
      <c r="F176" s="20" t="n">
        <v>1315.66</v>
      </c>
    </row>
    <row r="177" customFormat="false" ht="15" hidden="false" customHeight="false" outlineLevel="0" collapsed="false">
      <c r="A177" s="19" t="n">
        <v>172</v>
      </c>
      <c r="B177" s="20" t="s">
        <v>89</v>
      </c>
      <c r="C177" s="20" t="n">
        <v>9512</v>
      </c>
      <c r="D177" s="20" t="s">
        <v>266</v>
      </c>
      <c r="E177" s="20" t="s">
        <v>267</v>
      </c>
      <c r="F177" s="20" t="n">
        <v>75</v>
      </c>
    </row>
    <row r="178" customFormat="false" ht="15" hidden="false" customHeight="false" outlineLevel="0" collapsed="false">
      <c r="A178" s="19" t="n">
        <v>173</v>
      </c>
      <c r="B178" s="20" t="s">
        <v>89</v>
      </c>
      <c r="C178" s="20" t="n">
        <v>9525</v>
      </c>
      <c r="D178" s="20" t="s">
        <v>268</v>
      </c>
      <c r="E178" s="20" t="s">
        <v>269</v>
      </c>
      <c r="F178" s="20" t="n">
        <v>79.4</v>
      </c>
    </row>
    <row r="179" customFormat="false" ht="15" hidden="false" customHeight="false" outlineLevel="0" collapsed="false">
      <c r="A179" s="19" t="n">
        <v>174</v>
      </c>
      <c r="B179" s="20" t="s">
        <v>89</v>
      </c>
      <c r="C179" s="20" t="n">
        <v>9397</v>
      </c>
      <c r="D179" s="20" t="s">
        <v>96</v>
      </c>
      <c r="E179" s="20" t="s">
        <v>270</v>
      </c>
      <c r="F179" s="20" t="n">
        <v>540.68</v>
      </c>
    </row>
    <row r="180" customFormat="false" ht="15" hidden="false" customHeight="false" outlineLevel="0" collapsed="false">
      <c r="A180" s="19" t="n">
        <v>175</v>
      </c>
      <c r="B180" s="20" t="s">
        <v>89</v>
      </c>
      <c r="C180" s="20" t="n">
        <v>9398</v>
      </c>
      <c r="D180" s="20" t="s">
        <v>271</v>
      </c>
      <c r="E180" s="20" t="s">
        <v>272</v>
      </c>
      <c r="F180" s="20" t="n">
        <v>10273</v>
      </c>
    </row>
    <row r="181" customFormat="false" ht="15" hidden="false" customHeight="false" outlineLevel="0" collapsed="false">
      <c r="A181" s="19" t="n">
        <v>176</v>
      </c>
      <c r="B181" s="20" t="s">
        <v>89</v>
      </c>
      <c r="C181" s="20" t="n">
        <v>9399</v>
      </c>
      <c r="D181" s="20" t="s">
        <v>273</v>
      </c>
      <c r="E181" s="20" t="s">
        <v>274</v>
      </c>
      <c r="F181" s="20" t="n">
        <v>9640.36</v>
      </c>
    </row>
    <row r="182" customFormat="false" ht="15" hidden="false" customHeight="false" outlineLevel="0" collapsed="false">
      <c r="A182" s="19" t="n">
        <v>177</v>
      </c>
      <c r="B182" s="20" t="s">
        <v>89</v>
      </c>
      <c r="C182" s="20" t="n">
        <v>9400</v>
      </c>
      <c r="D182" s="20" t="s">
        <v>275</v>
      </c>
      <c r="E182" s="20" t="s">
        <v>276</v>
      </c>
      <c r="F182" s="20" t="n">
        <v>27.2</v>
      </c>
    </row>
    <row r="183" customFormat="false" ht="15" hidden="false" customHeight="false" outlineLevel="0" collapsed="false">
      <c r="A183" s="19" t="n">
        <v>178</v>
      </c>
      <c r="B183" s="20" t="s">
        <v>89</v>
      </c>
      <c r="C183" s="20" t="n">
        <v>9401</v>
      </c>
      <c r="D183" s="20" t="s">
        <v>277</v>
      </c>
      <c r="E183" s="20" t="s">
        <v>278</v>
      </c>
      <c r="F183" s="20" t="n">
        <v>123346.6</v>
      </c>
    </row>
    <row r="184" customFormat="false" ht="15" hidden="false" customHeight="false" outlineLevel="0" collapsed="false">
      <c r="A184" s="19" t="n">
        <v>179</v>
      </c>
      <c r="B184" s="20" t="s">
        <v>89</v>
      </c>
      <c r="C184" s="20" t="n">
        <v>9402</v>
      </c>
      <c r="D184" s="20" t="s">
        <v>279</v>
      </c>
      <c r="E184" s="20" t="s">
        <v>280</v>
      </c>
      <c r="F184" s="20" t="n">
        <v>9664.73</v>
      </c>
    </row>
    <row r="185" customFormat="false" ht="15" hidden="false" customHeight="false" outlineLevel="0" collapsed="false">
      <c r="A185" s="19" t="n">
        <v>180</v>
      </c>
      <c r="B185" s="20" t="s">
        <v>89</v>
      </c>
      <c r="C185" s="20" t="n">
        <v>9403</v>
      </c>
      <c r="D185" s="20" t="s">
        <v>281</v>
      </c>
      <c r="E185" s="20" t="s">
        <v>282</v>
      </c>
      <c r="F185" s="20" t="n">
        <v>15983.2</v>
      </c>
    </row>
    <row r="186" customFormat="false" ht="15" hidden="false" customHeight="false" outlineLevel="0" collapsed="false">
      <c r="A186" s="19" t="n">
        <v>181</v>
      </c>
      <c r="B186" s="20" t="s">
        <v>89</v>
      </c>
      <c r="C186" s="20" t="n">
        <v>9404</v>
      </c>
      <c r="D186" s="20" t="s">
        <v>101</v>
      </c>
      <c r="E186" s="20" t="s">
        <v>283</v>
      </c>
      <c r="F186" s="20" t="n">
        <v>12824.07</v>
      </c>
    </row>
    <row r="187" customFormat="false" ht="15" hidden="false" customHeight="false" outlineLevel="0" collapsed="false">
      <c r="A187" s="19" t="n">
        <v>182</v>
      </c>
      <c r="B187" s="20" t="s">
        <v>89</v>
      </c>
      <c r="C187" s="20" t="n">
        <v>9405</v>
      </c>
      <c r="D187" s="20" t="s">
        <v>284</v>
      </c>
      <c r="E187" s="20" t="s">
        <v>285</v>
      </c>
      <c r="F187" s="20" t="n">
        <v>14213.29</v>
      </c>
    </row>
    <row r="188" customFormat="false" ht="15" hidden="false" customHeight="false" outlineLevel="0" collapsed="false">
      <c r="A188" s="19" t="n">
        <v>183</v>
      </c>
      <c r="B188" s="20" t="s">
        <v>89</v>
      </c>
      <c r="C188" s="20" t="n">
        <v>9406</v>
      </c>
      <c r="D188" s="20" t="s">
        <v>286</v>
      </c>
      <c r="E188" s="20" t="s">
        <v>287</v>
      </c>
      <c r="F188" s="20" t="n">
        <v>10363.11</v>
      </c>
    </row>
    <row r="189" customFormat="false" ht="15" hidden="false" customHeight="false" outlineLevel="0" collapsed="false">
      <c r="A189" s="19" t="n">
        <v>184</v>
      </c>
      <c r="B189" s="20" t="s">
        <v>89</v>
      </c>
      <c r="C189" s="20" t="n">
        <v>9407</v>
      </c>
      <c r="D189" s="20" t="s">
        <v>120</v>
      </c>
      <c r="E189" s="20" t="s">
        <v>288</v>
      </c>
      <c r="F189" s="20" t="n">
        <v>17862.36</v>
      </c>
    </row>
    <row r="190" customFormat="false" ht="15" hidden="false" customHeight="false" outlineLevel="0" collapsed="false">
      <c r="A190" s="19" t="n">
        <v>185</v>
      </c>
      <c r="B190" s="20" t="s">
        <v>89</v>
      </c>
      <c r="C190" s="20" t="n">
        <v>9408</v>
      </c>
      <c r="D190" s="20" t="s">
        <v>289</v>
      </c>
      <c r="E190" s="20" t="s">
        <v>290</v>
      </c>
      <c r="F190" s="20" t="n">
        <v>5561.93</v>
      </c>
    </row>
    <row r="191" customFormat="false" ht="15" hidden="false" customHeight="false" outlineLevel="0" collapsed="false">
      <c r="A191" s="19" t="n">
        <v>186</v>
      </c>
      <c r="B191" s="20" t="s">
        <v>89</v>
      </c>
      <c r="C191" s="20" t="n">
        <v>9409</v>
      </c>
      <c r="D191" s="20" t="s">
        <v>291</v>
      </c>
      <c r="E191" s="20" t="s">
        <v>292</v>
      </c>
      <c r="F191" s="20" t="n">
        <v>13064.54</v>
      </c>
    </row>
    <row r="192" customFormat="false" ht="15" hidden="false" customHeight="false" outlineLevel="0" collapsed="false">
      <c r="A192" s="19" t="n">
        <v>187</v>
      </c>
      <c r="B192" s="20" t="s">
        <v>89</v>
      </c>
      <c r="C192" s="20" t="n">
        <v>9410</v>
      </c>
      <c r="D192" s="20" t="s">
        <v>293</v>
      </c>
      <c r="E192" s="20" t="s">
        <v>294</v>
      </c>
      <c r="F192" s="20" t="n">
        <v>10078.13</v>
      </c>
    </row>
    <row r="193" customFormat="false" ht="15" hidden="false" customHeight="false" outlineLevel="0" collapsed="false">
      <c r="A193" s="19" t="n">
        <v>188</v>
      </c>
      <c r="B193" s="20" t="s">
        <v>89</v>
      </c>
      <c r="C193" s="20" t="n">
        <v>9411</v>
      </c>
      <c r="D193" s="20" t="s">
        <v>164</v>
      </c>
      <c r="E193" s="20" t="s">
        <v>295</v>
      </c>
      <c r="F193" s="20" t="n">
        <v>16210.41</v>
      </c>
    </row>
    <row r="194" customFormat="false" ht="15" hidden="false" customHeight="false" outlineLevel="0" collapsed="false">
      <c r="A194" s="19" t="n">
        <v>189</v>
      </c>
      <c r="B194" s="20" t="s">
        <v>89</v>
      </c>
      <c r="C194" s="20" t="n">
        <v>9412</v>
      </c>
      <c r="D194" s="20" t="s">
        <v>117</v>
      </c>
      <c r="E194" s="20" t="s">
        <v>296</v>
      </c>
      <c r="F194" s="20" t="n">
        <v>7746.88</v>
      </c>
    </row>
    <row r="195" customFormat="false" ht="15" hidden="false" customHeight="false" outlineLevel="0" collapsed="false">
      <c r="A195" s="19" t="n">
        <v>190</v>
      </c>
      <c r="B195" s="20" t="s">
        <v>89</v>
      </c>
      <c r="C195" s="20" t="n">
        <v>9413</v>
      </c>
      <c r="D195" s="20" t="s">
        <v>154</v>
      </c>
      <c r="E195" s="20" t="s">
        <v>297</v>
      </c>
      <c r="F195" s="20" t="n">
        <v>8799.18</v>
      </c>
    </row>
    <row r="196" customFormat="false" ht="15" hidden="false" customHeight="false" outlineLevel="0" collapsed="false">
      <c r="A196" s="19" t="n">
        <v>191</v>
      </c>
      <c r="B196" s="20" t="s">
        <v>89</v>
      </c>
      <c r="C196" s="20" t="n">
        <v>9414</v>
      </c>
      <c r="D196" s="20" t="s">
        <v>298</v>
      </c>
      <c r="E196" s="20" t="s">
        <v>299</v>
      </c>
      <c r="F196" s="20" t="n">
        <v>6758.56</v>
      </c>
    </row>
    <row r="197" customFormat="false" ht="15" hidden="false" customHeight="false" outlineLevel="0" collapsed="false">
      <c r="A197" s="19" t="n">
        <v>192</v>
      </c>
      <c r="B197" s="20" t="s">
        <v>89</v>
      </c>
      <c r="C197" s="20" t="n">
        <v>9415</v>
      </c>
      <c r="D197" s="20" t="s">
        <v>300</v>
      </c>
      <c r="E197" s="20" t="s">
        <v>301</v>
      </c>
      <c r="F197" s="20" t="n">
        <v>300</v>
      </c>
    </row>
    <row r="198" customFormat="false" ht="15" hidden="false" customHeight="false" outlineLevel="0" collapsed="false">
      <c r="A198" s="19" t="n">
        <v>193</v>
      </c>
      <c r="B198" s="20" t="s">
        <v>89</v>
      </c>
      <c r="C198" s="20" t="n">
        <v>9416</v>
      </c>
      <c r="D198" s="20" t="s">
        <v>122</v>
      </c>
      <c r="E198" s="20" t="s">
        <v>302</v>
      </c>
      <c r="F198" s="20" t="n">
        <v>8920.8</v>
      </c>
    </row>
    <row r="199" customFormat="false" ht="15" hidden="false" customHeight="false" outlineLevel="0" collapsed="false">
      <c r="A199" s="19" t="n">
        <v>194</v>
      </c>
      <c r="B199" s="20" t="s">
        <v>89</v>
      </c>
      <c r="C199" s="20" t="n">
        <v>9417</v>
      </c>
      <c r="D199" s="20" t="s">
        <v>127</v>
      </c>
      <c r="E199" s="20" t="s">
        <v>303</v>
      </c>
      <c r="F199" s="20" t="n">
        <v>29956.6</v>
      </c>
    </row>
    <row r="200" customFormat="false" ht="15" hidden="false" customHeight="false" outlineLevel="0" collapsed="false">
      <c r="A200" s="19" t="n">
        <v>195</v>
      </c>
      <c r="B200" s="20" t="s">
        <v>89</v>
      </c>
      <c r="C200" s="20" t="n">
        <v>9418</v>
      </c>
      <c r="D200" s="20" t="s">
        <v>304</v>
      </c>
      <c r="E200" s="20" t="s">
        <v>305</v>
      </c>
      <c r="F200" s="20" t="n">
        <v>13161.07</v>
      </c>
    </row>
    <row r="201" customFormat="false" ht="15" hidden="false" customHeight="false" outlineLevel="0" collapsed="false">
      <c r="A201" s="19" t="n">
        <v>196</v>
      </c>
      <c r="B201" s="20" t="s">
        <v>89</v>
      </c>
      <c r="C201" s="20" t="n">
        <v>9419</v>
      </c>
      <c r="D201" s="20" t="s">
        <v>93</v>
      </c>
      <c r="E201" s="20" t="s">
        <v>306</v>
      </c>
      <c r="F201" s="20" t="n">
        <v>23519.75</v>
      </c>
    </row>
    <row r="202" customFormat="false" ht="15" hidden="false" customHeight="false" outlineLevel="0" collapsed="false">
      <c r="A202" s="19" t="n">
        <v>197</v>
      </c>
      <c r="B202" s="20" t="s">
        <v>89</v>
      </c>
      <c r="C202" s="20" t="n">
        <v>9420</v>
      </c>
      <c r="D202" s="20" t="s">
        <v>307</v>
      </c>
      <c r="E202" s="20" t="s">
        <v>308</v>
      </c>
      <c r="F202" s="20" t="n">
        <v>7114.35</v>
      </c>
    </row>
    <row r="203" customFormat="false" ht="15" hidden="false" customHeight="false" outlineLevel="0" collapsed="false">
      <c r="A203" s="19" t="n">
        <v>198</v>
      </c>
      <c r="B203" s="20" t="s">
        <v>89</v>
      </c>
      <c r="C203" s="20" t="n">
        <v>9421</v>
      </c>
      <c r="D203" s="20" t="s">
        <v>309</v>
      </c>
      <c r="E203" s="20" t="s">
        <v>310</v>
      </c>
      <c r="F203" s="20" t="n">
        <v>166.52</v>
      </c>
    </row>
    <row r="204" customFormat="false" ht="15" hidden="false" customHeight="false" outlineLevel="0" collapsed="false">
      <c r="A204" s="19" t="n">
        <v>199</v>
      </c>
      <c r="B204" s="20" t="s">
        <v>89</v>
      </c>
      <c r="C204" s="20" t="n">
        <v>9422</v>
      </c>
      <c r="D204" s="20" t="s">
        <v>201</v>
      </c>
      <c r="E204" s="20" t="s">
        <v>311</v>
      </c>
      <c r="F204" s="20" t="n">
        <v>12685.75</v>
      </c>
    </row>
    <row r="205" customFormat="false" ht="15" hidden="false" customHeight="false" outlineLevel="0" collapsed="false">
      <c r="A205" s="19" t="n">
        <v>200</v>
      </c>
      <c r="B205" s="20" t="s">
        <v>89</v>
      </c>
      <c r="C205" s="20" t="n">
        <v>9423</v>
      </c>
      <c r="D205" s="20" t="s">
        <v>312</v>
      </c>
      <c r="E205" s="20" t="s">
        <v>313</v>
      </c>
      <c r="F205" s="20" t="n">
        <v>6556.5</v>
      </c>
    </row>
    <row r="206" customFormat="false" ht="15" hidden="false" customHeight="false" outlineLevel="0" collapsed="false">
      <c r="A206" s="19" t="n">
        <v>201</v>
      </c>
      <c r="B206" s="20" t="s">
        <v>89</v>
      </c>
      <c r="C206" s="20" t="n">
        <v>9424</v>
      </c>
      <c r="D206" s="20" t="s">
        <v>314</v>
      </c>
      <c r="E206" s="20" t="s">
        <v>315</v>
      </c>
      <c r="F206" s="20" t="n">
        <v>372.93</v>
      </c>
    </row>
    <row r="207" customFormat="false" ht="14.25" hidden="false" customHeight="true" outlineLevel="0" collapsed="false">
      <c r="A207" s="19" t="n">
        <v>202</v>
      </c>
      <c r="B207" s="20" t="s">
        <v>89</v>
      </c>
      <c r="C207" s="20" t="n">
        <v>9425</v>
      </c>
      <c r="D207" s="20" t="s">
        <v>262</v>
      </c>
      <c r="E207" s="20" t="s">
        <v>316</v>
      </c>
      <c r="F207" s="20" t="n">
        <v>7342.49</v>
      </c>
    </row>
    <row r="208" customFormat="false" ht="15" hidden="false" customHeight="true" outlineLevel="0" collapsed="false">
      <c r="A208" s="19" t="n">
        <v>203</v>
      </c>
      <c r="B208" s="20" t="s">
        <v>89</v>
      </c>
      <c r="C208" s="20" t="n">
        <v>9427</v>
      </c>
      <c r="D208" s="20" t="s">
        <v>212</v>
      </c>
      <c r="E208" s="20" t="s">
        <v>317</v>
      </c>
      <c r="F208" s="20" t="n">
        <v>674.81</v>
      </c>
    </row>
    <row r="209" customFormat="false" ht="15" hidden="false" customHeight="true" outlineLevel="0" collapsed="false">
      <c r="A209" s="19" t="n">
        <v>204</v>
      </c>
      <c r="B209" s="20" t="s">
        <v>89</v>
      </c>
      <c r="C209" s="20" t="n">
        <v>9428</v>
      </c>
      <c r="D209" s="20" t="s">
        <v>112</v>
      </c>
      <c r="E209" s="20" t="s">
        <v>318</v>
      </c>
      <c r="F209" s="20" t="n">
        <v>40866.62</v>
      </c>
      <c r="G209" s="26"/>
    </row>
    <row r="210" customFormat="false" ht="15" hidden="false" customHeight="false" outlineLevel="0" collapsed="false">
      <c r="A210" s="19" t="n">
        <v>205</v>
      </c>
      <c r="B210" s="20" t="s">
        <v>89</v>
      </c>
      <c r="C210" s="20" t="n">
        <v>9430</v>
      </c>
      <c r="D210" s="20" t="s">
        <v>319</v>
      </c>
      <c r="E210" s="20" t="s">
        <v>320</v>
      </c>
      <c r="F210" s="20" t="n">
        <v>9326.59</v>
      </c>
    </row>
    <row r="211" customFormat="false" ht="15" hidden="false" customHeight="false" outlineLevel="0" collapsed="false">
      <c r="A211" s="19" t="n">
        <v>206</v>
      </c>
      <c r="B211" s="20" t="s">
        <v>89</v>
      </c>
      <c r="C211" s="20" t="n">
        <v>9431</v>
      </c>
      <c r="D211" s="20" t="s">
        <v>146</v>
      </c>
      <c r="E211" s="20" t="s">
        <v>321</v>
      </c>
      <c r="F211" s="20" t="n">
        <v>901.14</v>
      </c>
    </row>
    <row r="212" customFormat="false" ht="15" hidden="false" customHeight="false" outlineLevel="0" collapsed="false">
      <c r="A212" s="19" t="n">
        <v>207</v>
      </c>
      <c r="B212" s="20" t="s">
        <v>89</v>
      </c>
      <c r="C212" s="20" t="n">
        <v>9432</v>
      </c>
      <c r="D212" s="20" t="s">
        <v>322</v>
      </c>
      <c r="E212" s="20" t="s">
        <v>323</v>
      </c>
      <c r="F212" s="20" t="n">
        <v>28685.99</v>
      </c>
    </row>
    <row r="213" customFormat="false" ht="15" hidden="false" customHeight="false" outlineLevel="0" collapsed="false">
      <c r="A213" s="19" t="n">
        <v>208</v>
      </c>
      <c r="B213" s="20" t="s">
        <v>89</v>
      </c>
      <c r="C213" s="20" t="n">
        <v>9433</v>
      </c>
      <c r="D213" s="20" t="s">
        <v>324</v>
      </c>
      <c r="E213" s="20" t="s">
        <v>325</v>
      </c>
      <c r="F213" s="20" t="n">
        <v>7205.02</v>
      </c>
    </row>
    <row r="214" customFormat="false" ht="15" hidden="false" customHeight="false" outlineLevel="0" collapsed="false">
      <c r="A214" s="19" t="n">
        <v>209</v>
      </c>
      <c r="B214" s="20" t="s">
        <v>89</v>
      </c>
      <c r="C214" s="20" t="n">
        <v>9443</v>
      </c>
      <c r="D214" s="20" t="s">
        <v>110</v>
      </c>
      <c r="E214" s="20" t="s">
        <v>326</v>
      </c>
      <c r="F214" s="20" t="n">
        <v>17936.06</v>
      </c>
    </row>
    <row r="215" customFormat="false" ht="15" hidden="false" customHeight="false" outlineLevel="0" collapsed="false">
      <c r="A215" s="19" t="n">
        <v>210</v>
      </c>
      <c r="B215" s="20" t="s">
        <v>89</v>
      </c>
      <c r="C215" s="20" t="n">
        <v>9447</v>
      </c>
      <c r="D215" s="20" t="s">
        <v>327</v>
      </c>
      <c r="E215" s="20" t="s">
        <v>328</v>
      </c>
      <c r="F215" s="20" t="n">
        <v>14021.62</v>
      </c>
    </row>
    <row r="216" customFormat="false" ht="15" hidden="false" customHeight="false" outlineLevel="0" collapsed="false">
      <c r="A216" s="19" t="n">
        <v>211</v>
      </c>
      <c r="B216" s="20" t="s">
        <v>89</v>
      </c>
      <c r="C216" s="20" t="n">
        <v>9449</v>
      </c>
      <c r="D216" s="20" t="s">
        <v>132</v>
      </c>
      <c r="E216" s="20" t="s">
        <v>329</v>
      </c>
      <c r="F216" s="20" t="n">
        <v>9472.78</v>
      </c>
    </row>
    <row r="217" customFormat="false" ht="15" hidden="false" customHeight="false" outlineLevel="0" collapsed="false">
      <c r="A217" s="19" t="n">
        <v>212</v>
      </c>
      <c r="B217" s="20" t="s">
        <v>89</v>
      </c>
      <c r="C217" s="20" t="n">
        <v>9452</v>
      </c>
      <c r="D217" s="20" t="s">
        <v>330</v>
      </c>
      <c r="E217" s="20" t="s">
        <v>331</v>
      </c>
      <c r="F217" s="20" t="n">
        <v>8252.83</v>
      </c>
    </row>
    <row r="218" customFormat="false" ht="15" hidden="false" customHeight="false" outlineLevel="0" collapsed="false">
      <c r="A218" s="19" t="n">
        <v>213</v>
      </c>
      <c r="B218" s="20" t="s">
        <v>89</v>
      </c>
      <c r="C218" s="20" t="n">
        <v>9453</v>
      </c>
      <c r="D218" s="20" t="s">
        <v>332</v>
      </c>
      <c r="E218" s="20" t="s">
        <v>333</v>
      </c>
      <c r="F218" s="20" t="n">
        <v>428.04</v>
      </c>
    </row>
    <row r="219" customFormat="false" ht="15" hidden="false" customHeight="false" outlineLevel="0" collapsed="false">
      <c r="A219" s="19" t="n">
        <v>214</v>
      </c>
      <c r="B219" s="20" t="s">
        <v>89</v>
      </c>
      <c r="C219" s="20" t="n">
        <v>9454</v>
      </c>
      <c r="D219" s="20" t="s">
        <v>334</v>
      </c>
      <c r="E219" s="20" t="s">
        <v>335</v>
      </c>
      <c r="F219" s="20" t="n">
        <v>6758.55</v>
      </c>
    </row>
    <row r="220" customFormat="false" ht="15" hidden="false" customHeight="false" outlineLevel="0" collapsed="false">
      <c r="A220" s="19" t="n">
        <v>215</v>
      </c>
      <c r="B220" s="20" t="s">
        <v>89</v>
      </c>
      <c r="C220" s="20" t="n">
        <v>9458</v>
      </c>
      <c r="D220" s="20" t="s">
        <v>336</v>
      </c>
      <c r="E220" s="20" t="s">
        <v>337</v>
      </c>
      <c r="F220" s="20" t="n">
        <v>8026.55</v>
      </c>
    </row>
    <row r="221" customFormat="false" ht="15" hidden="false" customHeight="false" outlineLevel="0" collapsed="false">
      <c r="A221" s="19" t="n">
        <v>216</v>
      </c>
      <c r="B221" s="20" t="s">
        <v>89</v>
      </c>
      <c r="C221" s="20" t="n">
        <v>9468</v>
      </c>
      <c r="D221" s="20" t="s">
        <v>338</v>
      </c>
      <c r="E221" s="20" t="s">
        <v>339</v>
      </c>
      <c r="F221" s="20" t="n">
        <v>9018.6</v>
      </c>
    </row>
    <row r="222" customFormat="false" ht="15" hidden="false" customHeight="false" outlineLevel="0" collapsed="false">
      <c r="A222" s="19" t="n">
        <v>217</v>
      </c>
      <c r="B222" s="20" t="s">
        <v>89</v>
      </c>
      <c r="C222" s="20" t="n">
        <v>9469</v>
      </c>
      <c r="D222" s="20" t="s">
        <v>340</v>
      </c>
      <c r="E222" s="20" t="s">
        <v>341</v>
      </c>
      <c r="F222" s="20" t="n">
        <v>341252.7</v>
      </c>
    </row>
    <row r="223" customFormat="false" ht="15" hidden="false" customHeight="false" outlineLevel="0" collapsed="false">
      <c r="A223" s="19" t="n">
        <v>218</v>
      </c>
      <c r="B223" s="20" t="s">
        <v>89</v>
      </c>
      <c r="C223" s="20" t="n">
        <v>9487</v>
      </c>
      <c r="D223" s="20" t="s">
        <v>342</v>
      </c>
      <c r="E223" s="20" t="s">
        <v>343</v>
      </c>
      <c r="F223" s="20" t="n">
        <v>30816</v>
      </c>
    </row>
    <row r="224" customFormat="false" ht="15" hidden="false" customHeight="false" outlineLevel="0" collapsed="false">
      <c r="A224" s="19" t="n">
        <v>219</v>
      </c>
      <c r="B224" s="20" t="s">
        <v>89</v>
      </c>
      <c r="C224" s="20" t="n">
        <v>9488</v>
      </c>
      <c r="D224" s="20" t="s">
        <v>344</v>
      </c>
      <c r="E224" s="20" t="s">
        <v>345</v>
      </c>
      <c r="F224" s="20" t="n">
        <v>22257.66</v>
      </c>
    </row>
    <row r="225" customFormat="false" ht="15" hidden="false" customHeight="false" outlineLevel="0" collapsed="false">
      <c r="A225" s="19" t="n">
        <v>220</v>
      </c>
      <c r="B225" s="20" t="s">
        <v>89</v>
      </c>
      <c r="C225" s="20" t="n">
        <v>9492</v>
      </c>
      <c r="D225" s="20" t="s">
        <v>151</v>
      </c>
      <c r="E225" s="20" t="s">
        <v>346</v>
      </c>
      <c r="F225" s="20" t="n">
        <v>800</v>
      </c>
    </row>
    <row r="226" customFormat="false" ht="15" hidden="false" customHeight="false" outlineLevel="0" collapsed="false">
      <c r="A226" s="19" t="n">
        <v>221</v>
      </c>
      <c r="B226" s="20" t="s">
        <v>89</v>
      </c>
      <c r="C226" s="20" t="n">
        <v>9497</v>
      </c>
      <c r="D226" s="20" t="s">
        <v>141</v>
      </c>
      <c r="E226" s="20" t="s">
        <v>347</v>
      </c>
      <c r="F226" s="20" t="n">
        <v>14332.9</v>
      </c>
    </row>
    <row r="227" customFormat="false" ht="15" hidden="false" customHeight="false" outlineLevel="0" collapsed="false">
      <c r="A227" s="19" t="n">
        <v>222</v>
      </c>
      <c r="B227" s="20" t="s">
        <v>89</v>
      </c>
      <c r="C227" s="20" t="n">
        <v>9509</v>
      </c>
      <c r="D227" s="20" t="s">
        <v>260</v>
      </c>
      <c r="E227" s="20" t="s">
        <v>348</v>
      </c>
      <c r="F227" s="20" t="n">
        <v>33098.87</v>
      </c>
    </row>
    <row r="228" customFormat="false" ht="15" hidden="false" customHeight="false" outlineLevel="0" collapsed="false">
      <c r="A228" s="19" t="n">
        <v>223</v>
      </c>
      <c r="B228" s="20" t="s">
        <v>89</v>
      </c>
      <c r="C228" s="20" t="n">
        <v>9511</v>
      </c>
      <c r="D228" s="20" t="s">
        <v>266</v>
      </c>
      <c r="E228" s="20" t="s">
        <v>349</v>
      </c>
      <c r="F228" s="20" t="n">
        <v>450</v>
      </c>
    </row>
    <row r="229" customFormat="false" ht="15" hidden="false" customHeight="false" outlineLevel="0" collapsed="false">
      <c r="A229" s="19" t="n">
        <v>224</v>
      </c>
      <c r="B229" s="20" t="s">
        <v>89</v>
      </c>
      <c r="C229" s="20" t="n">
        <v>9519</v>
      </c>
      <c r="D229" s="20" t="s">
        <v>350</v>
      </c>
      <c r="E229" s="20" t="s">
        <v>351</v>
      </c>
      <c r="F229" s="20" t="n">
        <v>10341.31</v>
      </c>
    </row>
    <row r="230" customFormat="false" ht="15" hidden="false" customHeight="false" outlineLevel="0" collapsed="false">
      <c r="A230" s="19" t="n">
        <v>225</v>
      </c>
      <c r="B230" s="20" t="s">
        <v>89</v>
      </c>
      <c r="C230" s="20" t="n">
        <v>9520</v>
      </c>
      <c r="D230" s="20" t="s">
        <v>352</v>
      </c>
      <c r="E230" s="20" t="s">
        <v>353</v>
      </c>
      <c r="F230" s="20" t="n">
        <v>8996.05</v>
      </c>
    </row>
    <row r="231" customFormat="false" ht="15" hidden="false" customHeight="false" outlineLevel="0" collapsed="false">
      <c r="A231" s="19" t="n">
        <v>226</v>
      </c>
      <c r="B231" s="20" t="s">
        <v>89</v>
      </c>
      <c r="C231" s="20" t="n">
        <v>9434</v>
      </c>
      <c r="D231" s="20" t="s">
        <v>354</v>
      </c>
      <c r="E231" s="20" t="s">
        <v>355</v>
      </c>
      <c r="F231" s="20" t="n">
        <v>412.56</v>
      </c>
    </row>
    <row r="232" customFormat="false" ht="15" hidden="false" customHeight="false" outlineLevel="0" collapsed="false">
      <c r="A232" s="19" t="n">
        <v>227</v>
      </c>
      <c r="B232" s="20" t="s">
        <v>89</v>
      </c>
      <c r="C232" s="20" t="n">
        <v>9435</v>
      </c>
      <c r="D232" s="20" t="s">
        <v>356</v>
      </c>
      <c r="E232" s="20" t="s">
        <v>357</v>
      </c>
      <c r="F232" s="20" t="n">
        <v>169.8</v>
      </c>
    </row>
    <row r="233" customFormat="false" ht="15" hidden="false" customHeight="false" outlineLevel="0" collapsed="false">
      <c r="A233" s="19" t="n">
        <v>228</v>
      </c>
      <c r="B233" s="20" t="s">
        <v>89</v>
      </c>
      <c r="C233" s="20" t="n">
        <v>9436</v>
      </c>
      <c r="D233" s="20" t="s">
        <v>358</v>
      </c>
      <c r="E233" s="20" t="s">
        <v>359</v>
      </c>
      <c r="F233" s="20" t="n">
        <v>171.6</v>
      </c>
    </row>
    <row r="234" customFormat="false" ht="15" hidden="false" customHeight="false" outlineLevel="0" collapsed="false">
      <c r="A234" s="19" t="n">
        <v>229</v>
      </c>
      <c r="B234" s="20" t="s">
        <v>89</v>
      </c>
      <c r="C234" s="20" t="n">
        <v>9437</v>
      </c>
      <c r="D234" s="20" t="s">
        <v>360</v>
      </c>
      <c r="E234" s="20" t="s">
        <v>361</v>
      </c>
      <c r="F234" s="20" t="n">
        <v>68.4</v>
      </c>
    </row>
    <row r="235" customFormat="false" ht="15" hidden="false" customHeight="false" outlineLevel="0" collapsed="false">
      <c r="A235" s="19" t="n">
        <v>230</v>
      </c>
      <c r="B235" s="20" t="s">
        <v>89</v>
      </c>
      <c r="C235" s="20" t="n">
        <v>9438</v>
      </c>
      <c r="D235" s="20" t="s">
        <v>362</v>
      </c>
      <c r="E235" s="20" t="s">
        <v>363</v>
      </c>
      <c r="F235" s="20" t="n">
        <v>450</v>
      </c>
    </row>
    <row r="236" customFormat="false" ht="15" hidden="false" customHeight="false" outlineLevel="0" collapsed="false">
      <c r="A236" s="19" t="n">
        <v>231</v>
      </c>
      <c r="B236" s="20" t="s">
        <v>89</v>
      </c>
      <c r="C236" s="20" t="n">
        <v>9439</v>
      </c>
      <c r="D236" s="20" t="s">
        <v>29</v>
      </c>
      <c r="E236" s="20" t="s">
        <v>364</v>
      </c>
      <c r="F236" s="20" t="n">
        <v>208</v>
      </c>
    </row>
    <row r="237" customFormat="false" ht="15" hidden="false" customHeight="false" outlineLevel="0" collapsed="false">
      <c r="A237" s="19" t="n">
        <v>232</v>
      </c>
      <c r="B237" s="20" t="s">
        <v>89</v>
      </c>
      <c r="C237" s="20" t="n">
        <v>9440</v>
      </c>
      <c r="D237" s="20" t="s">
        <v>365</v>
      </c>
      <c r="E237" s="20" t="s">
        <v>366</v>
      </c>
      <c r="F237" s="20" t="n">
        <v>891.26</v>
      </c>
    </row>
    <row r="238" customFormat="false" ht="15" hidden="false" customHeight="false" outlineLevel="0" collapsed="false">
      <c r="A238" s="19" t="n">
        <v>233</v>
      </c>
      <c r="B238" s="20" t="s">
        <v>89</v>
      </c>
      <c r="C238" s="20" t="n">
        <v>9441</v>
      </c>
      <c r="D238" s="20" t="s">
        <v>367</v>
      </c>
      <c r="E238" s="20" t="s">
        <v>368</v>
      </c>
      <c r="F238" s="20" t="n">
        <v>480</v>
      </c>
    </row>
    <row r="239" customFormat="false" ht="15" hidden="false" customHeight="false" outlineLevel="0" collapsed="false">
      <c r="A239" s="19" t="n">
        <v>234</v>
      </c>
      <c r="B239" s="20" t="s">
        <v>89</v>
      </c>
      <c r="C239" s="20" t="n">
        <v>9442</v>
      </c>
      <c r="D239" s="20" t="s">
        <v>369</v>
      </c>
      <c r="E239" s="20" t="s">
        <v>370</v>
      </c>
      <c r="F239" s="20" t="n">
        <v>46493.35</v>
      </c>
    </row>
    <row r="240" customFormat="false" ht="15" hidden="false" customHeight="true" outlineLevel="0" collapsed="false">
      <c r="A240" s="19" t="n">
        <v>235</v>
      </c>
      <c r="B240" s="20" t="s">
        <v>89</v>
      </c>
      <c r="C240" s="20" t="n">
        <v>9455</v>
      </c>
      <c r="D240" s="20" t="s">
        <v>29</v>
      </c>
      <c r="E240" s="20" t="s">
        <v>371</v>
      </c>
      <c r="F240" s="20" t="n">
        <v>26</v>
      </c>
    </row>
    <row r="241" customFormat="false" ht="16.5" hidden="false" customHeight="true" outlineLevel="0" collapsed="false">
      <c r="A241" s="19" t="n">
        <v>236</v>
      </c>
      <c r="B241" s="20" t="s">
        <v>89</v>
      </c>
      <c r="C241" s="20" t="n">
        <v>9456</v>
      </c>
      <c r="D241" s="20" t="s">
        <v>29</v>
      </c>
      <c r="E241" s="20" t="s">
        <v>372</v>
      </c>
      <c r="F241" s="20" t="n">
        <v>104</v>
      </c>
    </row>
    <row r="242" customFormat="false" ht="15" hidden="false" customHeight="false" outlineLevel="0" collapsed="false">
      <c r="A242" s="19" t="n">
        <v>237</v>
      </c>
      <c r="B242" s="20" t="s">
        <v>89</v>
      </c>
      <c r="C242" s="20" t="n">
        <v>9457</v>
      </c>
      <c r="D242" s="20" t="s">
        <v>29</v>
      </c>
      <c r="E242" s="20" t="s">
        <v>373</v>
      </c>
      <c r="F242" s="20" t="n">
        <v>26</v>
      </c>
    </row>
    <row r="243" customFormat="false" ht="15" hidden="false" customHeight="false" outlineLevel="0" collapsed="false">
      <c r="A243" s="19" t="n">
        <v>238</v>
      </c>
      <c r="B243" s="20" t="s">
        <v>89</v>
      </c>
      <c r="C243" s="20" t="n">
        <v>9462</v>
      </c>
      <c r="D243" s="20" t="s">
        <v>374</v>
      </c>
      <c r="E243" s="20" t="s">
        <v>375</v>
      </c>
      <c r="F243" s="20" t="n">
        <v>3900</v>
      </c>
    </row>
    <row r="244" customFormat="false" ht="18.75" hidden="false" customHeight="true" outlineLevel="0" collapsed="false">
      <c r="A244" s="19" t="n">
        <v>239</v>
      </c>
      <c r="B244" s="20" t="s">
        <v>89</v>
      </c>
      <c r="C244" s="20" t="n">
        <v>9486</v>
      </c>
      <c r="D244" s="20" t="s">
        <v>29</v>
      </c>
      <c r="E244" s="20" t="s">
        <v>376</v>
      </c>
      <c r="F244" s="20" t="n">
        <v>208</v>
      </c>
    </row>
    <row r="245" customFormat="false" ht="18.75" hidden="false" customHeight="true" outlineLevel="0" collapsed="false">
      <c r="A245" s="19" t="n">
        <v>240</v>
      </c>
      <c r="B245" s="20" t="s">
        <v>377</v>
      </c>
      <c r="C245" s="20" t="n">
        <v>9526</v>
      </c>
      <c r="D245" s="20" t="s">
        <v>11</v>
      </c>
      <c r="E245" s="20" t="s">
        <v>378</v>
      </c>
      <c r="F245" s="20" t="n">
        <v>-990.3</v>
      </c>
    </row>
    <row r="246" customFormat="false" ht="15" hidden="false" customHeight="false" outlineLevel="0" collapsed="false">
      <c r="A246" s="19" t="n">
        <v>241</v>
      </c>
      <c r="B246" s="20" t="s">
        <v>377</v>
      </c>
      <c r="C246" s="20" t="n">
        <v>9594</v>
      </c>
      <c r="D246" s="20" t="s">
        <v>379</v>
      </c>
      <c r="E246" s="20" t="s">
        <v>380</v>
      </c>
      <c r="F246" s="20" t="n">
        <v>129.72</v>
      </c>
    </row>
    <row r="247" customFormat="false" ht="15" hidden="false" customHeight="false" outlineLevel="0" collapsed="false">
      <c r="A247" s="19" t="n">
        <v>242</v>
      </c>
      <c r="B247" s="20" t="s">
        <v>377</v>
      </c>
      <c r="C247" s="20" t="n">
        <v>9591</v>
      </c>
      <c r="D247" s="20" t="s">
        <v>340</v>
      </c>
      <c r="E247" s="20" t="s">
        <v>381</v>
      </c>
      <c r="F247" s="20" t="n">
        <v>16919.43</v>
      </c>
    </row>
    <row r="248" customFormat="false" ht="15" hidden="false" customHeight="false" outlineLevel="0" collapsed="false">
      <c r="A248" s="19" t="n">
        <v>243</v>
      </c>
      <c r="B248" s="20" t="s">
        <v>377</v>
      </c>
      <c r="C248" s="20" t="n">
        <v>9593</v>
      </c>
      <c r="D248" s="20" t="s">
        <v>340</v>
      </c>
      <c r="E248" s="20" t="s">
        <v>382</v>
      </c>
      <c r="F248" s="20" t="n">
        <v>9308.79</v>
      </c>
    </row>
    <row r="249" customFormat="false" ht="15" hidden="false" customHeight="false" outlineLevel="0" collapsed="false">
      <c r="A249" s="19" t="n">
        <v>244</v>
      </c>
      <c r="B249" s="20" t="s">
        <v>377</v>
      </c>
      <c r="C249" s="20" t="n">
        <v>9595</v>
      </c>
      <c r="D249" s="20" t="s">
        <v>383</v>
      </c>
      <c r="E249" s="20" t="s">
        <v>384</v>
      </c>
      <c r="F249" s="20" t="n">
        <v>36904.6</v>
      </c>
    </row>
    <row r="250" customFormat="false" ht="15" hidden="false" customHeight="false" outlineLevel="0" collapsed="false">
      <c r="A250" s="19" t="n">
        <v>245</v>
      </c>
      <c r="B250" s="20" t="s">
        <v>377</v>
      </c>
      <c r="C250" s="20" t="n">
        <v>9553</v>
      </c>
      <c r="D250" s="20" t="s">
        <v>385</v>
      </c>
      <c r="E250" s="20" t="s">
        <v>386</v>
      </c>
      <c r="F250" s="20" t="n">
        <v>73</v>
      </c>
    </row>
    <row r="251" customFormat="false" ht="15" hidden="false" customHeight="false" outlineLevel="0" collapsed="false">
      <c r="A251" s="19" t="n">
        <v>246</v>
      </c>
      <c r="B251" s="20" t="s">
        <v>377</v>
      </c>
      <c r="C251" s="20" t="n">
        <v>9597</v>
      </c>
      <c r="D251" s="20" t="s">
        <v>387</v>
      </c>
      <c r="E251" s="20" t="s">
        <v>388</v>
      </c>
      <c r="F251" s="20" t="n">
        <v>225</v>
      </c>
    </row>
    <row r="252" customFormat="false" ht="15.75" hidden="false" customHeight="true" outlineLevel="0" collapsed="false">
      <c r="A252" s="19" t="n">
        <v>247</v>
      </c>
      <c r="B252" s="20" t="s">
        <v>377</v>
      </c>
      <c r="C252" s="20" t="n">
        <v>9598</v>
      </c>
      <c r="D252" s="20" t="s">
        <v>389</v>
      </c>
      <c r="E252" s="20" t="s">
        <v>390</v>
      </c>
      <c r="F252" s="20" t="n">
        <v>80</v>
      </c>
    </row>
    <row r="253" customFormat="false" ht="15" hidden="false" customHeight="false" outlineLevel="0" collapsed="false">
      <c r="A253" s="19" t="n">
        <v>248</v>
      </c>
      <c r="B253" s="20" t="s">
        <v>377</v>
      </c>
      <c r="C253" s="20" t="n">
        <v>9532</v>
      </c>
      <c r="D253" s="20" t="s">
        <v>391</v>
      </c>
      <c r="E253" s="20" t="s">
        <v>392</v>
      </c>
      <c r="F253" s="20" t="n">
        <v>18638.44</v>
      </c>
    </row>
    <row r="254" customFormat="false" ht="15" hidden="false" customHeight="false" outlineLevel="0" collapsed="false">
      <c r="A254" s="19" t="n">
        <v>249</v>
      </c>
      <c r="B254" s="20" t="s">
        <v>377</v>
      </c>
      <c r="C254" s="20" t="n">
        <v>9544</v>
      </c>
      <c r="D254" s="20" t="s">
        <v>393</v>
      </c>
      <c r="E254" s="20" t="s">
        <v>394</v>
      </c>
      <c r="F254" s="20" t="n">
        <v>199.4</v>
      </c>
    </row>
    <row r="255" customFormat="false" ht="15" hidden="false" customHeight="false" outlineLevel="0" collapsed="false">
      <c r="A255" s="19" t="n">
        <v>250</v>
      </c>
      <c r="B255" s="20" t="s">
        <v>377</v>
      </c>
      <c r="C255" s="20" t="n">
        <v>9555</v>
      </c>
      <c r="D255" s="20" t="s">
        <v>395</v>
      </c>
      <c r="E255" s="20" t="s">
        <v>396</v>
      </c>
      <c r="F255" s="20" t="n">
        <v>2.6</v>
      </c>
    </row>
    <row r="256" customFormat="false" ht="15" hidden="false" customHeight="false" outlineLevel="0" collapsed="false">
      <c r="A256" s="19" t="n">
        <v>251</v>
      </c>
      <c r="B256" s="20" t="s">
        <v>377</v>
      </c>
      <c r="C256" s="20" t="n">
        <v>9556</v>
      </c>
      <c r="D256" s="20" t="s">
        <v>397</v>
      </c>
      <c r="E256" s="20" t="s">
        <v>398</v>
      </c>
      <c r="F256" s="20" t="n">
        <v>51.3</v>
      </c>
    </row>
    <row r="257" customFormat="false" ht="15" hidden="false" customHeight="false" outlineLevel="0" collapsed="false">
      <c r="A257" s="19" t="n">
        <v>252</v>
      </c>
      <c r="B257" s="20" t="s">
        <v>377</v>
      </c>
      <c r="C257" s="20" t="n">
        <v>9557</v>
      </c>
      <c r="D257" s="20" t="s">
        <v>399</v>
      </c>
      <c r="E257" s="20" t="s">
        <v>400</v>
      </c>
      <c r="F257" s="20" t="n">
        <v>27.9</v>
      </c>
    </row>
    <row r="258" customFormat="false" ht="15" hidden="false" customHeight="false" outlineLevel="0" collapsed="false">
      <c r="A258" s="19" t="n">
        <v>253</v>
      </c>
      <c r="B258" s="20" t="s">
        <v>377</v>
      </c>
      <c r="C258" s="20" t="n">
        <v>9558</v>
      </c>
      <c r="D258" s="20" t="s">
        <v>395</v>
      </c>
      <c r="E258" s="20" t="s">
        <v>401</v>
      </c>
      <c r="F258" s="20" t="n">
        <v>48.4</v>
      </c>
    </row>
    <row r="259" customFormat="false" ht="15" hidden="false" customHeight="false" outlineLevel="0" collapsed="false">
      <c r="A259" s="19" t="n">
        <v>254</v>
      </c>
      <c r="B259" s="20" t="s">
        <v>377</v>
      </c>
      <c r="C259" s="20" t="n">
        <v>9572</v>
      </c>
      <c r="D259" s="20" t="s">
        <v>397</v>
      </c>
      <c r="E259" s="20" t="s">
        <v>402</v>
      </c>
      <c r="F259" s="20" t="n">
        <v>114.1</v>
      </c>
    </row>
    <row r="260" customFormat="false" ht="15" hidden="false" customHeight="false" outlineLevel="0" collapsed="false">
      <c r="A260" s="19" t="n">
        <v>255</v>
      </c>
      <c r="B260" s="20" t="s">
        <v>377</v>
      </c>
      <c r="C260" s="20" t="n">
        <v>9573</v>
      </c>
      <c r="D260" s="20" t="s">
        <v>393</v>
      </c>
      <c r="E260" s="20" t="s">
        <v>403</v>
      </c>
      <c r="F260" s="20" t="n">
        <v>7.9</v>
      </c>
    </row>
    <row r="261" customFormat="false" ht="15" hidden="false" customHeight="false" outlineLevel="0" collapsed="false">
      <c r="A261" s="19" t="n">
        <v>256</v>
      </c>
      <c r="B261" s="20" t="s">
        <v>377</v>
      </c>
      <c r="C261" s="20" t="n">
        <v>9574</v>
      </c>
      <c r="D261" s="20" t="s">
        <v>395</v>
      </c>
      <c r="E261" s="20" t="s">
        <v>404</v>
      </c>
      <c r="F261" s="20" t="n">
        <v>133.1</v>
      </c>
    </row>
    <row r="262" customFormat="false" ht="15" hidden="false" customHeight="false" outlineLevel="0" collapsed="false">
      <c r="A262" s="19" t="n">
        <v>257</v>
      </c>
      <c r="B262" s="20" t="s">
        <v>377</v>
      </c>
      <c r="C262" s="20" t="n">
        <v>9575</v>
      </c>
      <c r="D262" s="20" t="s">
        <v>397</v>
      </c>
      <c r="E262" s="20" t="s">
        <v>405</v>
      </c>
      <c r="F262" s="20" t="n">
        <v>86.13</v>
      </c>
    </row>
    <row r="263" customFormat="false" ht="15" hidden="false" customHeight="false" outlineLevel="0" collapsed="false">
      <c r="A263" s="19" t="n">
        <v>258</v>
      </c>
      <c r="B263" s="20" t="s">
        <v>377</v>
      </c>
      <c r="C263" s="20" t="n">
        <v>9576</v>
      </c>
      <c r="D263" s="20" t="s">
        <v>406</v>
      </c>
      <c r="E263" s="20" t="s">
        <v>407</v>
      </c>
      <c r="F263" s="20" t="n">
        <v>13.7</v>
      </c>
    </row>
    <row r="264" customFormat="false" ht="15" hidden="false" customHeight="false" outlineLevel="0" collapsed="false">
      <c r="A264" s="19" t="n">
        <v>259</v>
      </c>
      <c r="B264" s="20" t="s">
        <v>377</v>
      </c>
      <c r="C264" s="20" t="n">
        <v>9577</v>
      </c>
      <c r="D264" s="20" t="s">
        <v>406</v>
      </c>
      <c r="E264" s="20" t="s">
        <v>408</v>
      </c>
      <c r="F264" s="20" t="n">
        <v>47.82</v>
      </c>
    </row>
    <row r="265" customFormat="false" ht="15" hidden="false" customHeight="false" outlineLevel="0" collapsed="false">
      <c r="A265" s="19" t="n">
        <v>260</v>
      </c>
      <c r="B265" s="20" t="s">
        <v>377</v>
      </c>
      <c r="C265" s="20" t="n">
        <v>9578</v>
      </c>
      <c r="D265" s="20" t="s">
        <v>393</v>
      </c>
      <c r="E265" s="20" t="s">
        <v>409</v>
      </c>
      <c r="F265" s="20" t="n">
        <v>184.08</v>
      </c>
    </row>
    <row r="266" customFormat="false" ht="15" hidden="false" customHeight="false" outlineLevel="0" collapsed="false">
      <c r="A266" s="19" t="n">
        <v>261</v>
      </c>
      <c r="B266" s="20" t="s">
        <v>377</v>
      </c>
      <c r="C266" s="20" t="n">
        <v>9579</v>
      </c>
      <c r="D266" s="20" t="s">
        <v>410</v>
      </c>
      <c r="E266" s="20" t="s">
        <v>411</v>
      </c>
      <c r="F266" s="20" t="n">
        <v>76.6</v>
      </c>
    </row>
    <row r="267" customFormat="false" ht="15" hidden="false" customHeight="false" outlineLevel="0" collapsed="false">
      <c r="A267" s="19" t="n">
        <v>262</v>
      </c>
      <c r="B267" s="20" t="s">
        <v>377</v>
      </c>
      <c r="C267" s="20" t="n">
        <v>9580</v>
      </c>
      <c r="D267" s="20" t="s">
        <v>412</v>
      </c>
      <c r="E267" s="20" t="s">
        <v>413</v>
      </c>
      <c r="F267" s="20" t="n">
        <v>2.3</v>
      </c>
    </row>
    <row r="268" customFormat="false" ht="15" hidden="false" customHeight="false" outlineLevel="0" collapsed="false">
      <c r="A268" s="19" t="n">
        <v>263</v>
      </c>
      <c r="B268" s="20" t="s">
        <v>377</v>
      </c>
      <c r="C268" s="20" t="n">
        <v>9581</v>
      </c>
      <c r="D268" s="20" t="s">
        <v>410</v>
      </c>
      <c r="E268" s="20" t="s">
        <v>414</v>
      </c>
      <c r="F268" s="20" t="n">
        <v>26.52</v>
      </c>
    </row>
    <row r="269" customFormat="false" ht="15" hidden="false" customHeight="false" outlineLevel="0" collapsed="false">
      <c r="A269" s="19" t="n">
        <v>264</v>
      </c>
      <c r="B269" s="20" t="s">
        <v>377</v>
      </c>
      <c r="C269" s="20" t="n">
        <v>9582</v>
      </c>
      <c r="D269" s="20" t="s">
        <v>412</v>
      </c>
      <c r="E269" s="20" t="s">
        <v>415</v>
      </c>
      <c r="F269" s="20" t="n">
        <v>29.7</v>
      </c>
    </row>
    <row r="270" customFormat="false" ht="15" hidden="false" customHeight="false" outlineLevel="0" collapsed="false">
      <c r="A270" s="19" t="n">
        <v>265</v>
      </c>
      <c r="B270" s="20" t="s">
        <v>377</v>
      </c>
      <c r="C270" s="20" t="n">
        <v>9583</v>
      </c>
      <c r="D270" s="20" t="s">
        <v>397</v>
      </c>
      <c r="E270" s="20" t="s">
        <v>416</v>
      </c>
      <c r="F270" s="20" t="n">
        <v>124.3</v>
      </c>
    </row>
    <row r="271" customFormat="false" ht="15" hidden="false" customHeight="false" outlineLevel="0" collapsed="false">
      <c r="A271" s="19" t="n">
        <v>266</v>
      </c>
      <c r="B271" s="20" t="s">
        <v>377</v>
      </c>
      <c r="C271" s="20" t="n">
        <v>9584</v>
      </c>
      <c r="D271" s="20" t="s">
        <v>399</v>
      </c>
      <c r="E271" s="20" t="s">
        <v>417</v>
      </c>
      <c r="F271" s="20" t="n">
        <v>36.04</v>
      </c>
    </row>
    <row r="272" customFormat="false" ht="15" hidden="false" customHeight="false" outlineLevel="0" collapsed="false">
      <c r="A272" s="19" t="n">
        <v>267</v>
      </c>
      <c r="B272" s="20" t="s">
        <v>377</v>
      </c>
      <c r="C272" s="20" t="n">
        <v>9585</v>
      </c>
      <c r="D272" s="20" t="s">
        <v>406</v>
      </c>
      <c r="E272" s="20" t="s">
        <v>418</v>
      </c>
      <c r="F272" s="20" t="n">
        <v>140.7</v>
      </c>
    </row>
    <row r="273" customFormat="false" ht="15" hidden="false" customHeight="false" outlineLevel="0" collapsed="false">
      <c r="A273" s="19" t="n">
        <v>268</v>
      </c>
      <c r="B273" s="20" t="s">
        <v>377</v>
      </c>
      <c r="C273" s="20" t="n">
        <v>9586</v>
      </c>
      <c r="D273" s="20" t="s">
        <v>412</v>
      </c>
      <c r="E273" s="20" t="s">
        <v>419</v>
      </c>
      <c r="F273" s="20" t="n">
        <v>13.6</v>
      </c>
    </row>
    <row r="274" customFormat="false" ht="15" hidden="false" customHeight="false" outlineLevel="0" collapsed="false">
      <c r="A274" s="19" t="n">
        <v>269</v>
      </c>
      <c r="B274" s="20" t="s">
        <v>377</v>
      </c>
      <c r="C274" s="20" t="n">
        <v>9587</v>
      </c>
      <c r="D274" s="20" t="s">
        <v>412</v>
      </c>
      <c r="E274" s="20" t="s">
        <v>420</v>
      </c>
      <c r="F274" s="20" t="n">
        <v>23.3</v>
      </c>
    </row>
    <row r="275" customFormat="false" ht="15" hidden="false" customHeight="false" outlineLevel="0" collapsed="false">
      <c r="A275" s="19" t="n">
        <v>270</v>
      </c>
      <c r="B275" s="20" t="s">
        <v>377</v>
      </c>
      <c r="C275" s="20" t="n">
        <v>9588</v>
      </c>
      <c r="D275" s="20" t="s">
        <v>393</v>
      </c>
      <c r="E275" s="20" t="s">
        <v>421</v>
      </c>
      <c r="F275" s="20" t="n">
        <v>99.7</v>
      </c>
    </row>
    <row r="276" customFormat="false" ht="15" hidden="false" customHeight="true" outlineLevel="0" collapsed="false">
      <c r="A276" s="19" t="n">
        <v>271</v>
      </c>
      <c r="B276" s="20" t="s">
        <v>377</v>
      </c>
      <c r="C276" s="20" t="n">
        <v>9589</v>
      </c>
      <c r="D276" s="20" t="s">
        <v>412</v>
      </c>
      <c r="E276" s="20" t="s">
        <v>422</v>
      </c>
      <c r="F276" s="20" t="n">
        <v>90.6</v>
      </c>
    </row>
    <row r="277" customFormat="false" ht="15" hidden="false" customHeight="false" outlineLevel="0" collapsed="false">
      <c r="A277" s="19" t="n">
        <v>272</v>
      </c>
      <c r="B277" s="20" t="s">
        <v>377</v>
      </c>
      <c r="C277" s="20" t="n">
        <v>9592</v>
      </c>
      <c r="D277" s="20" t="s">
        <v>423</v>
      </c>
      <c r="E277" s="20" t="s">
        <v>424</v>
      </c>
      <c r="F277" s="20" t="n">
        <v>1113</v>
      </c>
    </row>
    <row r="278" customFormat="false" ht="15" hidden="false" customHeight="false" outlineLevel="0" collapsed="false">
      <c r="A278" s="19" t="n">
        <v>273</v>
      </c>
      <c r="B278" s="20" t="s">
        <v>377</v>
      </c>
      <c r="C278" s="20" t="n">
        <v>9636</v>
      </c>
      <c r="D278" s="20" t="s">
        <v>412</v>
      </c>
      <c r="E278" s="20" t="s">
        <v>425</v>
      </c>
      <c r="F278" s="20" t="n">
        <v>425.76</v>
      </c>
    </row>
    <row r="279" customFormat="false" ht="15" hidden="false" customHeight="false" outlineLevel="0" collapsed="false">
      <c r="A279" s="19" t="n">
        <v>274</v>
      </c>
      <c r="B279" s="20" t="s">
        <v>377</v>
      </c>
      <c r="C279" s="20" t="n">
        <v>9637</v>
      </c>
      <c r="D279" s="20" t="s">
        <v>426</v>
      </c>
      <c r="E279" s="20" t="s">
        <v>427</v>
      </c>
      <c r="F279" s="20" t="n">
        <v>24.19</v>
      </c>
    </row>
    <row r="280" customFormat="false" ht="15" hidden="false" customHeight="false" outlineLevel="0" collapsed="false">
      <c r="A280" s="19" t="n">
        <v>275</v>
      </c>
      <c r="B280" s="20" t="s">
        <v>377</v>
      </c>
      <c r="C280" s="20" t="n">
        <v>9638</v>
      </c>
      <c r="D280" s="20" t="s">
        <v>428</v>
      </c>
      <c r="E280" s="20" t="s">
        <v>429</v>
      </c>
      <c r="F280" s="20" t="n">
        <v>2167.88</v>
      </c>
    </row>
    <row r="281" customFormat="false" ht="15" hidden="false" customHeight="false" outlineLevel="0" collapsed="false">
      <c r="A281" s="19" t="n">
        <v>276</v>
      </c>
      <c r="B281" s="20" t="s">
        <v>377</v>
      </c>
      <c r="C281" s="20" t="n">
        <v>9639</v>
      </c>
      <c r="D281" s="20" t="s">
        <v>412</v>
      </c>
      <c r="E281" s="20" t="s">
        <v>430</v>
      </c>
      <c r="F281" s="20" t="n">
        <v>5.6</v>
      </c>
    </row>
    <row r="282" customFormat="false" ht="15" hidden="false" customHeight="false" outlineLevel="0" collapsed="false">
      <c r="A282" s="19" t="n">
        <v>277</v>
      </c>
      <c r="B282" s="20" t="s">
        <v>377</v>
      </c>
      <c r="C282" s="20" t="n">
        <v>9640</v>
      </c>
      <c r="D282" s="20" t="s">
        <v>399</v>
      </c>
      <c r="E282" s="20" t="s">
        <v>431</v>
      </c>
      <c r="F282" s="20" t="n">
        <v>21.9</v>
      </c>
    </row>
    <row r="283" customFormat="false" ht="15" hidden="false" customHeight="false" outlineLevel="0" collapsed="false">
      <c r="A283" s="19" t="n">
        <v>278</v>
      </c>
      <c r="B283" s="20" t="s">
        <v>377</v>
      </c>
      <c r="C283" s="20" t="n">
        <v>9641</v>
      </c>
      <c r="D283" s="20" t="s">
        <v>410</v>
      </c>
      <c r="E283" s="20" t="s">
        <v>432</v>
      </c>
      <c r="F283" s="20" t="n">
        <v>12.6</v>
      </c>
    </row>
    <row r="284" customFormat="false" ht="15" hidden="false" customHeight="false" outlineLevel="0" collapsed="false">
      <c r="A284" s="19" t="n">
        <v>279</v>
      </c>
      <c r="B284" s="20" t="s">
        <v>377</v>
      </c>
      <c r="C284" s="20" t="n">
        <v>9642</v>
      </c>
      <c r="D284" s="20" t="s">
        <v>395</v>
      </c>
      <c r="E284" s="20" t="s">
        <v>433</v>
      </c>
      <c r="F284" s="20" t="n">
        <v>79.3</v>
      </c>
    </row>
    <row r="285" customFormat="false" ht="15" hidden="false" customHeight="false" outlineLevel="0" collapsed="false">
      <c r="A285" s="19" t="n">
        <v>280</v>
      </c>
      <c r="B285" s="20" t="s">
        <v>377</v>
      </c>
      <c r="C285" s="20" t="n">
        <v>9643</v>
      </c>
      <c r="D285" s="20" t="s">
        <v>397</v>
      </c>
      <c r="E285" s="20" t="s">
        <v>434</v>
      </c>
      <c r="F285" s="20" t="n">
        <v>93.7</v>
      </c>
    </row>
    <row r="286" customFormat="false" ht="15" hidden="false" customHeight="false" outlineLevel="0" collapsed="false">
      <c r="A286" s="19" t="n">
        <v>281</v>
      </c>
      <c r="B286" s="20" t="s">
        <v>377</v>
      </c>
      <c r="C286" s="20" t="n">
        <v>9644</v>
      </c>
      <c r="D286" s="20" t="s">
        <v>406</v>
      </c>
      <c r="E286" s="20" t="s">
        <v>435</v>
      </c>
      <c r="F286" s="20" t="n">
        <v>50</v>
      </c>
    </row>
    <row r="287" customFormat="false" ht="15" hidden="false" customHeight="false" outlineLevel="0" collapsed="false">
      <c r="A287" s="19" t="n">
        <v>282</v>
      </c>
      <c r="B287" s="20" t="s">
        <v>377</v>
      </c>
      <c r="C287" s="20" t="n">
        <v>9645</v>
      </c>
      <c r="D287" s="20" t="s">
        <v>393</v>
      </c>
      <c r="E287" s="20" t="s">
        <v>436</v>
      </c>
      <c r="F287" s="20" t="n">
        <v>5.4</v>
      </c>
    </row>
    <row r="288" customFormat="false" ht="15" hidden="false" customHeight="false" outlineLevel="0" collapsed="false">
      <c r="A288" s="19" t="n">
        <v>283</v>
      </c>
      <c r="B288" s="20" t="s">
        <v>377</v>
      </c>
      <c r="C288" s="20" t="n">
        <v>9646</v>
      </c>
      <c r="D288" s="20" t="s">
        <v>406</v>
      </c>
      <c r="E288" s="20" t="s">
        <v>437</v>
      </c>
      <c r="F288" s="20" t="n">
        <v>236.4</v>
      </c>
    </row>
    <row r="289" customFormat="false" ht="15" hidden="false" customHeight="false" outlineLevel="0" collapsed="false">
      <c r="A289" s="19" t="n">
        <v>284</v>
      </c>
      <c r="B289" s="20" t="s">
        <v>377</v>
      </c>
      <c r="C289" s="20" t="n">
        <v>9647</v>
      </c>
      <c r="D289" s="20" t="s">
        <v>412</v>
      </c>
      <c r="E289" s="20" t="s">
        <v>438</v>
      </c>
      <c r="F289" s="20" t="n">
        <v>44.1</v>
      </c>
    </row>
    <row r="290" customFormat="false" ht="15" hidden="false" customHeight="false" outlineLevel="0" collapsed="false">
      <c r="A290" s="19" t="n">
        <v>285</v>
      </c>
      <c r="B290" s="20" t="s">
        <v>377</v>
      </c>
      <c r="C290" s="20" t="n">
        <v>9648</v>
      </c>
      <c r="D290" s="20" t="s">
        <v>412</v>
      </c>
      <c r="E290" s="20" t="s">
        <v>439</v>
      </c>
      <c r="F290" s="20" t="n">
        <v>12.6</v>
      </c>
    </row>
    <row r="291" customFormat="false" ht="15" hidden="false" customHeight="false" outlineLevel="0" collapsed="false">
      <c r="A291" s="19" t="n">
        <v>286</v>
      </c>
      <c r="B291" s="20" t="s">
        <v>377</v>
      </c>
      <c r="C291" s="20" t="n">
        <v>9649</v>
      </c>
      <c r="D291" s="20" t="s">
        <v>397</v>
      </c>
      <c r="E291" s="20" t="s">
        <v>440</v>
      </c>
      <c r="F291" s="20" t="n">
        <v>152.4</v>
      </c>
    </row>
    <row r="292" customFormat="false" ht="15" hidden="false" customHeight="false" outlineLevel="0" collapsed="false">
      <c r="A292" s="19" t="n">
        <v>287</v>
      </c>
      <c r="B292" s="20" t="s">
        <v>377</v>
      </c>
      <c r="C292" s="20" t="n">
        <v>9650</v>
      </c>
      <c r="D292" s="20" t="s">
        <v>397</v>
      </c>
      <c r="E292" s="20" t="s">
        <v>441</v>
      </c>
      <c r="F292" s="20" t="n">
        <v>47.35</v>
      </c>
    </row>
    <row r="293" customFormat="false" ht="15" hidden="false" customHeight="false" outlineLevel="0" collapsed="false">
      <c r="A293" s="19" t="n">
        <v>288</v>
      </c>
      <c r="B293" s="20" t="s">
        <v>377</v>
      </c>
      <c r="C293" s="20" t="n">
        <v>9651</v>
      </c>
      <c r="D293" s="20" t="s">
        <v>406</v>
      </c>
      <c r="E293" s="20" t="s">
        <v>442</v>
      </c>
      <c r="F293" s="20" t="n">
        <v>19.5</v>
      </c>
    </row>
    <row r="294" customFormat="false" ht="15" hidden="false" customHeight="false" outlineLevel="0" collapsed="false">
      <c r="A294" s="19" t="n">
        <v>289</v>
      </c>
      <c r="B294" s="20" t="s">
        <v>377</v>
      </c>
      <c r="C294" s="20" t="n">
        <v>9652</v>
      </c>
      <c r="D294" s="20" t="s">
        <v>393</v>
      </c>
      <c r="E294" s="20" t="s">
        <v>443</v>
      </c>
      <c r="F294" s="20" t="n">
        <v>204.1</v>
      </c>
    </row>
    <row r="295" customFormat="false" ht="15" hidden="false" customHeight="false" outlineLevel="0" collapsed="false">
      <c r="A295" s="19" t="n">
        <v>290</v>
      </c>
      <c r="B295" s="20" t="s">
        <v>377</v>
      </c>
      <c r="C295" s="20" t="n">
        <v>9653</v>
      </c>
      <c r="D295" s="20" t="s">
        <v>406</v>
      </c>
      <c r="E295" s="20" t="s">
        <v>444</v>
      </c>
      <c r="F295" s="20" t="n">
        <v>41.4</v>
      </c>
    </row>
    <row r="296" customFormat="false" ht="15" hidden="false" customHeight="false" outlineLevel="0" collapsed="false">
      <c r="A296" s="19" t="n">
        <v>291</v>
      </c>
      <c r="B296" s="20" t="s">
        <v>377</v>
      </c>
      <c r="C296" s="20" t="n">
        <v>9654</v>
      </c>
      <c r="D296" s="20" t="s">
        <v>395</v>
      </c>
      <c r="E296" s="20" t="s">
        <v>445</v>
      </c>
      <c r="F296" s="20" t="n">
        <v>32.9</v>
      </c>
    </row>
    <row r="297" customFormat="false" ht="15" hidden="false" customHeight="false" outlineLevel="0" collapsed="false">
      <c r="A297" s="19" t="n">
        <v>292</v>
      </c>
      <c r="B297" s="20" t="s">
        <v>377</v>
      </c>
      <c r="C297" s="20" t="n">
        <v>9655</v>
      </c>
      <c r="D297" s="20" t="s">
        <v>428</v>
      </c>
      <c r="E297" s="20" t="s">
        <v>446</v>
      </c>
      <c r="F297" s="20" t="n">
        <v>44.3</v>
      </c>
    </row>
    <row r="298" customFormat="false" ht="15" hidden="false" customHeight="false" outlineLevel="0" collapsed="false">
      <c r="A298" s="19" t="n">
        <v>293</v>
      </c>
      <c r="B298" s="20" t="s">
        <v>377</v>
      </c>
      <c r="C298" s="20" t="n">
        <v>9656</v>
      </c>
      <c r="D298" s="20" t="s">
        <v>406</v>
      </c>
      <c r="E298" s="20" t="s">
        <v>447</v>
      </c>
      <c r="F298" s="20" t="n">
        <v>16.7</v>
      </c>
    </row>
    <row r="299" customFormat="false" ht="15" hidden="false" customHeight="false" outlineLevel="0" collapsed="false">
      <c r="A299" s="19" t="n">
        <v>294</v>
      </c>
      <c r="B299" s="20" t="s">
        <v>377</v>
      </c>
      <c r="C299" s="20" t="n">
        <v>9657</v>
      </c>
      <c r="D299" s="20" t="s">
        <v>395</v>
      </c>
      <c r="E299" s="20" t="s">
        <v>448</v>
      </c>
      <c r="F299" s="20" t="n">
        <v>17.78</v>
      </c>
    </row>
    <row r="300" customFormat="false" ht="15" hidden="false" customHeight="false" outlineLevel="0" collapsed="false">
      <c r="A300" s="19" t="n">
        <v>295</v>
      </c>
      <c r="B300" s="20" t="s">
        <v>377</v>
      </c>
      <c r="C300" s="20" t="n">
        <v>9658</v>
      </c>
      <c r="D300" s="20" t="s">
        <v>410</v>
      </c>
      <c r="E300" s="20" t="s">
        <v>449</v>
      </c>
      <c r="F300" s="20" t="n">
        <v>32.9</v>
      </c>
    </row>
    <row r="301" customFormat="false" ht="15" hidden="false" customHeight="false" outlineLevel="0" collapsed="false">
      <c r="A301" s="19" t="n">
        <v>296</v>
      </c>
      <c r="B301" s="20" t="s">
        <v>377</v>
      </c>
      <c r="C301" s="20" t="n">
        <v>9659</v>
      </c>
      <c r="D301" s="20" t="s">
        <v>410</v>
      </c>
      <c r="E301" s="20" t="s">
        <v>450</v>
      </c>
      <c r="F301" s="20" t="n">
        <v>56.1</v>
      </c>
    </row>
    <row r="302" customFormat="false" ht="15" hidden="false" customHeight="false" outlineLevel="0" collapsed="false">
      <c r="A302" s="19" t="n">
        <v>297</v>
      </c>
      <c r="B302" s="20" t="s">
        <v>377</v>
      </c>
      <c r="C302" s="20" t="n">
        <v>9660</v>
      </c>
      <c r="D302" s="20" t="s">
        <v>399</v>
      </c>
      <c r="E302" s="20" t="s">
        <v>451</v>
      </c>
      <c r="F302" s="20" t="n">
        <v>119.5</v>
      </c>
    </row>
    <row r="303" customFormat="false" ht="15" hidden="false" customHeight="false" outlineLevel="0" collapsed="false">
      <c r="A303" s="19" t="n">
        <v>298</v>
      </c>
      <c r="B303" s="20" t="s">
        <v>377</v>
      </c>
      <c r="C303" s="20" t="n">
        <v>9661</v>
      </c>
      <c r="D303" s="20" t="s">
        <v>397</v>
      </c>
      <c r="E303" s="20" t="s">
        <v>452</v>
      </c>
      <c r="F303" s="20" t="n">
        <v>89</v>
      </c>
    </row>
    <row r="304" customFormat="false" ht="15" hidden="false" customHeight="false" outlineLevel="0" collapsed="false">
      <c r="A304" s="19" t="n">
        <v>299</v>
      </c>
      <c r="B304" s="20" t="s">
        <v>377</v>
      </c>
      <c r="C304" s="20" t="n">
        <v>9662</v>
      </c>
      <c r="D304" s="20" t="s">
        <v>410</v>
      </c>
      <c r="E304" s="20" t="s">
        <v>453</v>
      </c>
      <c r="F304" s="20" t="n">
        <v>71.5</v>
      </c>
    </row>
    <row r="305" customFormat="false" ht="15" hidden="false" customHeight="false" outlineLevel="0" collapsed="false">
      <c r="A305" s="19" t="n">
        <v>300</v>
      </c>
      <c r="B305" s="20" t="s">
        <v>377</v>
      </c>
      <c r="C305" s="20" t="n">
        <v>9663</v>
      </c>
      <c r="D305" s="20" t="s">
        <v>412</v>
      </c>
      <c r="E305" s="20" t="s">
        <v>454</v>
      </c>
      <c r="F305" s="20" t="n">
        <v>108.8</v>
      </c>
    </row>
    <row r="306" customFormat="false" ht="15" hidden="false" customHeight="false" outlineLevel="0" collapsed="false">
      <c r="A306" s="19" t="n">
        <v>301</v>
      </c>
      <c r="B306" s="20" t="s">
        <v>377</v>
      </c>
      <c r="C306" s="20" t="n">
        <v>9664</v>
      </c>
      <c r="D306" s="20" t="s">
        <v>406</v>
      </c>
      <c r="E306" s="20" t="s">
        <v>455</v>
      </c>
      <c r="F306" s="20" t="n">
        <v>105.2</v>
      </c>
    </row>
    <row r="307" customFormat="false" ht="15" hidden="false" customHeight="false" outlineLevel="0" collapsed="false">
      <c r="A307" s="19" t="n">
        <v>302</v>
      </c>
      <c r="B307" s="20" t="s">
        <v>377</v>
      </c>
      <c r="C307" s="20" t="n">
        <v>9665</v>
      </c>
      <c r="D307" s="20" t="s">
        <v>393</v>
      </c>
      <c r="E307" s="20" t="s">
        <v>456</v>
      </c>
      <c r="F307" s="20" t="n">
        <v>123.5</v>
      </c>
    </row>
    <row r="308" customFormat="false" ht="15" hidden="false" customHeight="false" outlineLevel="0" collapsed="false">
      <c r="A308" s="19" t="n">
        <v>303</v>
      </c>
      <c r="B308" s="20" t="s">
        <v>377</v>
      </c>
      <c r="C308" s="20" t="n">
        <v>9666</v>
      </c>
      <c r="D308" s="20" t="s">
        <v>399</v>
      </c>
      <c r="E308" s="20" t="s">
        <v>457</v>
      </c>
      <c r="F308" s="20" t="n">
        <v>246.5</v>
      </c>
    </row>
    <row r="309" customFormat="false" ht="15" hidden="false" customHeight="false" outlineLevel="0" collapsed="false">
      <c r="A309" s="19" t="n">
        <v>304</v>
      </c>
      <c r="B309" s="20" t="s">
        <v>377</v>
      </c>
      <c r="C309" s="20" t="n">
        <v>9667</v>
      </c>
      <c r="D309" s="20" t="s">
        <v>412</v>
      </c>
      <c r="E309" s="20" t="s">
        <v>458</v>
      </c>
      <c r="F309" s="20" t="n">
        <v>19.58</v>
      </c>
    </row>
    <row r="310" customFormat="false" ht="15" hidden="false" customHeight="false" outlineLevel="0" collapsed="false">
      <c r="A310" s="19" t="n">
        <v>305</v>
      </c>
      <c r="B310" s="20" t="s">
        <v>377</v>
      </c>
      <c r="C310" s="20" t="n">
        <v>9668</v>
      </c>
      <c r="D310" s="20" t="s">
        <v>406</v>
      </c>
      <c r="E310" s="20" t="s">
        <v>459</v>
      </c>
      <c r="F310" s="20" t="n">
        <v>58.4</v>
      </c>
    </row>
    <row r="311" customFormat="false" ht="15" hidden="false" customHeight="false" outlineLevel="0" collapsed="false">
      <c r="A311" s="19" t="n">
        <v>306</v>
      </c>
      <c r="B311" s="20" t="s">
        <v>377</v>
      </c>
      <c r="C311" s="20" t="n">
        <v>9669</v>
      </c>
      <c r="D311" s="20" t="s">
        <v>397</v>
      </c>
      <c r="E311" s="20" t="s">
        <v>460</v>
      </c>
      <c r="F311" s="20" t="n">
        <v>68</v>
      </c>
    </row>
    <row r="312" customFormat="false" ht="15" hidden="false" customHeight="false" outlineLevel="0" collapsed="false">
      <c r="A312" s="19" t="n">
        <v>307</v>
      </c>
      <c r="B312" s="20" t="s">
        <v>377</v>
      </c>
      <c r="C312" s="20" t="n">
        <v>9670</v>
      </c>
      <c r="D312" s="20" t="s">
        <v>410</v>
      </c>
      <c r="E312" s="20" t="s">
        <v>461</v>
      </c>
      <c r="F312" s="20" t="n">
        <v>153.7</v>
      </c>
    </row>
    <row r="313" customFormat="false" ht="15" hidden="false" customHeight="false" outlineLevel="0" collapsed="false">
      <c r="A313" s="19" t="n">
        <v>308</v>
      </c>
      <c r="B313" s="20" t="s">
        <v>377</v>
      </c>
      <c r="C313" s="20" t="n">
        <v>9671</v>
      </c>
      <c r="D313" s="20" t="s">
        <v>410</v>
      </c>
      <c r="E313" s="20" t="s">
        <v>462</v>
      </c>
      <c r="F313" s="20" t="n">
        <v>5.6</v>
      </c>
    </row>
    <row r="314" customFormat="false" ht="15" hidden="false" customHeight="false" outlineLevel="0" collapsed="false">
      <c r="A314" s="19" t="n">
        <v>309</v>
      </c>
      <c r="B314" s="20" t="s">
        <v>377</v>
      </c>
      <c r="C314" s="20" t="n">
        <v>9672</v>
      </c>
      <c r="D314" s="20" t="s">
        <v>397</v>
      </c>
      <c r="E314" s="20" t="s">
        <v>463</v>
      </c>
      <c r="F314" s="20" t="n">
        <v>22.5</v>
      </c>
    </row>
    <row r="315" customFormat="false" ht="15" hidden="false" customHeight="false" outlineLevel="0" collapsed="false">
      <c r="A315" s="19" t="n">
        <v>310</v>
      </c>
      <c r="B315" s="20" t="s">
        <v>377</v>
      </c>
      <c r="C315" s="20" t="n">
        <v>9673</v>
      </c>
      <c r="D315" s="20" t="s">
        <v>393</v>
      </c>
      <c r="E315" s="20" t="s">
        <v>464</v>
      </c>
      <c r="F315" s="20" t="n">
        <v>104.48</v>
      </c>
    </row>
    <row r="316" customFormat="false" ht="15" hidden="false" customHeight="false" outlineLevel="0" collapsed="false">
      <c r="A316" s="19" t="n">
        <v>311</v>
      </c>
      <c r="B316" s="20" t="s">
        <v>377</v>
      </c>
      <c r="C316" s="20" t="n">
        <v>9674</v>
      </c>
      <c r="D316" s="20" t="s">
        <v>393</v>
      </c>
      <c r="E316" s="20" t="s">
        <v>465</v>
      </c>
      <c r="F316" s="20" t="n">
        <v>13.6</v>
      </c>
    </row>
    <row r="317" customFormat="false" ht="15" hidden="false" customHeight="false" outlineLevel="0" collapsed="false">
      <c r="A317" s="19" t="n">
        <v>312</v>
      </c>
      <c r="B317" s="20" t="s">
        <v>377</v>
      </c>
      <c r="C317" s="20" t="n">
        <v>9675</v>
      </c>
      <c r="D317" s="20" t="s">
        <v>395</v>
      </c>
      <c r="E317" s="20" t="s">
        <v>466</v>
      </c>
      <c r="F317" s="20" t="n">
        <v>76.8</v>
      </c>
    </row>
    <row r="318" customFormat="false" ht="15" hidden="false" customHeight="false" outlineLevel="0" collapsed="false">
      <c r="A318" s="19" t="n">
        <v>313</v>
      </c>
      <c r="B318" s="20" t="s">
        <v>377</v>
      </c>
      <c r="C318" s="20" t="n">
        <v>9676</v>
      </c>
      <c r="D318" s="20" t="s">
        <v>395</v>
      </c>
      <c r="E318" s="20" t="s">
        <v>467</v>
      </c>
      <c r="F318" s="20" t="n">
        <v>28.6</v>
      </c>
    </row>
    <row r="319" customFormat="false" ht="15" hidden="false" customHeight="false" outlineLevel="0" collapsed="false">
      <c r="A319" s="19" t="n">
        <v>314</v>
      </c>
      <c r="B319" s="20" t="s">
        <v>377</v>
      </c>
      <c r="C319" s="20" t="n">
        <v>9677</v>
      </c>
      <c r="D319" s="20" t="s">
        <v>397</v>
      </c>
      <c r="E319" s="20" t="s">
        <v>468</v>
      </c>
      <c r="F319" s="20" t="n">
        <v>80.3</v>
      </c>
    </row>
    <row r="320" customFormat="false" ht="15" hidden="false" customHeight="false" outlineLevel="0" collapsed="false">
      <c r="A320" s="19" t="n">
        <v>315</v>
      </c>
      <c r="B320" s="20" t="s">
        <v>377</v>
      </c>
      <c r="C320" s="20" t="n">
        <v>9678</v>
      </c>
      <c r="D320" s="20" t="s">
        <v>406</v>
      </c>
      <c r="E320" s="20" t="s">
        <v>469</v>
      </c>
      <c r="F320" s="20" t="n">
        <v>36.6</v>
      </c>
    </row>
    <row r="321" customFormat="false" ht="15" hidden="false" customHeight="false" outlineLevel="0" collapsed="false">
      <c r="A321" s="19" t="n">
        <v>316</v>
      </c>
      <c r="B321" s="20" t="s">
        <v>377</v>
      </c>
      <c r="C321" s="20" t="n">
        <v>9701</v>
      </c>
      <c r="D321" s="20" t="s">
        <v>470</v>
      </c>
      <c r="E321" s="20" t="s">
        <v>471</v>
      </c>
      <c r="F321" s="20" t="n">
        <v>15715.91</v>
      </c>
    </row>
    <row r="322" customFormat="false" ht="15" hidden="false" customHeight="false" outlineLevel="0" collapsed="false">
      <c r="A322" s="19" t="n">
        <v>317</v>
      </c>
      <c r="B322" s="20" t="s">
        <v>377</v>
      </c>
      <c r="C322" s="20" t="n">
        <v>9528</v>
      </c>
      <c r="D322" s="20" t="s">
        <v>472</v>
      </c>
      <c r="E322" s="20" t="s">
        <v>473</v>
      </c>
      <c r="F322" s="20" t="n">
        <v>24</v>
      </c>
    </row>
    <row r="323" customFormat="false" ht="15" hidden="false" customHeight="false" outlineLevel="0" collapsed="false">
      <c r="A323" s="19" t="n">
        <v>318</v>
      </c>
      <c r="B323" s="20" t="s">
        <v>377</v>
      </c>
      <c r="C323" s="20" t="n">
        <v>9534</v>
      </c>
      <c r="D323" s="20" t="s">
        <v>474</v>
      </c>
      <c r="E323" s="20" t="s">
        <v>475</v>
      </c>
      <c r="F323" s="20" t="n">
        <v>8321.7</v>
      </c>
    </row>
    <row r="324" customFormat="false" ht="15" hidden="false" customHeight="false" outlineLevel="0" collapsed="false">
      <c r="A324" s="19" t="n">
        <v>319</v>
      </c>
      <c r="B324" s="20" t="s">
        <v>377</v>
      </c>
      <c r="C324" s="20" t="n">
        <v>9540</v>
      </c>
      <c r="D324" s="20" t="s">
        <v>476</v>
      </c>
      <c r="E324" s="20" t="s">
        <v>477</v>
      </c>
      <c r="F324" s="20" t="n">
        <v>4112.64</v>
      </c>
    </row>
    <row r="325" customFormat="false" ht="15" hidden="false" customHeight="false" outlineLevel="0" collapsed="false">
      <c r="A325" s="19" t="n">
        <v>320</v>
      </c>
      <c r="B325" s="20" t="s">
        <v>377</v>
      </c>
      <c r="C325" s="20" t="n">
        <v>9541</v>
      </c>
      <c r="D325" s="20" t="s">
        <v>478</v>
      </c>
      <c r="E325" s="20" t="s">
        <v>479</v>
      </c>
      <c r="F325" s="20" t="n">
        <v>288</v>
      </c>
    </row>
    <row r="326" customFormat="false" ht="15" hidden="false" customHeight="false" outlineLevel="0" collapsed="false">
      <c r="A326" s="19" t="n">
        <v>321</v>
      </c>
      <c r="B326" s="20" t="s">
        <v>377</v>
      </c>
      <c r="C326" s="20" t="n">
        <v>9542</v>
      </c>
      <c r="D326" s="20" t="s">
        <v>480</v>
      </c>
      <c r="E326" s="20" t="s">
        <v>481</v>
      </c>
      <c r="F326" s="20" t="n">
        <v>7553.76</v>
      </c>
    </row>
    <row r="327" customFormat="false" ht="15" hidden="false" customHeight="false" outlineLevel="0" collapsed="false">
      <c r="A327" s="19" t="n">
        <v>322</v>
      </c>
      <c r="B327" s="20" t="s">
        <v>377</v>
      </c>
      <c r="C327" s="20" t="n">
        <v>9543</v>
      </c>
      <c r="D327" s="20" t="s">
        <v>480</v>
      </c>
      <c r="E327" s="20" t="s">
        <v>482</v>
      </c>
      <c r="F327" s="20" t="n">
        <v>6849.69</v>
      </c>
    </row>
    <row r="328" customFormat="false" ht="15" hidden="false" customHeight="false" outlineLevel="0" collapsed="false">
      <c r="A328" s="19" t="n">
        <v>323</v>
      </c>
      <c r="B328" s="20" t="s">
        <v>377</v>
      </c>
      <c r="C328" s="20" t="n">
        <v>9560</v>
      </c>
      <c r="D328" s="20" t="s">
        <v>483</v>
      </c>
      <c r="E328" s="20" t="s">
        <v>484</v>
      </c>
      <c r="F328" s="20" t="n">
        <v>54</v>
      </c>
    </row>
    <row r="329" customFormat="false" ht="15" hidden="false" customHeight="false" outlineLevel="0" collapsed="false">
      <c r="A329" s="19" t="n">
        <v>324</v>
      </c>
      <c r="B329" s="20" t="s">
        <v>377</v>
      </c>
      <c r="C329" s="20" t="n">
        <v>9561</v>
      </c>
      <c r="D329" s="20" t="s">
        <v>485</v>
      </c>
      <c r="E329" s="20" t="s">
        <v>486</v>
      </c>
      <c r="F329" s="20" t="n">
        <v>2216.54</v>
      </c>
    </row>
    <row r="330" customFormat="false" ht="15" hidden="false" customHeight="false" outlineLevel="0" collapsed="false">
      <c r="A330" s="19" t="n">
        <v>325</v>
      </c>
      <c r="B330" s="20" t="s">
        <v>377</v>
      </c>
      <c r="C330" s="20" t="n">
        <v>9569</v>
      </c>
      <c r="D330" s="20" t="s">
        <v>143</v>
      </c>
      <c r="E330" s="20" t="s">
        <v>487</v>
      </c>
      <c r="F330" s="20" t="n">
        <v>217.08</v>
      </c>
    </row>
    <row r="331" customFormat="false" ht="15" hidden="false" customHeight="false" outlineLevel="0" collapsed="false">
      <c r="A331" s="19" t="n">
        <v>326</v>
      </c>
      <c r="B331" s="20" t="s">
        <v>377</v>
      </c>
      <c r="C331" s="20" t="n">
        <v>9571</v>
      </c>
      <c r="D331" s="20" t="s">
        <v>148</v>
      </c>
      <c r="E331" s="20" t="s">
        <v>488</v>
      </c>
      <c r="F331" s="20" t="n">
        <v>20</v>
      </c>
    </row>
    <row r="332" customFormat="false" ht="15" hidden="false" customHeight="false" outlineLevel="0" collapsed="false">
      <c r="A332" s="19" t="n">
        <v>327</v>
      </c>
      <c r="B332" s="20" t="s">
        <v>377</v>
      </c>
      <c r="C332" s="20" t="n">
        <v>9590</v>
      </c>
      <c r="D332" s="20" t="s">
        <v>489</v>
      </c>
      <c r="E332" s="20" t="s">
        <v>490</v>
      </c>
      <c r="F332" s="20" t="n">
        <v>84</v>
      </c>
    </row>
    <row r="333" customFormat="false" ht="15" hidden="false" customHeight="false" outlineLevel="0" collapsed="false">
      <c r="A333" s="19" t="n">
        <v>328</v>
      </c>
      <c r="B333" s="20" t="s">
        <v>377</v>
      </c>
      <c r="C333" s="20" t="n">
        <v>9618</v>
      </c>
      <c r="D333" s="20" t="s">
        <v>284</v>
      </c>
      <c r="E333" s="20" t="s">
        <v>491</v>
      </c>
      <c r="F333" s="20" t="n">
        <v>751.18</v>
      </c>
    </row>
    <row r="334" customFormat="false" ht="15" hidden="false" customHeight="false" outlineLevel="0" collapsed="false">
      <c r="A334" s="19" t="n">
        <v>329</v>
      </c>
      <c r="B334" s="20" t="s">
        <v>377</v>
      </c>
      <c r="C334" s="20" t="n">
        <v>9679</v>
      </c>
      <c r="D334" s="20" t="s">
        <v>476</v>
      </c>
      <c r="E334" s="20" t="s">
        <v>492</v>
      </c>
      <c r="F334" s="20" t="n">
        <v>1670.4</v>
      </c>
    </row>
    <row r="335" customFormat="false" ht="15" hidden="false" customHeight="false" outlineLevel="0" collapsed="false">
      <c r="A335" s="19" t="n">
        <v>330</v>
      </c>
      <c r="B335" s="20" t="s">
        <v>377</v>
      </c>
      <c r="C335" s="20" t="n">
        <v>9680</v>
      </c>
      <c r="D335" s="20" t="s">
        <v>17</v>
      </c>
      <c r="E335" s="20" t="s">
        <v>493</v>
      </c>
      <c r="F335" s="20" t="n">
        <v>2994</v>
      </c>
    </row>
    <row r="336" customFormat="false" ht="15" hidden="false" customHeight="false" outlineLevel="0" collapsed="false">
      <c r="A336" s="19" t="n">
        <v>331</v>
      </c>
      <c r="B336" s="20" t="s">
        <v>377</v>
      </c>
      <c r="C336" s="20" t="n">
        <v>9681</v>
      </c>
      <c r="D336" s="20" t="s">
        <v>494</v>
      </c>
      <c r="E336" s="20" t="s">
        <v>495</v>
      </c>
      <c r="F336" s="20" t="n">
        <v>11043</v>
      </c>
    </row>
    <row r="337" customFormat="false" ht="15" hidden="false" customHeight="false" outlineLevel="0" collapsed="false">
      <c r="A337" s="19" t="n">
        <v>332</v>
      </c>
      <c r="B337" s="20" t="s">
        <v>377</v>
      </c>
      <c r="C337" s="20" t="n">
        <v>9682</v>
      </c>
      <c r="D337" s="20" t="s">
        <v>496</v>
      </c>
      <c r="E337" s="20" t="s">
        <v>497</v>
      </c>
      <c r="F337" s="20" t="n">
        <v>84</v>
      </c>
    </row>
    <row r="338" customFormat="false" ht="15" hidden="false" customHeight="false" outlineLevel="0" collapsed="false">
      <c r="A338" s="19" t="n">
        <v>333</v>
      </c>
      <c r="B338" s="20" t="s">
        <v>377</v>
      </c>
      <c r="C338" s="20" t="n">
        <v>9683</v>
      </c>
      <c r="D338" s="20" t="s">
        <v>498</v>
      </c>
      <c r="E338" s="20" t="s">
        <v>499</v>
      </c>
      <c r="F338" s="20" t="n">
        <v>108</v>
      </c>
    </row>
    <row r="339" customFormat="false" ht="15" hidden="false" customHeight="false" outlineLevel="0" collapsed="false">
      <c r="A339" s="19" t="n">
        <v>334</v>
      </c>
      <c r="B339" s="20" t="s">
        <v>377</v>
      </c>
      <c r="C339" s="20" t="n">
        <v>9684</v>
      </c>
      <c r="D339" s="20" t="s">
        <v>500</v>
      </c>
      <c r="E339" s="20" t="s">
        <v>501</v>
      </c>
      <c r="F339" s="20" t="n">
        <v>324</v>
      </c>
    </row>
    <row r="340" customFormat="false" ht="15" hidden="false" customHeight="false" outlineLevel="0" collapsed="false">
      <c r="A340" s="19" t="n">
        <v>335</v>
      </c>
      <c r="B340" s="20" t="s">
        <v>377</v>
      </c>
      <c r="C340" s="20" t="n">
        <v>9685</v>
      </c>
      <c r="D340" s="20" t="s">
        <v>502</v>
      </c>
      <c r="E340" s="20" t="s">
        <v>503</v>
      </c>
      <c r="F340" s="20" t="n">
        <v>5520</v>
      </c>
    </row>
    <row r="341" customFormat="false" ht="15" hidden="false" customHeight="false" outlineLevel="0" collapsed="false">
      <c r="A341" s="19" t="n">
        <v>336</v>
      </c>
      <c r="B341" s="20" t="s">
        <v>377</v>
      </c>
      <c r="C341" s="20" t="n">
        <v>9686</v>
      </c>
      <c r="D341" s="20" t="s">
        <v>504</v>
      </c>
      <c r="E341" s="20" t="s">
        <v>505</v>
      </c>
      <c r="F341" s="20" t="n">
        <v>1314</v>
      </c>
    </row>
    <row r="342" customFormat="false" ht="15" hidden="false" customHeight="false" outlineLevel="0" collapsed="false">
      <c r="A342" s="19" t="n">
        <v>337</v>
      </c>
      <c r="B342" s="20" t="s">
        <v>377</v>
      </c>
      <c r="C342" s="20" t="n">
        <v>9687</v>
      </c>
      <c r="D342" s="20" t="s">
        <v>506</v>
      </c>
      <c r="E342" s="20" t="s">
        <v>507</v>
      </c>
      <c r="F342" s="20" t="n">
        <v>51559.2</v>
      </c>
    </row>
    <row r="343" customFormat="false" ht="15" hidden="false" customHeight="false" outlineLevel="0" collapsed="false">
      <c r="A343" s="19" t="n">
        <v>338</v>
      </c>
      <c r="B343" s="20" t="s">
        <v>377</v>
      </c>
      <c r="C343" s="20" t="n">
        <v>9688</v>
      </c>
      <c r="D343" s="20" t="s">
        <v>508</v>
      </c>
      <c r="E343" s="20" t="s">
        <v>509</v>
      </c>
      <c r="F343" s="20" t="n">
        <v>56.4</v>
      </c>
    </row>
    <row r="344" customFormat="false" ht="15" hidden="false" customHeight="false" outlineLevel="0" collapsed="false">
      <c r="A344" s="19" t="n">
        <v>339</v>
      </c>
      <c r="B344" s="20" t="s">
        <v>377</v>
      </c>
      <c r="C344" s="20" t="n">
        <v>9689</v>
      </c>
      <c r="D344" s="20" t="s">
        <v>510</v>
      </c>
      <c r="E344" s="20" t="s">
        <v>511</v>
      </c>
      <c r="F344" s="20" t="n">
        <v>108</v>
      </c>
    </row>
    <row r="345" customFormat="false" ht="15" hidden="false" customHeight="false" outlineLevel="0" collapsed="false">
      <c r="A345" s="19" t="n">
        <v>340</v>
      </c>
      <c r="B345" s="20" t="s">
        <v>377</v>
      </c>
      <c r="C345" s="20" t="n">
        <v>9690</v>
      </c>
      <c r="D345" s="20" t="s">
        <v>508</v>
      </c>
      <c r="E345" s="20" t="s">
        <v>512</v>
      </c>
      <c r="F345" s="20" t="n">
        <v>61.2</v>
      </c>
    </row>
    <row r="346" customFormat="false" ht="15" hidden="false" customHeight="false" outlineLevel="0" collapsed="false">
      <c r="A346" s="19" t="n">
        <v>341</v>
      </c>
      <c r="B346" s="20" t="s">
        <v>377</v>
      </c>
      <c r="C346" s="20" t="n">
        <v>9691</v>
      </c>
      <c r="D346" s="20" t="s">
        <v>513</v>
      </c>
      <c r="E346" s="20" t="s">
        <v>514</v>
      </c>
      <c r="F346" s="20" t="n">
        <v>66</v>
      </c>
    </row>
    <row r="347" customFormat="false" ht="15" hidden="false" customHeight="false" outlineLevel="0" collapsed="false">
      <c r="A347" s="19" t="n">
        <v>342</v>
      </c>
      <c r="B347" s="20" t="s">
        <v>377</v>
      </c>
      <c r="C347" s="20" t="n">
        <v>9692</v>
      </c>
      <c r="D347" s="20" t="s">
        <v>513</v>
      </c>
      <c r="E347" s="20" t="s">
        <v>515</v>
      </c>
      <c r="F347" s="20" t="n">
        <v>72</v>
      </c>
    </row>
    <row r="348" customFormat="false" ht="15" hidden="false" customHeight="false" outlineLevel="0" collapsed="false">
      <c r="A348" s="19" t="n">
        <v>343</v>
      </c>
      <c r="B348" s="20" t="s">
        <v>377</v>
      </c>
      <c r="C348" s="20" t="n">
        <v>9693</v>
      </c>
      <c r="D348" s="20" t="s">
        <v>516</v>
      </c>
      <c r="E348" s="20" t="s">
        <v>517</v>
      </c>
      <c r="F348" s="20" t="n">
        <v>1649.08</v>
      </c>
    </row>
    <row r="349" customFormat="false" ht="15" hidden="false" customHeight="false" outlineLevel="0" collapsed="false">
      <c r="A349" s="19" t="n">
        <v>344</v>
      </c>
      <c r="B349" s="20" t="s">
        <v>377</v>
      </c>
      <c r="C349" s="20" t="n">
        <v>9694</v>
      </c>
      <c r="D349" s="20" t="s">
        <v>518</v>
      </c>
      <c r="E349" s="20" t="s">
        <v>519</v>
      </c>
      <c r="F349" s="20" t="n">
        <v>108</v>
      </c>
    </row>
    <row r="350" customFormat="false" ht="15" hidden="false" customHeight="false" outlineLevel="0" collapsed="false">
      <c r="A350" s="19" t="n">
        <v>345</v>
      </c>
      <c r="B350" s="20" t="s">
        <v>377</v>
      </c>
      <c r="C350" s="20" t="n">
        <v>9695</v>
      </c>
      <c r="D350" s="20" t="s">
        <v>520</v>
      </c>
      <c r="E350" s="20" t="s">
        <v>521</v>
      </c>
      <c r="F350" s="20" t="n">
        <v>2317.6</v>
      </c>
    </row>
    <row r="351" customFormat="false" ht="15" hidden="false" customHeight="false" outlineLevel="0" collapsed="false">
      <c r="A351" s="19" t="n">
        <v>346</v>
      </c>
      <c r="B351" s="20" t="s">
        <v>377</v>
      </c>
      <c r="C351" s="20" t="n">
        <v>9696</v>
      </c>
      <c r="D351" s="20" t="s">
        <v>522</v>
      </c>
      <c r="E351" s="20" t="s">
        <v>523</v>
      </c>
      <c r="F351" s="20" t="n">
        <v>15609.76</v>
      </c>
    </row>
    <row r="352" customFormat="false" ht="15" hidden="false" customHeight="false" outlineLevel="0" collapsed="false">
      <c r="A352" s="19" t="n">
        <v>347</v>
      </c>
      <c r="B352" s="20" t="s">
        <v>377</v>
      </c>
      <c r="C352" s="20" t="n">
        <v>9697</v>
      </c>
      <c r="D352" s="20" t="s">
        <v>504</v>
      </c>
      <c r="E352" s="20" t="s">
        <v>524</v>
      </c>
      <c r="F352" s="20" t="n">
        <v>51.78</v>
      </c>
    </row>
    <row r="353" customFormat="false" ht="15" hidden="false" customHeight="false" outlineLevel="0" collapsed="false">
      <c r="A353" s="19" t="n">
        <v>348</v>
      </c>
      <c r="B353" s="20" t="s">
        <v>377</v>
      </c>
      <c r="C353" s="20" t="n">
        <v>9698</v>
      </c>
      <c r="D353" s="20" t="s">
        <v>476</v>
      </c>
      <c r="E353" s="20" t="s">
        <v>525</v>
      </c>
      <c r="F353" s="20" t="n">
        <v>2056.32</v>
      </c>
    </row>
    <row r="354" customFormat="false" ht="15" hidden="false" customHeight="true" outlineLevel="0" collapsed="false">
      <c r="A354" s="19" t="n">
        <v>349</v>
      </c>
      <c r="B354" s="20" t="s">
        <v>377</v>
      </c>
      <c r="C354" s="20" t="n">
        <v>9699</v>
      </c>
      <c r="D354" s="20" t="s">
        <v>526</v>
      </c>
      <c r="E354" s="20" t="s">
        <v>527</v>
      </c>
      <c r="F354" s="20" t="n">
        <v>5245.54</v>
      </c>
    </row>
    <row r="355" customFormat="false" ht="15" hidden="false" customHeight="false" outlineLevel="0" collapsed="false">
      <c r="A355" s="19" t="n">
        <v>350</v>
      </c>
      <c r="B355" s="20" t="s">
        <v>377</v>
      </c>
      <c r="C355" s="20" t="n">
        <v>9700</v>
      </c>
      <c r="D355" s="20" t="s">
        <v>520</v>
      </c>
      <c r="E355" s="20" t="s">
        <v>528</v>
      </c>
      <c r="F355" s="20" t="n">
        <v>100</v>
      </c>
    </row>
    <row r="356" customFormat="false" ht="15" hidden="false" customHeight="false" outlineLevel="0" collapsed="false">
      <c r="A356" s="19" t="n">
        <v>351</v>
      </c>
      <c r="B356" s="20" t="s">
        <v>377</v>
      </c>
      <c r="C356" s="20" t="n">
        <v>9529</v>
      </c>
      <c r="D356" s="20" t="s">
        <v>529</v>
      </c>
      <c r="E356" s="20" t="s">
        <v>530</v>
      </c>
      <c r="F356" s="20" t="n">
        <v>55</v>
      </c>
    </row>
    <row r="357" customFormat="false" ht="15" hidden="false" customHeight="false" outlineLevel="0" collapsed="false">
      <c r="A357" s="19" t="n">
        <v>352</v>
      </c>
      <c r="B357" s="20" t="s">
        <v>377</v>
      </c>
      <c r="C357" s="20" t="n">
        <v>9530</v>
      </c>
      <c r="D357" s="20" t="s">
        <v>531</v>
      </c>
      <c r="E357" s="20" t="s">
        <v>532</v>
      </c>
      <c r="F357" s="20" t="n">
        <v>948</v>
      </c>
    </row>
    <row r="358" customFormat="false" ht="15" hidden="false" customHeight="false" outlineLevel="0" collapsed="false">
      <c r="A358" s="19" t="n">
        <v>353</v>
      </c>
      <c r="B358" s="20" t="s">
        <v>377</v>
      </c>
      <c r="C358" s="20" t="n">
        <v>9531</v>
      </c>
      <c r="D358" s="20" t="s">
        <v>533</v>
      </c>
      <c r="E358" s="20" t="s">
        <v>534</v>
      </c>
      <c r="F358" s="20" t="n">
        <v>3801.79</v>
      </c>
    </row>
    <row r="359" customFormat="false" ht="15" hidden="false" customHeight="false" outlineLevel="0" collapsed="false">
      <c r="A359" s="19" t="n">
        <v>354</v>
      </c>
      <c r="B359" s="20" t="s">
        <v>377</v>
      </c>
      <c r="C359" s="20" t="n">
        <v>9533</v>
      </c>
      <c r="D359" s="20" t="s">
        <v>535</v>
      </c>
      <c r="E359" s="20" t="s">
        <v>536</v>
      </c>
      <c r="F359" s="20" t="n">
        <v>2172</v>
      </c>
    </row>
    <row r="360" customFormat="false" ht="15" hidden="false" customHeight="false" outlineLevel="0" collapsed="false">
      <c r="A360" s="19" t="n">
        <v>355</v>
      </c>
      <c r="B360" s="20" t="s">
        <v>377</v>
      </c>
      <c r="C360" s="20" t="n">
        <v>9535</v>
      </c>
      <c r="D360" s="20" t="s">
        <v>537</v>
      </c>
      <c r="E360" s="20" t="s">
        <v>538</v>
      </c>
      <c r="F360" s="20" t="n">
        <v>817.61</v>
      </c>
    </row>
    <row r="361" customFormat="false" ht="15" hidden="false" customHeight="false" outlineLevel="0" collapsed="false">
      <c r="A361" s="19" t="n">
        <v>356</v>
      </c>
      <c r="B361" s="20" t="s">
        <v>377</v>
      </c>
      <c r="C361" s="20" t="n">
        <v>9536</v>
      </c>
      <c r="D361" s="20" t="s">
        <v>539</v>
      </c>
      <c r="E361" s="20" t="s">
        <v>540</v>
      </c>
      <c r="F361" s="20" t="n">
        <v>385.47</v>
      </c>
    </row>
    <row r="362" customFormat="false" ht="15" hidden="false" customHeight="false" outlineLevel="0" collapsed="false">
      <c r="A362" s="19" t="n">
        <v>357</v>
      </c>
      <c r="B362" s="20" t="s">
        <v>377</v>
      </c>
      <c r="C362" s="20" t="n">
        <v>9537</v>
      </c>
      <c r="D362" s="20" t="s">
        <v>539</v>
      </c>
      <c r="E362" s="20" t="s">
        <v>541</v>
      </c>
      <c r="F362" s="20" t="n">
        <v>33.6</v>
      </c>
    </row>
    <row r="363" customFormat="false" ht="15" hidden="false" customHeight="false" outlineLevel="0" collapsed="false">
      <c r="A363" s="19" t="n">
        <v>358</v>
      </c>
      <c r="B363" s="20" t="s">
        <v>377</v>
      </c>
      <c r="C363" s="20" t="n">
        <v>9538</v>
      </c>
      <c r="D363" s="20" t="s">
        <v>542</v>
      </c>
      <c r="E363" s="20" t="s">
        <v>543</v>
      </c>
      <c r="F363" s="20" t="n">
        <v>28725.31</v>
      </c>
    </row>
    <row r="364" customFormat="false" ht="15" hidden="false" customHeight="false" outlineLevel="0" collapsed="false">
      <c r="A364" s="19" t="n">
        <v>359</v>
      </c>
      <c r="B364" s="20" t="s">
        <v>377</v>
      </c>
      <c r="C364" s="20" t="n">
        <v>9545</v>
      </c>
      <c r="D364" s="20" t="s">
        <v>531</v>
      </c>
      <c r="E364" s="20" t="s">
        <v>544</v>
      </c>
      <c r="F364" s="20" t="n">
        <v>1104</v>
      </c>
    </row>
    <row r="365" customFormat="false" ht="15" hidden="false" customHeight="false" outlineLevel="0" collapsed="false">
      <c r="A365" s="19" t="n">
        <v>360</v>
      </c>
      <c r="B365" s="20" t="s">
        <v>377</v>
      </c>
      <c r="C365" s="20" t="n">
        <v>9546</v>
      </c>
      <c r="D365" s="20" t="s">
        <v>531</v>
      </c>
      <c r="E365" s="20" t="s">
        <v>545</v>
      </c>
      <c r="F365" s="20" t="n">
        <v>1978.8</v>
      </c>
    </row>
    <row r="366" customFormat="false" ht="15" hidden="false" customHeight="false" outlineLevel="0" collapsed="false">
      <c r="A366" s="19" t="n">
        <v>361</v>
      </c>
      <c r="B366" s="20" t="s">
        <v>377</v>
      </c>
      <c r="C366" s="20" t="n">
        <v>9547</v>
      </c>
      <c r="D366" s="20" t="s">
        <v>531</v>
      </c>
      <c r="E366" s="20" t="s">
        <v>546</v>
      </c>
      <c r="F366" s="20" t="n">
        <v>996</v>
      </c>
    </row>
    <row r="367" customFormat="false" ht="15" hidden="false" customHeight="false" outlineLevel="0" collapsed="false">
      <c r="A367" s="19" t="n">
        <v>362</v>
      </c>
      <c r="B367" s="20" t="s">
        <v>377</v>
      </c>
      <c r="C367" s="20" t="n">
        <v>9548</v>
      </c>
      <c r="D367" s="20" t="s">
        <v>531</v>
      </c>
      <c r="E367" s="20" t="s">
        <v>547</v>
      </c>
      <c r="F367" s="20" t="n">
        <v>1464</v>
      </c>
    </row>
    <row r="368" customFormat="false" ht="15" hidden="false" customHeight="false" outlineLevel="0" collapsed="false">
      <c r="A368" s="19" t="n">
        <v>363</v>
      </c>
      <c r="B368" s="20" t="s">
        <v>377</v>
      </c>
      <c r="C368" s="20" t="n">
        <v>9549</v>
      </c>
      <c r="D368" s="20" t="s">
        <v>531</v>
      </c>
      <c r="E368" s="20" t="s">
        <v>548</v>
      </c>
      <c r="F368" s="20" t="n">
        <v>1128</v>
      </c>
    </row>
    <row r="369" customFormat="false" ht="16.5" hidden="false" customHeight="true" outlineLevel="0" collapsed="false">
      <c r="A369" s="19" t="n">
        <v>364</v>
      </c>
      <c r="B369" s="20" t="s">
        <v>377</v>
      </c>
      <c r="C369" s="20" t="n">
        <v>9550</v>
      </c>
      <c r="D369" s="20" t="s">
        <v>531</v>
      </c>
      <c r="E369" s="20" t="s">
        <v>549</v>
      </c>
      <c r="F369" s="20" t="n">
        <v>948</v>
      </c>
    </row>
    <row r="370" customFormat="false" ht="15" hidden="false" customHeight="false" outlineLevel="0" collapsed="false">
      <c r="A370" s="19" t="n">
        <v>365</v>
      </c>
      <c r="B370" s="20" t="s">
        <v>377</v>
      </c>
      <c r="C370" s="20" t="n">
        <v>9551</v>
      </c>
      <c r="D370" s="20" t="s">
        <v>531</v>
      </c>
      <c r="E370" s="20" t="s">
        <v>550</v>
      </c>
      <c r="F370" s="20" t="n">
        <v>1008</v>
      </c>
    </row>
    <row r="371" customFormat="false" ht="15" hidden="false" customHeight="false" outlineLevel="0" collapsed="false">
      <c r="A371" s="19" t="n">
        <v>366</v>
      </c>
      <c r="B371" s="20" t="s">
        <v>377</v>
      </c>
      <c r="C371" s="20" t="n">
        <v>9559</v>
      </c>
      <c r="D371" s="20" t="s">
        <v>551</v>
      </c>
      <c r="E371" s="20" t="s">
        <v>552</v>
      </c>
      <c r="F371" s="20" t="n">
        <v>1200</v>
      </c>
    </row>
    <row r="372" customFormat="false" ht="15" hidden="false" customHeight="false" outlineLevel="0" collapsed="false">
      <c r="A372" s="19" t="n">
        <v>367</v>
      </c>
      <c r="B372" s="20" t="s">
        <v>377</v>
      </c>
      <c r="C372" s="20" t="n">
        <v>9563</v>
      </c>
      <c r="D372" s="20" t="s">
        <v>531</v>
      </c>
      <c r="E372" s="20" t="s">
        <v>553</v>
      </c>
      <c r="F372" s="20" t="n">
        <v>960</v>
      </c>
    </row>
    <row r="373" customFormat="false" ht="15" hidden="false" customHeight="false" outlineLevel="0" collapsed="false">
      <c r="A373" s="19" t="n">
        <v>368</v>
      </c>
      <c r="B373" s="20" t="s">
        <v>377</v>
      </c>
      <c r="C373" s="20" t="n">
        <v>9564</v>
      </c>
      <c r="D373" s="20" t="s">
        <v>340</v>
      </c>
      <c r="E373" s="20" t="s">
        <v>554</v>
      </c>
      <c r="F373" s="20" t="n">
        <v>44745.93</v>
      </c>
    </row>
    <row r="374" customFormat="false" ht="13.5" hidden="false" customHeight="true" outlineLevel="0" collapsed="false">
      <c r="A374" s="19" t="n">
        <v>369</v>
      </c>
      <c r="B374" s="20" t="s">
        <v>377</v>
      </c>
      <c r="C374" s="20" t="n">
        <v>9565</v>
      </c>
      <c r="D374" s="20" t="s">
        <v>533</v>
      </c>
      <c r="E374" s="20" t="s">
        <v>555</v>
      </c>
      <c r="F374" s="20" t="n">
        <v>7104.66</v>
      </c>
    </row>
    <row r="375" customFormat="false" ht="15" hidden="false" customHeight="false" outlineLevel="0" collapsed="false">
      <c r="A375" s="19" t="n">
        <v>370</v>
      </c>
      <c r="B375" s="20" t="s">
        <v>377</v>
      </c>
      <c r="C375" s="20" t="n">
        <v>9566</v>
      </c>
      <c r="D375" s="20" t="s">
        <v>531</v>
      </c>
      <c r="E375" s="20" t="s">
        <v>556</v>
      </c>
      <c r="F375" s="20" t="n">
        <v>1008</v>
      </c>
    </row>
    <row r="376" customFormat="false" ht="15" hidden="false" customHeight="false" outlineLevel="0" collapsed="false">
      <c r="A376" s="19" t="n">
        <v>371</v>
      </c>
      <c r="B376" s="20" t="s">
        <v>377</v>
      </c>
      <c r="C376" s="20" t="n">
        <v>9567</v>
      </c>
      <c r="D376" s="20" t="s">
        <v>539</v>
      </c>
      <c r="E376" s="20" t="s">
        <v>557</v>
      </c>
      <c r="F376" s="20" t="n">
        <v>33.6</v>
      </c>
    </row>
    <row r="377" customFormat="false" ht="15" hidden="false" customHeight="false" outlineLevel="0" collapsed="false">
      <c r="A377" s="19" t="n">
        <v>372</v>
      </c>
      <c r="B377" s="20" t="s">
        <v>377</v>
      </c>
      <c r="C377" s="20" t="n">
        <v>9568</v>
      </c>
      <c r="D377" s="20" t="s">
        <v>143</v>
      </c>
      <c r="E377" s="20" t="s">
        <v>558</v>
      </c>
      <c r="F377" s="20" t="n">
        <v>1232.1</v>
      </c>
    </row>
    <row r="378" customFormat="false" ht="15" hidden="false" customHeight="false" outlineLevel="0" collapsed="false">
      <c r="A378" s="19" t="n">
        <v>373</v>
      </c>
      <c r="B378" s="20" t="s">
        <v>377</v>
      </c>
      <c r="C378" s="20" t="n">
        <v>9570</v>
      </c>
      <c r="D378" s="20" t="s">
        <v>148</v>
      </c>
      <c r="E378" s="20" t="s">
        <v>559</v>
      </c>
      <c r="F378" s="20" t="n">
        <v>15</v>
      </c>
    </row>
    <row r="379" customFormat="false" ht="15" hidden="false" customHeight="false" outlineLevel="0" collapsed="false">
      <c r="A379" s="19" t="n">
        <v>374</v>
      </c>
      <c r="B379" s="20" t="s">
        <v>377</v>
      </c>
      <c r="C379" s="20" t="n">
        <v>9601</v>
      </c>
      <c r="D379" s="20" t="s">
        <v>127</v>
      </c>
      <c r="E379" s="20" t="s">
        <v>560</v>
      </c>
      <c r="F379" s="20" t="n">
        <v>300</v>
      </c>
    </row>
    <row r="380" customFormat="false" ht="15" hidden="false" customHeight="false" outlineLevel="0" collapsed="false">
      <c r="A380" s="19" t="n">
        <v>375</v>
      </c>
      <c r="B380" s="20" t="s">
        <v>377</v>
      </c>
      <c r="C380" s="20" t="n">
        <v>9602</v>
      </c>
      <c r="D380" s="20" t="s">
        <v>531</v>
      </c>
      <c r="E380" s="20" t="s">
        <v>561</v>
      </c>
      <c r="F380" s="20" t="n">
        <v>2640</v>
      </c>
    </row>
    <row r="381" customFormat="false" ht="15" hidden="false" customHeight="true" outlineLevel="0" collapsed="false">
      <c r="A381" s="19" t="n">
        <v>376</v>
      </c>
      <c r="B381" s="20" t="s">
        <v>377</v>
      </c>
      <c r="C381" s="20" t="n">
        <v>9603</v>
      </c>
      <c r="D381" s="20" t="s">
        <v>531</v>
      </c>
      <c r="E381" s="20" t="s">
        <v>562</v>
      </c>
      <c r="F381" s="20" t="n">
        <v>960</v>
      </c>
    </row>
    <row r="382" customFormat="false" ht="15" hidden="false" customHeight="false" outlineLevel="0" collapsed="false">
      <c r="A382" s="19" t="n">
        <v>377</v>
      </c>
      <c r="B382" s="20" t="s">
        <v>377</v>
      </c>
      <c r="C382" s="20" t="n">
        <v>9604</v>
      </c>
      <c r="D382" s="20" t="s">
        <v>563</v>
      </c>
      <c r="E382" s="20" t="s">
        <v>564</v>
      </c>
      <c r="F382" s="20" t="n">
        <v>249.6</v>
      </c>
    </row>
    <row r="383" customFormat="false" ht="15" hidden="false" customHeight="true" outlineLevel="0" collapsed="false">
      <c r="A383" s="19" t="n">
        <v>378</v>
      </c>
      <c r="B383" s="20" t="s">
        <v>377</v>
      </c>
      <c r="C383" s="20" t="n">
        <v>9605</v>
      </c>
      <c r="D383" s="20" t="s">
        <v>565</v>
      </c>
      <c r="E383" s="20" t="s">
        <v>566</v>
      </c>
      <c r="F383" s="20" t="n">
        <v>6854.4</v>
      </c>
    </row>
    <row r="384" customFormat="false" ht="15" hidden="false" customHeight="false" outlineLevel="0" collapsed="false">
      <c r="A384" s="19" t="n">
        <v>379</v>
      </c>
      <c r="B384" s="20" t="s">
        <v>377</v>
      </c>
      <c r="C384" s="20" t="n">
        <v>9606</v>
      </c>
      <c r="D384" s="20" t="s">
        <v>533</v>
      </c>
      <c r="E384" s="20" t="s">
        <v>567</v>
      </c>
      <c r="F384" s="20" t="n">
        <v>7222.18</v>
      </c>
    </row>
    <row r="385" customFormat="false" ht="15" hidden="false" customHeight="false" outlineLevel="0" collapsed="false">
      <c r="A385" s="19" t="n">
        <v>380</v>
      </c>
      <c r="B385" s="20" t="s">
        <v>377</v>
      </c>
      <c r="C385" s="20" t="n">
        <v>9607</v>
      </c>
      <c r="D385" s="20" t="s">
        <v>568</v>
      </c>
      <c r="E385" s="20" t="s">
        <v>569</v>
      </c>
      <c r="F385" s="20" t="n">
        <v>608.58</v>
      </c>
    </row>
    <row r="386" customFormat="false" ht="15" hidden="false" customHeight="false" outlineLevel="0" collapsed="false">
      <c r="A386" s="19" t="n">
        <v>381</v>
      </c>
      <c r="B386" s="20" t="s">
        <v>377</v>
      </c>
      <c r="C386" s="20" t="n">
        <v>9608</v>
      </c>
      <c r="D386" s="20" t="s">
        <v>531</v>
      </c>
      <c r="E386" s="20" t="s">
        <v>570</v>
      </c>
      <c r="F386" s="20" t="n">
        <v>864</v>
      </c>
    </row>
    <row r="387" customFormat="false" ht="15" hidden="false" customHeight="false" outlineLevel="0" collapsed="false">
      <c r="A387" s="19" t="n">
        <v>382</v>
      </c>
      <c r="B387" s="20" t="s">
        <v>377</v>
      </c>
      <c r="C387" s="20" t="n">
        <v>9609</v>
      </c>
      <c r="D387" s="20" t="s">
        <v>571</v>
      </c>
      <c r="E387" s="20" t="s">
        <v>572</v>
      </c>
      <c r="F387" s="20" t="n">
        <v>780</v>
      </c>
    </row>
    <row r="388" customFormat="false" ht="15" hidden="false" customHeight="false" outlineLevel="0" collapsed="false">
      <c r="A388" s="19" t="n">
        <v>383</v>
      </c>
      <c r="B388" s="20" t="s">
        <v>377</v>
      </c>
      <c r="C388" s="20" t="n">
        <v>9610</v>
      </c>
      <c r="D388" s="20" t="s">
        <v>531</v>
      </c>
      <c r="E388" s="20" t="s">
        <v>573</v>
      </c>
      <c r="F388" s="20" t="n">
        <v>1788</v>
      </c>
    </row>
    <row r="389" customFormat="false" ht="15" hidden="false" customHeight="false" outlineLevel="0" collapsed="false">
      <c r="A389" s="19" t="n">
        <v>384</v>
      </c>
      <c r="B389" s="20" t="s">
        <v>377</v>
      </c>
      <c r="C389" s="20" t="n">
        <v>9611</v>
      </c>
      <c r="D389" s="20" t="s">
        <v>539</v>
      </c>
      <c r="E389" s="20" t="s">
        <v>574</v>
      </c>
      <c r="F389" s="20" t="n">
        <v>1839.73</v>
      </c>
    </row>
    <row r="390" customFormat="false" ht="15" hidden="false" customHeight="false" outlineLevel="0" collapsed="false">
      <c r="A390" s="19" t="n">
        <v>385</v>
      </c>
      <c r="B390" s="20" t="s">
        <v>377</v>
      </c>
      <c r="C390" s="20" t="n">
        <v>9612</v>
      </c>
      <c r="D390" s="20" t="s">
        <v>531</v>
      </c>
      <c r="E390" s="20" t="s">
        <v>575</v>
      </c>
      <c r="F390" s="20" t="n">
        <v>1008</v>
      </c>
    </row>
    <row r="391" customFormat="false" ht="15" hidden="false" customHeight="false" outlineLevel="0" collapsed="false">
      <c r="A391" s="19" t="n">
        <v>386</v>
      </c>
      <c r="B391" s="20" t="s">
        <v>377</v>
      </c>
      <c r="C391" s="20" t="n">
        <v>9613</v>
      </c>
      <c r="D391" s="20" t="s">
        <v>531</v>
      </c>
      <c r="E391" s="20" t="s">
        <v>576</v>
      </c>
      <c r="F391" s="20" t="n">
        <v>1980</v>
      </c>
    </row>
    <row r="392" customFormat="false" ht="15" hidden="false" customHeight="false" outlineLevel="0" collapsed="false">
      <c r="A392" s="19" t="n">
        <v>387</v>
      </c>
      <c r="B392" s="20" t="s">
        <v>377</v>
      </c>
      <c r="C392" s="20" t="n">
        <v>9614</v>
      </c>
      <c r="D392" s="20" t="s">
        <v>531</v>
      </c>
      <c r="E392" s="20" t="s">
        <v>577</v>
      </c>
      <c r="F392" s="20" t="n">
        <v>1116</v>
      </c>
    </row>
    <row r="393" customFormat="false" ht="15" hidden="false" customHeight="false" outlineLevel="0" collapsed="false">
      <c r="A393" s="19" t="n">
        <v>388</v>
      </c>
      <c r="B393" s="20" t="s">
        <v>377</v>
      </c>
      <c r="C393" s="20" t="n">
        <v>9615</v>
      </c>
      <c r="D393" s="20" t="s">
        <v>531</v>
      </c>
      <c r="E393" s="20" t="s">
        <v>578</v>
      </c>
      <c r="F393" s="20" t="n">
        <v>3420</v>
      </c>
    </row>
    <row r="394" customFormat="false" ht="15" hidden="false" customHeight="false" outlineLevel="0" collapsed="false">
      <c r="A394" s="19" t="n">
        <v>389</v>
      </c>
      <c r="B394" s="20" t="s">
        <v>377</v>
      </c>
      <c r="C394" s="20" t="n">
        <v>9616</v>
      </c>
      <c r="D394" s="20" t="s">
        <v>531</v>
      </c>
      <c r="E394" s="20" t="s">
        <v>579</v>
      </c>
      <c r="F394" s="20" t="n">
        <v>1068</v>
      </c>
    </row>
    <row r="395" customFormat="false" ht="15" hidden="false" customHeight="false" outlineLevel="0" collapsed="false">
      <c r="A395" s="19" t="n">
        <v>390</v>
      </c>
      <c r="B395" s="20" t="s">
        <v>377</v>
      </c>
      <c r="C395" s="20" t="n">
        <v>9617</v>
      </c>
      <c r="D395" s="20" t="s">
        <v>284</v>
      </c>
      <c r="E395" s="20" t="s">
        <v>580</v>
      </c>
      <c r="F395" s="20" t="n">
        <v>766.5</v>
      </c>
    </row>
    <row r="396" customFormat="false" ht="15" hidden="false" customHeight="true" outlineLevel="0" collapsed="false">
      <c r="A396" s="19" t="n">
        <v>391</v>
      </c>
      <c r="B396" s="20" t="s">
        <v>377</v>
      </c>
      <c r="C396" s="20" t="n">
        <v>9619</v>
      </c>
      <c r="D396" s="20" t="s">
        <v>284</v>
      </c>
      <c r="E396" s="20" t="s">
        <v>581</v>
      </c>
      <c r="F396" s="20" t="n">
        <v>185.86</v>
      </c>
    </row>
    <row r="397" customFormat="false" ht="15" hidden="false" customHeight="true" outlineLevel="0" collapsed="false">
      <c r="A397" s="19" t="n">
        <v>392</v>
      </c>
      <c r="B397" s="20" t="s">
        <v>377</v>
      </c>
      <c r="C397" s="20" t="n">
        <v>9620</v>
      </c>
      <c r="D397" s="20" t="s">
        <v>284</v>
      </c>
      <c r="E397" s="20" t="s">
        <v>582</v>
      </c>
      <c r="F397" s="20" t="n">
        <v>846.24</v>
      </c>
    </row>
    <row r="398" customFormat="false" ht="15" hidden="false" customHeight="false" outlineLevel="0" collapsed="false">
      <c r="A398" s="19" t="n">
        <v>393</v>
      </c>
      <c r="B398" s="20" t="s">
        <v>377</v>
      </c>
      <c r="C398" s="20" t="n">
        <v>9621</v>
      </c>
      <c r="D398" s="20" t="s">
        <v>531</v>
      </c>
      <c r="E398" s="20" t="s">
        <v>583</v>
      </c>
      <c r="F398" s="20" t="n">
        <v>1008</v>
      </c>
    </row>
    <row r="399" customFormat="false" ht="15" hidden="false" customHeight="false" outlineLevel="0" collapsed="false">
      <c r="A399" s="19" t="n">
        <v>394</v>
      </c>
      <c r="B399" s="20" t="s">
        <v>377</v>
      </c>
      <c r="C399" s="20" t="n">
        <v>9622</v>
      </c>
      <c r="D399" s="20" t="s">
        <v>164</v>
      </c>
      <c r="E399" s="20" t="s">
        <v>584</v>
      </c>
      <c r="F399" s="20" t="n">
        <v>2394.18</v>
      </c>
    </row>
    <row r="400" customFormat="false" ht="15.75" hidden="false" customHeight="true" outlineLevel="0" collapsed="false">
      <c r="A400" s="19" t="n">
        <v>395</v>
      </c>
      <c r="B400" s="20" t="s">
        <v>377</v>
      </c>
      <c r="C400" s="20" t="n">
        <v>9623</v>
      </c>
      <c r="D400" s="20" t="s">
        <v>533</v>
      </c>
      <c r="E400" s="20" t="s">
        <v>585</v>
      </c>
      <c r="F400" s="20" t="n">
        <v>1183.97</v>
      </c>
    </row>
    <row r="401" customFormat="false" ht="15" hidden="false" customHeight="true" outlineLevel="0" collapsed="false">
      <c r="A401" s="19" t="n">
        <v>396</v>
      </c>
      <c r="B401" s="20" t="s">
        <v>377</v>
      </c>
      <c r="C401" s="20" t="n">
        <v>9624</v>
      </c>
      <c r="D401" s="20" t="s">
        <v>531</v>
      </c>
      <c r="E401" s="20" t="s">
        <v>586</v>
      </c>
      <c r="F401" s="20" t="n">
        <v>948</v>
      </c>
    </row>
    <row r="402" customFormat="false" ht="15" hidden="false" customHeight="false" outlineLevel="0" collapsed="false">
      <c r="A402" s="19" t="n">
        <v>397</v>
      </c>
      <c r="B402" s="20" t="s">
        <v>377</v>
      </c>
      <c r="C402" s="20" t="n">
        <v>9625</v>
      </c>
      <c r="D402" s="20" t="s">
        <v>539</v>
      </c>
      <c r="E402" s="20" t="s">
        <v>587</v>
      </c>
      <c r="F402" s="20" t="n">
        <v>287.27</v>
      </c>
    </row>
    <row r="403" customFormat="false" ht="15" hidden="false" customHeight="false" outlineLevel="0" collapsed="false">
      <c r="A403" s="19" t="n">
        <v>398</v>
      </c>
      <c r="B403" s="20" t="s">
        <v>377</v>
      </c>
      <c r="C403" s="20" t="n">
        <v>9626</v>
      </c>
      <c r="D403" s="20" t="s">
        <v>539</v>
      </c>
      <c r="E403" s="20" t="s">
        <v>588</v>
      </c>
      <c r="F403" s="20" t="n">
        <v>848.3</v>
      </c>
    </row>
    <row r="404" customFormat="false" ht="15" hidden="false" customHeight="false" outlineLevel="0" collapsed="false">
      <c r="A404" s="19" t="n">
        <v>399</v>
      </c>
      <c r="B404" s="20" t="s">
        <v>377</v>
      </c>
      <c r="C404" s="20" t="n">
        <v>9627</v>
      </c>
      <c r="D404" s="20" t="s">
        <v>589</v>
      </c>
      <c r="E404" s="20" t="s">
        <v>590</v>
      </c>
      <c r="F404" s="20" t="n">
        <v>437.34</v>
      </c>
    </row>
    <row r="405" customFormat="false" ht="15" hidden="false" customHeight="true" outlineLevel="0" collapsed="false">
      <c r="A405" s="19" t="n">
        <v>400</v>
      </c>
      <c r="B405" s="20" t="s">
        <v>377</v>
      </c>
      <c r="C405" s="20" t="n">
        <v>9628</v>
      </c>
      <c r="D405" s="20" t="s">
        <v>591</v>
      </c>
      <c r="E405" s="20" t="s">
        <v>592</v>
      </c>
      <c r="F405" s="20" t="n">
        <v>30</v>
      </c>
    </row>
    <row r="406" customFormat="false" ht="15" hidden="false" customHeight="false" outlineLevel="0" collapsed="false">
      <c r="A406" s="19" t="n">
        <v>401</v>
      </c>
      <c r="B406" s="20" t="s">
        <v>377</v>
      </c>
      <c r="C406" s="20" t="n">
        <v>9629</v>
      </c>
      <c r="D406" s="20" t="s">
        <v>593</v>
      </c>
      <c r="E406" s="20" t="s">
        <v>594</v>
      </c>
      <c r="F406" s="20" t="n">
        <v>360</v>
      </c>
    </row>
    <row r="407" customFormat="false" ht="15" hidden="false" customHeight="false" outlineLevel="0" collapsed="false">
      <c r="A407" s="19" t="n">
        <v>402</v>
      </c>
      <c r="B407" s="20" t="s">
        <v>377</v>
      </c>
      <c r="C407" s="20" t="n">
        <v>9630</v>
      </c>
      <c r="D407" s="20" t="s">
        <v>595</v>
      </c>
      <c r="E407" s="20" t="s">
        <v>596</v>
      </c>
      <c r="F407" s="20" t="n">
        <v>594</v>
      </c>
    </row>
    <row r="408" customFormat="false" ht="15" hidden="false" customHeight="false" outlineLevel="0" collapsed="false">
      <c r="A408" s="19" t="n">
        <v>403</v>
      </c>
      <c r="B408" s="20" t="s">
        <v>377</v>
      </c>
      <c r="C408" s="20" t="n">
        <v>9631</v>
      </c>
      <c r="D408" s="20" t="s">
        <v>597</v>
      </c>
      <c r="E408" s="20" t="s">
        <v>598</v>
      </c>
      <c r="F408" s="20" t="n">
        <v>187.61</v>
      </c>
    </row>
    <row r="409" customFormat="false" ht="15" hidden="false" customHeight="false" outlineLevel="0" collapsed="false">
      <c r="A409" s="19" t="n">
        <v>404</v>
      </c>
      <c r="B409" s="20" t="s">
        <v>377</v>
      </c>
      <c r="C409" s="20" t="n">
        <v>9632</v>
      </c>
      <c r="D409" s="20" t="s">
        <v>599</v>
      </c>
      <c r="E409" s="20" t="s">
        <v>600</v>
      </c>
      <c r="F409" s="20" t="n">
        <v>72</v>
      </c>
    </row>
    <row r="410" customFormat="false" ht="15" hidden="false" customHeight="true" outlineLevel="0" collapsed="false">
      <c r="A410" s="19" t="n">
        <v>405</v>
      </c>
      <c r="B410" s="20" t="s">
        <v>377</v>
      </c>
      <c r="C410" s="20" t="n">
        <v>9633</v>
      </c>
      <c r="D410" s="20" t="s">
        <v>601</v>
      </c>
      <c r="E410" s="20" t="s">
        <v>602</v>
      </c>
      <c r="F410" s="20" t="n">
        <v>1071.72</v>
      </c>
    </row>
    <row r="411" customFormat="false" ht="15" hidden="false" customHeight="false" outlineLevel="0" collapsed="false">
      <c r="A411" s="19" t="n">
        <v>406</v>
      </c>
      <c r="B411" s="20" t="s">
        <v>377</v>
      </c>
      <c r="C411" s="20" t="n">
        <v>9634</v>
      </c>
      <c r="D411" s="20" t="s">
        <v>531</v>
      </c>
      <c r="E411" s="20" t="s">
        <v>603</v>
      </c>
      <c r="F411" s="20" t="n">
        <v>1788</v>
      </c>
    </row>
    <row r="412" customFormat="false" ht="15" hidden="false" customHeight="false" outlineLevel="0" collapsed="false">
      <c r="A412" s="19" t="n">
        <v>407</v>
      </c>
      <c r="B412" s="20" t="s">
        <v>377</v>
      </c>
      <c r="C412" s="20" t="n">
        <v>9635</v>
      </c>
      <c r="D412" s="20" t="s">
        <v>531</v>
      </c>
      <c r="E412" s="20" t="s">
        <v>604</v>
      </c>
      <c r="F412" s="20" t="n">
        <v>840</v>
      </c>
    </row>
    <row r="413" customFormat="false" ht="15" hidden="false" customHeight="false" outlineLevel="0" collapsed="false">
      <c r="A413" s="19" t="n">
        <v>408</v>
      </c>
      <c r="B413" s="20" t="s">
        <v>377</v>
      </c>
      <c r="C413" s="20" t="n">
        <v>9596</v>
      </c>
      <c r="D413" s="20" t="s">
        <v>605</v>
      </c>
      <c r="E413" s="20" t="s">
        <v>606</v>
      </c>
      <c r="F413" s="20" t="n">
        <v>43146</v>
      </c>
    </row>
    <row r="414" customFormat="false" ht="15" hidden="false" customHeight="false" outlineLevel="0" collapsed="false">
      <c r="A414" s="19" t="n">
        <v>409</v>
      </c>
      <c r="B414" s="20" t="s">
        <v>377</v>
      </c>
      <c r="C414" s="20" t="n">
        <v>9552</v>
      </c>
      <c r="D414" s="20" t="s">
        <v>33</v>
      </c>
      <c r="E414" s="20" t="s">
        <v>607</v>
      </c>
      <c r="F414" s="20" t="n">
        <v>123.73</v>
      </c>
    </row>
    <row r="415" customFormat="false" ht="15" hidden="false" customHeight="false" outlineLevel="0" collapsed="false">
      <c r="A415" s="19" t="n">
        <v>410</v>
      </c>
      <c r="B415" s="20" t="s">
        <v>377</v>
      </c>
      <c r="C415" s="20" t="n">
        <v>9599</v>
      </c>
      <c r="D415" s="20" t="s">
        <v>608</v>
      </c>
      <c r="E415" s="20" t="s">
        <v>609</v>
      </c>
      <c r="F415" s="20" t="n">
        <v>784.1</v>
      </c>
    </row>
    <row r="416" customFormat="false" ht="15" hidden="false" customHeight="false" outlineLevel="0" collapsed="false">
      <c r="A416" s="19" t="n">
        <v>411</v>
      </c>
      <c r="B416" s="20" t="s">
        <v>377</v>
      </c>
      <c r="C416" s="20" t="n">
        <v>9600</v>
      </c>
      <c r="D416" s="20" t="s">
        <v>610</v>
      </c>
      <c r="E416" s="20" t="s">
        <v>611</v>
      </c>
      <c r="F416" s="20" t="n">
        <v>23</v>
      </c>
    </row>
    <row r="417" customFormat="false" ht="15" hidden="false" customHeight="false" outlineLevel="0" collapsed="false">
      <c r="A417" s="19" t="n">
        <v>412</v>
      </c>
      <c r="B417" s="20" t="s">
        <v>377</v>
      </c>
      <c r="C417" s="20" t="n">
        <v>9707</v>
      </c>
      <c r="D417" s="20" t="s">
        <v>612</v>
      </c>
      <c r="E417" s="20" t="s">
        <v>613</v>
      </c>
      <c r="F417" s="20" t="n">
        <v>307.32</v>
      </c>
    </row>
    <row r="418" customFormat="false" ht="15" hidden="false" customHeight="false" outlineLevel="0" collapsed="false">
      <c r="A418" s="19" t="n">
        <v>413</v>
      </c>
      <c r="B418" s="20" t="s">
        <v>377</v>
      </c>
      <c r="C418" s="20" t="n">
        <v>9708</v>
      </c>
      <c r="D418" s="20" t="s">
        <v>614</v>
      </c>
      <c r="E418" s="20" t="s">
        <v>615</v>
      </c>
      <c r="F418" s="20" t="n">
        <v>250</v>
      </c>
    </row>
    <row r="419" customFormat="false" ht="15" hidden="false" customHeight="true" outlineLevel="0" collapsed="false">
      <c r="A419" s="19" t="n">
        <v>414</v>
      </c>
      <c r="B419" s="20" t="s">
        <v>377</v>
      </c>
      <c r="C419" s="20" t="n">
        <v>9539</v>
      </c>
      <c r="D419" s="20" t="s">
        <v>616</v>
      </c>
      <c r="E419" s="20" t="s">
        <v>617</v>
      </c>
      <c r="F419" s="20" t="n">
        <v>936</v>
      </c>
    </row>
    <row r="420" customFormat="false" ht="15" hidden="false" customHeight="false" outlineLevel="0" collapsed="false">
      <c r="A420" s="19" t="n">
        <v>415</v>
      </c>
      <c r="B420" s="20" t="s">
        <v>377</v>
      </c>
      <c r="C420" s="20" t="n">
        <v>9554</v>
      </c>
      <c r="D420" s="20" t="s">
        <v>618</v>
      </c>
      <c r="E420" s="20" t="s">
        <v>619</v>
      </c>
      <c r="F420" s="20" t="n">
        <v>14854.95</v>
      </c>
    </row>
    <row r="421" customFormat="false" ht="15" hidden="false" customHeight="false" outlineLevel="0" collapsed="false">
      <c r="A421" s="19" t="n">
        <v>416</v>
      </c>
      <c r="B421" s="20" t="s">
        <v>377</v>
      </c>
      <c r="C421" s="20" t="n">
        <v>9562</v>
      </c>
      <c r="D421" s="20" t="s">
        <v>620</v>
      </c>
      <c r="E421" s="20" t="s">
        <v>621</v>
      </c>
      <c r="F421" s="20" t="n">
        <v>192.6</v>
      </c>
    </row>
    <row r="422" customFormat="false" ht="15" hidden="false" customHeight="false" outlineLevel="0" collapsed="false">
      <c r="A422" s="19" t="n">
        <v>417</v>
      </c>
      <c r="B422" s="20" t="s">
        <v>622</v>
      </c>
      <c r="C422" s="20" t="n">
        <v>28</v>
      </c>
      <c r="D422" s="20" t="s">
        <v>11</v>
      </c>
      <c r="E422" s="20" t="s">
        <v>623</v>
      </c>
      <c r="F422" s="20" t="n">
        <v>-0.1</v>
      </c>
    </row>
    <row r="423" customFormat="false" ht="15" hidden="false" customHeight="false" outlineLevel="0" collapsed="false">
      <c r="A423" s="19" t="n">
        <v>418</v>
      </c>
      <c r="B423" s="20" t="s">
        <v>622</v>
      </c>
      <c r="C423" s="20" t="n">
        <v>28</v>
      </c>
      <c r="D423" s="20" t="s">
        <v>11</v>
      </c>
      <c r="E423" s="20" t="s">
        <v>624</v>
      </c>
      <c r="F423" s="20" t="n">
        <v>-188.68</v>
      </c>
    </row>
    <row r="424" customFormat="false" ht="15" hidden="false" customHeight="false" outlineLevel="0" collapsed="false">
      <c r="A424" s="19" t="n">
        <v>419</v>
      </c>
      <c r="B424" s="20" t="s">
        <v>622</v>
      </c>
      <c r="C424" s="20" t="n">
        <v>1392</v>
      </c>
      <c r="D424" s="20" t="s">
        <v>11</v>
      </c>
      <c r="E424" s="20" t="s">
        <v>40</v>
      </c>
      <c r="F424" s="20" t="n">
        <v>-1.78</v>
      </c>
    </row>
    <row r="425" customFormat="false" ht="15" hidden="false" customHeight="false" outlineLevel="0" collapsed="false">
      <c r="A425" s="19" t="n">
        <v>420</v>
      </c>
      <c r="B425" s="20" t="s">
        <v>622</v>
      </c>
      <c r="C425" s="20" t="n">
        <v>1707</v>
      </c>
      <c r="D425" s="20" t="s">
        <v>11</v>
      </c>
      <c r="E425" s="20" t="s">
        <v>23</v>
      </c>
      <c r="F425" s="20" t="n">
        <v>-2.55</v>
      </c>
    </row>
    <row r="426" customFormat="false" ht="15" hidden="false" customHeight="false" outlineLevel="0" collapsed="false">
      <c r="A426" s="19" t="n">
        <v>421</v>
      </c>
      <c r="B426" s="20" t="s">
        <v>622</v>
      </c>
      <c r="C426" s="20" t="n">
        <v>9712</v>
      </c>
      <c r="D426" s="20" t="s">
        <v>242</v>
      </c>
      <c r="E426" s="20" t="s">
        <v>625</v>
      </c>
      <c r="F426" s="20" t="n">
        <v>2178.24</v>
      </c>
    </row>
    <row r="427" customFormat="false" ht="15" hidden="false" customHeight="false" outlineLevel="0" collapsed="false">
      <c r="A427" s="19" t="n">
        <v>422</v>
      </c>
      <c r="B427" s="20" t="s">
        <v>622</v>
      </c>
      <c r="C427" s="20" t="n">
        <v>9718</v>
      </c>
      <c r="D427" s="20" t="s">
        <v>626</v>
      </c>
      <c r="E427" s="20" t="s">
        <v>627</v>
      </c>
      <c r="F427" s="20" t="n">
        <v>2084.37</v>
      </c>
    </row>
    <row r="428" customFormat="false" ht="15" hidden="false" customHeight="false" outlineLevel="0" collapsed="false">
      <c r="A428" s="19" t="n">
        <v>423</v>
      </c>
      <c r="B428" s="20" t="s">
        <v>622</v>
      </c>
      <c r="C428" s="20" t="n">
        <v>9725</v>
      </c>
      <c r="D428" s="20" t="s">
        <v>626</v>
      </c>
      <c r="E428" s="20" t="s">
        <v>628</v>
      </c>
      <c r="F428" s="20" t="n">
        <v>2612.44</v>
      </c>
    </row>
    <row r="429" customFormat="false" ht="15" hidden="false" customHeight="false" outlineLevel="0" collapsed="false">
      <c r="A429" s="19" t="n">
        <v>424</v>
      </c>
      <c r="B429" s="20" t="s">
        <v>622</v>
      </c>
      <c r="C429" s="20" t="n">
        <v>9728</v>
      </c>
      <c r="D429" s="20" t="s">
        <v>284</v>
      </c>
      <c r="E429" s="20" t="s">
        <v>629</v>
      </c>
      <c r="F429" s="20" t="n">
        <v>2795.04</v>
      </c>
    </row>
    <row r="430" customFormat="false" ht="15" hidden="false" customHeight="false" outlineLevel="0" collapsed="false">
      <c r="A430" s="19" t="n">
        <v>425</v>
      </c>
      <c r="B430" s="20" t="s">
        <v>622</v>
      </c>
      <c r="C430" s="20" t="n">
        <v>9729</v>
      </c>
      <c r="D430" s="20" t="s">
        <v>284</v>
      </c>
      <c r="E430" s="20" t="s">
        <v>630</v>
      </c>
      <c r="F430" s="20" t="n">
        <v>1129.07</v>
      </c>
    </row>
    <row r="431" customFormat="false" ht="15" hidden="false" customHeight="false" outlineLevel="0" collapsed="false">
      <c r="A431" s="19" t="n">
        <v>426</v>
      </c>
      <c r="B431" s="20" t="s">
        <v>622</v>
      </c>
      <c r="C431" s="20" t="n">
        <v>9744</v>
      </c>
      <c r="D431" s="20" t="s">
        <v>319</v>
      </c>
      <c r="E431" s="20" t="s">
        <v>631</v>
      </c>
      <c r="F431" s="20" t="n">
        <v>1729.37</v>
      </c>
    </row>
    <row r="432" customFormat="false" ht="15" hidden="false" customHeight="false" outlineLevel="0" collapsed="false">
      <c r="A432" s="19" t="n">
        <v>427</v>
      </c>
      <c r="B432" s="20" t="s">
        <v>622</v>
      </c>
      <c r="C432" s="20" t="n">
        <v>9746</v>
      </c>
      <c r="D432" s="20" t="s">
        <v>242</v>
      </c>
      <c r="E432" s="20" t="s">
        <v>632</v>
      </c>
      <c r="F432" s="20" t="n">
        <v>2702.05</v>
      </c>
    </row>
    <row r="433" customFormat="false" ht="15" hidden="false" customHeight="false" outlineLevel="0" collapsed="false">
      <c r="A433" s="19" t="n">
        <v>428</v>
      </c>
      <c r="B433" s="20" t="s">
        <v>622</v>
      </c>
      <c r="C433" s="20" t="n">
        <v>9747</v>
      </c>
      <c r="D433" s="20" t="s">
        <v>633</v>
      </c>
      <c r="E433" s="20" t="s">
        <v>634</v>
      </c>
      <c r="F433" s="20" t="n">
        <v>4706.91</v>
      </c>
    </row>
    <row r="434" customFormat="false" ht="15" hidden="false" customHeight="false" outlineLevel="0" collapsed="false">
      <c r="A434" s="19" t="n">
        <v>429</v>
      </c>
      <c r="B434" s="20" t="s">
        <v>622</v>
      </c>
      <c r="C434" s="20" t="n">
        <v>9751</v>
      </c>
      <c r="D434" s="20" t="s">
        <v>120</v>
      </c>
      <c r="E434" s="20" t="s">
        <v>635</v>
      </c>
      <c r="F434" s="20" t="n">
        <v>1807.02</v>
      </c>
    </row>
    <row r="435" customFormat="false" ht="15" hidden="false" customHeight="false" outlineLevel="0" collapsed="false">
      <c r="A435" s="19" t="n">
        <v>430</v>
      </c>
      <c r="B435" s="20" t="s">
        <v>622</v>
      </c>
      <c r="C435" s="20" t="n">
        <v>9752</v>
      </c>
      <c r="D435" s="20" t="s">
        <v>636</v>
      </c>
      <c r="E435" s="20" t="s">
        <v>637</v>
      </c>
      <c r="F435" s="20" t="n">
        <v>325.66</v>
      </c>
    </row>
    <row r="436" customFormat="false" ht="15" hidden="false" customHeight="false" outlineLevel="0" collapsed="false">
      <c r="A436" s="19" t="n">
        <v>431</v>
      </c>
      <c r="B436" s="20" t="s">
        <v>622</v>
      </c>
      <c r="C436" s="20" t="n">
        <v>9754</v>
      </c>
      <c r="D436" s="20" t="s">
        <v>108</v>
      </c>
      <c r="E436" s="20" t="s">
        <v>638</v>
      </c>
      <c r="F436" s="20" t="n">
        <v>921.89</v>
      </c>
    </row>
    <row r="437" customFormat="false" ht="15" hidden="false" customHeight="false" outlineLevel="0" collapsed="false">
      <c r="A437" s="19" t="n">
        <v>432</v>
      </c>
      <c r="B437" s="20" t="s">
        <v>622</v>
      </c>
      <c r="C437" s="20" t="n">
        <v>9756</v>
      </c>
      <c r="D437" s="20" t="s">
        <v>146</v>
      </c>
      <c r="E437" s="20" t="s">
        <v>639</v>
      </c>
      <c r="F437" s="20" t="n">
        <v>45.35</v>
      </c>
    </row>
    <row r="438" customFormat="false" ht="15" hidden="false" customHeight="false" outlineLevel="0" collapsed="false">
      <c r="A438" s="19" t="n">
        <v>433</v>
      </c>
      <c r="B438" s="20" t="s">
        <v>622</v>
      </c>
      <c r="C438" s="20" t="n">
        <v>9759</v>
      </c>
      <c r="D438" s="20" t="s">
        <v>293</v>
      </c>
      <c r="E438" s="20" t="s">
        <v>640</v>
      </c>
      <c r="F438" s="20" t="n">
        <v>1082</v>
      </c>
    </row>
    <row r="439" customFormat="false" ht="15" hidden="false" customHeight="false" outlineLevel="0" collapsed="false">
      <c r="A439" s="19" t="n">
        <v>434</v>
      </c>
      <c r="B439" s="20" t="s">
        <v>622</v>
      </c>
      <c r="C439" s="20" t="n">
        <v>9762</v>
      </c>
      <c r="D439" s="20" t="s">
        <v>293</v>
      </c>
      <c r="E439" s="20" t="s">
        <v>641</v>
      </c>
      <c r="F439" s="20" t="n">
        <v>1830.86</v>
      </c>
    </row>
    <row r="440" customFormat="false" ht="15" hidden="false" customHeight="false" outlineLevel="0" collapsed="false">
      <c r="A440" s="19" t="n">
        <v>435</v>
      </c>
      <c r="B440" s="20" t="s">
        <v>622</v>
      </c>
      <c r="C440" s="20" t="n">
        <v>9775</v>
      </c>
      <c r="D440" s="20" t="s">
        <v>122</v>
      </c>
      <c r="E440" s="20" t="s">
        <v>642</v>
      </c>
      <c r="F440" s="20" t="n">
        <v>1494.88</v>
      </c>
    </row>
    <row r="441" customFormat="false" ht="15" hidden="false" customHeight="false" outlineLevel="0" collapsed="false">
      <c r="A441" s="19" t="n">
        <v>436</v>
      </c>
      <c r="B441" s="20" t="s">
        <v>622</v>
      </c>
      <c r="C441" s="20" t="n">
        <v>9777</v>
      </c>
      <c r="D441" s="20" t="s">
        <v>334</v>
      </c>
      <c r="E441" s="20" t="s">
        <v>643</v>
      </c>
      <c r="F441" s="20" t="n">
        <v>1107.73</v>
      </c>
    </row>
    <row r="442" customFormat="false" ht="15" hidden="false" customHeight="false" outlineLevel="0" collapsed="false">
      <c r="A442" s="19" t="n">
        <v>437</v>
      </c>
      <c r="B442" s="20" t="s">
        <v>622</v>
      </c>
      <c r="C442" s="20" t="n">
        <v>9778</v>
      </c>
      <c r="D442" s="20" t="s">
        <v>334</v>
      </c>
      <c r="E442" s="20" t="s">
        <v>644</v>
      </c>
      <c r="F442" s="20" t="n">
        <v>1434.61</v>
      </c>
    </row>
    <row r="443" customFormat="false" ht="15" hidden="false" customHeight="false" outlineLevel="0" collapsed="false">
      <c r="A443" s="19" t="n">
        <v>438</v>
      </c>
      <c r="B443" s="20" t="s">
        <v>622</v>
      </c>
      <c r="C443" s="20" t="n">
        <v>9780</v>
      </c>
      <c r="D443" s="20" t="s">
        <v>201</v>
      </c>
      <c r="E443" s="20" t="s">
        <v>645</v>
      </c>
      <c r="F443" s="20" t="n">
        <v>128.14</v>
      </c>
    </row>
    <row r="444" customFormat="false" ht="15" hidden="false" customHeight="false" outlineLevel="0" collapsed="false">
      <c r="A444" s="19" t="n">
        <v>439</v>
      </c>
      <c r="B444" s="20" t="s">
        <v>622</v>
      </c>
      <c r="C444" s="20" t="n">
        <v>9781</v>
      </c>
      <c r="D444" s="20" t="s">
        <v>201</v>
      </c>
      <c r="E444" s="20" t="s">
        <v>646</v>
      </c>
      <c r="F444" s="20" t="n">
        <v>1832.4</v>
      </c>
    </row>
    <row r="445" customFormat="false" ht="15" hidden="false" customHeight="false" outlineLevel="0" collapsed="false">
      <c r="A445" s="19" t="n">
        <v>440</v>
      </c>
      <c r="B445" s="20" t="s">
        <v>622</v>
      </c>
      <c r="C445" s="20" t="n">
        <v>9782</v>
      </c>
      <c r="D445" s="20" t="s">
        <v>647</v>
      </c>
      <c r="E445" s="20" t="s">
        <v>648</v>
      </c>
      <c r="F445" s="20" t="n">
        <v>228.14</v>
      </c>
    </row>
    <row r="446" customFormat="false" ht="15" hidden="false" customHeight="false" outlineLevel="0" collapsed="false">
      <c r="A446" s="19" t="n">
        <v>441</v>
      </c>
      <c r="B446" s="20" t="s">
        <v>622</v>
      </c>
      <c r="C446" s="20" t="n">
        <v>9783</v>
      </c>
      <c r="D446" s="20" t="s">
        <v>115</v>
      </c>
      <c r="E446" s="20" t="s">
        <v>649</v>
      </c>
      <c r="F446" s="20" t="n">
        <v>1489.04</v>
      </c>
    </row>
    <row r="447" customFormat="false" ht="15" hidden="false" customHeight="false" outlineLevel="0" collapsed="false">
      <c r="A447" s="19" t="n">
        <v>442</v>
      </c>
      <c r="B447" s="20" t="s">
        <v>622</v>
      </c>
      <c r="C447" s="20" t="n">
        <v>9784</v>
      </c>
      <c r="D447" s="20" t="s">
        <v>108</v>
      </c>
      <c r="E447" s="20" t="s">
        <v>650</v>
      </c>
      <c r="F447" s="20" t="n">
        <v>2537.28</v>
      </c>
    </row>
    <row r="448" customFormat="false" ht="15" hidden="false" customHeight="false" outlineLevel="0" collapsed="false">
      <c r="A448" s="19" t="n">
        <v>443</v>
      </c>
      <c r="B448" s="20" t="s">
        <v>622</v>
      </c>
      <c r="C448" s="20" t="n">
        <v>9789</v>
      </c>
      <c r="D448" s="20" t="s">
        <v>651</v>
      </c>
      <c r="E448" s="20" t="s">
        <v>652</v>
      </c>
      <c r="F448" s="20" t="n">
        <v>28.36</v>
      </c>
    </row>
    <row r="449" customFormat="false" ht="15" hidden="false" customHeight="false" outlineLevel="0" collapsed="false">
      <c r="A449" s="19" t="n">
        <v>444</v>
      </c>
      <c r="B449" s="20" t="s">
        <v>622</v>
      </c>
      <c r="C449" s="20" t="n">
        <v>9803</v>
      </c>
      <c r="D449" s="20" t="s">
        <v>636</v>
      </c>
      <c r="E449" s="20" t="s">
        <v>653</v>
      </c>
      <c r="F449" s="20" t="n">
        <v>4479.38</v>
      </c>
    </row>
    <row r="450" customFormat="false" ht="15" hidden="false" customHeight="false" outlineLevel="0" collapsed="false">
      <c r="A450" s="19" t="n">
        <v>445</v>
      </c>
      <c r="B450" s="20" t="s">
        <v>622</v>
      </c>
      <c r="C450" s="20" t="n">
        <v>9806</v>
      </c>
      <c r="D450" s="20" t="s">
        <v>332</v>
      </c>
      <c r="E450" s="20" t="s">
        <v>654</v>
      </c>
      <c r="F450" s="20" t="n">
        <v>21.52</v>
      </c>
    </row>
    <row r="451" customFormat="false" ht="15" hidden="false" customHeight="false" outlineLevel="0" collapsed="false">
      <c r="A451" s="19" t="n">
        <v>446</v>
      </c>
      <c r="B451" s="20" t="s">
        <v>622</v>
      </c>
      <c r="C451" s="20" t="n">
        <v>9810</v>
      </c>
      <c r="D451" s="20" t="s">
        <v>127</v>
      </c>
      <c r="E451" s="20" t="s">
        <v>655</v>
      </c>
      <c r="F451" s="20" t="n">
        <v>1087.66</v>
      </c>
    </row>
    <row r="452" customFormat="false" ht="15" hidden="false" customHeight="false" outlineLevel="0" collapsed="false">
      <c r="A452" s="19" t="n">
        <v>447</v>
      </c>
      <c r="B452" s="20" t="s">
        <v>622</v>
      </c>
      <c r="C452" s="20" t="n">
        <v>9811</v>
      </c>
      <c r="D452" s="20" t="s">
        <v>212</v>
      </c>
      <c r="E452" s="20" t="s">
        <v>656</v>
      </c>
      <c r="F452" s="20" t="n">
        <v>125.28</v>
      </c>
    </row>
    <row r="453" customFormat="false" ht="15" hidden="false" customHeight="false" outlineLevel="0" collapsed="false">
      <c r="A453" s="19" t="n">
        <v>448</v>
      </c>
      <c r="B453" s="20" t="s">
        <v>622</v>
      </c>
      <c r="C453" s="20" t="n">
        <v>9814</v>
      </c>
      <c r="D453" s="20" t="s">
        <v>266</v>
      </c>
      <c r="E453" s="20" t="s">
        <v>657</v>
      </c>
      <c r="F453" s="20" t="n">
        <v>112.11</v>
      </c>
    </row>
    <row r="454" customFormat="false" ht="15" hidden="false" customHeight="false" outlineLevel="0" collapsed="false">
      <c r="A454" s="19" t="n">
        <v>449</v>
      </c>
      <c r="B454" s="20" t="s">
        <v>622</v>
      </c>
      <c r="C454" s="20" t="n">
        <v>9819</v>
      </c>
      <c r="D454" s="20" t="s">
        <v>262</v>
      </c>
      <c r="E454" s="20" t="s">
        <v>658</v>
      </c>
      <c r="F454" s="20" t="n">
        <v>120.8</v>
      </c>
    </row>
    <row r="455" customFormat="false" ht="15" hidden="false" customHeight="false" outlineLevel="0" collapsed="false">
      <c r="A455" s="19" t="n">
        <v>450</v>
      </c>
      <c r="B455" s="20" t="s">
        <v>622</v>
      </c>
      <c r="C455" s="20" t="n">
        <v>9821</v>
      </c>
      <c r="D455" s="20" t="s">
        <v>262</v>
      </c>
      <c r="E455" s="20" t="s">
        <v>659</v>
      </c>
      <c r="F455" s="20" t="n">
        <v>124.28</v>
      </c>
    </row>
    <row r="456" customFormat="false" ht="15" hidden="false" customHeight="false" outlineLevel="0" collapsed="false">
      <c r="A456" s="19" t="n">
        <v>451</v>
      </c>
      <c r="B456" s="20" t="s">
        <v>622</v>
      </c>
      <c r="C456" s="20" t="n">
        <v>9823</v>
      </c>
      <c r="D456" s="20" t="s">
        <v>342</v>
      </c>
      <c r="E456" s="20" t="s">
        <v>660</v>
      </c>
      <c r="F456" s="20" t="n">
        <v>3429.28</v>
      </c>
    </row>
    <row r="457" customFormat="false" ht="15" hidden="false" customHeight="false" outlineLevel="0" collapsed="false">
      <c r="A457" s="19" t="n">
        <v>452</v>
      </c>
      <c r="B457" s="20" t="s">
        <v>622</v>
      </c>
      <c r="C457" s="20" t="n">
        <v>9826</v>
      </c>
      <c r="D457" s="20" t="s">
        <v>342</v>
      </c>
      <c r="E457" s="20" t="s">
        <v>661</v>
      </c>
      <c r="F457" s="20" t="n">
        <v>2308.36</v>
      </c>
    </row>
    <row r="458" customFormat="false" ht="15" hidden="false" customHeight="false" outlineLevel="0" collapsed="false">
      <c r="A458" s="19" t="n">
        <v>453</v>
      </c>
      <c r="B458" s="20" t="s">
        <v>622</v>
      </c>
      <c r="C458" s="20" t="n">
        <v>9830</v>
      </c>
      <c r="D458" s="20" t="s">
        <v>151</v>
      </c>
      <c r="E458" s="20" t="s">
        <v>662</v>
      </c>
      <c r="F458" s="20" t="n">
        <v>245.49</v>
      </c>
    </row>
    <row r="459" customFormat="false" ht="15" hidden="false" customHeight="false" outlineLevel="0" collapsed="false">
      <c r="A459" s="19" t="n">
        <v>454</v>
      </c>
      <c r="B459" s="20" t="s">
        <v>622</v>
      </c>
      <c r="C459" s="20" t="n">
        <v>9832</v>
      </c>
      <c r="D459" s="20" t="s">
        <v>312</v>
      </c>
      <c r="E459" s="20" t="s">
        <v>663</v>
      </c>
      <c r="F459" s="20" t="n">
        <v>1159.7</v>
      </c>
    </row>
    <row r="460" customFormat="false" ht="15" hidden="false" customHeight="false" outlineLevel="0" collapsed="false">
      <c r="A460" s="19" t="n">
        <v>455</v>
      </c>
      <c r="B460" s="20" t="s">
        <v>622</v>
      </c>
      <c r="C460" s="20" t="n">
        <v>9833</v>
      </c>
      <c r="D460" s="20" t="s">
        <v>312</v>
      </c>
      <c r="E460" s="20" t="s">
        <v>664</v>
      </c>
      <c r="F460" s="20" t="n">
        <v>1518.07</v>
      </c>
    </row>
    <row r="461" customFormat="false" ht="15" hidden="false" customHeight="false" outlineLevel="0" collapsed="false">
      <c r="A461" s="19" t="n">
        <v>456</v>
      </c>
      <c r="B461" s="20" t="s">
        <v>622</v>
      </c>
      <c r="C461" s="20" t="n">
        <v>9836</v>
      </c>
      <c r="D461" s="20" t="s">
        <v>330</v>
      </c>
      <c r="E461" s="20" t="s">
        <v>665</v>
      </c>
      <c r="F461" s="20" t="n">
        <v>941.93</v>
      </c>
    </row>
    <row r="462" customFormat="false" ht="15" hidden="false" customHeight="false" outlineLevel="0" collapsed="false">
      <c r="A462" s="19" t="n">
        <v>457</v>
      </c>
      <c r="B462" s="20" t="s">
        <v>622</v>
      </c>
      <c r="C462" s="20" t="n">
        <v>9845</v>
      </c>
      <c r="D462" s="20" t="s">
        <v>108</v>
      </c>
      <c r="E462" s="20" t="s">
        <v>666</v>
      </c>
      <c r="F462" s="20" t="n">
        <v>1223.24</v>
      </c>
    </row>
    <row r="463" customFormat="false" ht="15" hidden="false" customHeight="false" outlineLevel="0" collapsed="false">
      <c r="A463" s="19" t="n">
        <v>458</v>
      </c>
      <c r="B463" s="20" t="s">
        <v>622</v>
      </c>
      <c r="C463" s="20" t="n">
        <v>9846</v>
      </c>
      <c r="D463" s="20" t="s">
        <v>667</v>
      </c>
      <c r="E463" s="20" t="s">
        <v>668</v>
      </c>
      <c r="F463" s="20" t="n">
        <v>1272.76</v>
      </c>
    </row>
    <row r="464" customFormat="false" ht="15" hidden="false" customHeight="false" outlineLevel="0" collapsed="false">
      <c r="A464" s="19" t="n">
        <v>459</v>
      </c>
      <c r="B464" s="20" t="s">
        <v>622</v>
      </c>
      <c r="C464" s="20" t="n">
        <v>9848</v>
      </c>
      <c r="D464" s="20" t="s">
        <v>277</v>
      </c>
      <c r="E464" s="20" t="s">
        <v>669</v>
      </c>
      <c r="F464" s="20" t="n">
        <v>1618.6</v>
      </c>
    </row>
    <row r="465" customFormat="false" ht="15" hidden="false" customHeight="false" outlineLevel="0" collapsed="false">
      <c r="A465" s="19" t="n">
        <v>460</v>
      </c>
      <c r="B465" s="20" t="s">
        <v>622</v>
      </c>
      <c r="C465" s="20" t="n">
        <v>9851</v>
      </c>
      <c r="D465" s="20" t="s">
        <v>277</v>
      </c>
      <c r="E465" s="20" t="s">
        <v>670</v>
      </c>
      <c r="F465" s="20" t="n">
        <v>38831.9</v>
      </c>
    </row>
    <row r="466" customFormat="false" ht="15" hidden="false" customHeight="false" outlineLevel="0" collapsed="false">
      <c r="A466" s="19" t="n">
        <v>461</v>
      </c>
      <c r="B466" s="20" t="s">
        <v>622</v>
      </c>
      <c r="C466" s="20" t="n">
        <v>9873</v>
      </c>
      <c r="D466" s="20" t="s">
        <v>112</v>
      </c>
      <c r="E466" s="20" t="s">
        <v>671</v>
      </c>
      <c r="F466" s="20" t="n">
        <v>3002.56</v>
      </c>
    </row>
    <row r="467" customFormat="false" ht="15" hidden="false" customHeight="false" outlineLevel="0" collapsed="false">
      <c r="A467" s="19" t="n">
        <v>462</v>
      </c>
      <c r="B467" s="20" t="s">
        <v>622</v>
      </c>
      <c r="C467" s="20" t="n">
        <v>9878</v>
      </c>
      <c r="D467" s="20" t="s">
        <v>112</v>
      </c>
      <c r="E467" s="20" t="s">
        <v>672</v>
      </c>
      <c r="F467" s="20" t="n">
        <v>1078.24</v>
      </c>
    </row>
    <row r="468" customFormat="false" ht="15" hidden="false" customHeight="false" outlineLevel="0" collapsed="false">
      <c r="A468" s="19" t="n">
        <v>463</v>
      </c>
      <c r="B468" s="20" t="s">
        <v>622</v>
      </c>
      <c r="C468" s="20" t="n">
        <v>9882</v>
      </c>
      <c r="D468" s="20" t="s">
        <v>673</v>
      </c>
      <c r="E468" s="20" t="s">
        <v>674</v>
      </c>
      <c r="F468" s="20" t="n">
        <v>11.66</v>
      </c>
    </row>
    <row r="469" customFormat="false" ht="15" hidden="false" customHeight="false" outlineLevel="0" collapsed="false">
      <c r="A469" s="19" t="n">
        <v>464</v>
      </c>
      <c r="B469" s="20" t="s">
        <v>622</v>
      </c>
      <c r="C469" s="20" t="n">
        <v>9883</v>
      </c>
      <c r="D469" s="20" t="s">
        <v>673</v>
      </c>
      <c r="E469" s="20" t="s">
        <v>675</v>
      </c>
      <c r="F469" s="20" t="n">
        <v>24.15</v>
      </c>
    </row>
    <row r="470" customFormat="false" ht="15" hidden="false" customHeight="false" outlineLevel="0" collapsed="false">
      <c r="A470" s="19" t="n">
        <v>465</v>
      </c>
      <c r="B470" s="20" t="s">
        <v>622</v>
      </c>
      <c r="C470" s="20" t="n">
        <v>9720</v>
      </c>
      <c r="D470" s="20" t="s">
        <v>350</v>
      </c>
      <c r="E470" s="20" t="s">
        <v>676</v>
      </c>
      <c r="F470" s="20" t="n">
        <v>210.86</v>
      </c>
    </row>
    <row r="471" customFormat="false" ht="15" hidden="false" customHeight="false" outlineLevel="0" collapsed="false">
      <c r="A471" s="19" t="n">
        <v>466</v>
      </c>
      <c r="B471" s="20" t="s">
        <v>622</v>
      </c>
      <c r="C471" s="20" t="n">
        <v>9721</v>
      </c>
      <c r="D471" s="20" t="s">
        <v>120</v>
      </c>
      <c r="E471" s="20" t="s">
        <v>677</v>
      </c>
      <c r="F471" s="20" t="n">
        <v>150.69</v>
      </c>
    </row>
    <row r="472" customFormat="false" ht="15" hidden="false" customHeight="false" outlineLevel="0" collapsed="false">
      <c r="A472" s="19" t="n">
        <v>467</v>
      </c>
      <c r="B472" s="20" t="s">
        <v>622</v>
      </c>
      <c r="C472" s="20" t="n">
        <v>9722</v>
      </c>
      <c r="D472" s="20" t="s">
        <v>319</v>
      </c>
      <c r="E472" s="20" t="s">
        <v>678</v>
      </c>
      <c r="F472" s="20" t="n">
        <v>234</v>
      </c>
    </row>
    <row r="473" customFormat="false" ht="15" hidden="false" customHeight="false" outlineLevel="0" collapsed="false">
      <c r="A473" s="19" t="n">
        <v>468</v>
      </c>
      <c r="B473" s="20" t="s">
        <v>622</v>
      </c>
      <c r="C473" s="20" t="n">
        <v>9724</v>
      </c>
      <c r="D473" s="20" t="s">
        <v>319</v>
      </c>
      <c r="E473" s="20" t="s">
        <v>679</v>
      </c>
      <c r="F473" s="20" t="n">
        <v>61.56</v>
      </c>
    </row>
    <row r="474" customFormat="false" ht="15" hidden="false" customHeight="false" outlineLevel="0" collapsed="false">
      <c r="A474" s="19" t="n">
        <v>469</v>
      </c>
      <c r="B474" s="20" t="s">
        <v>622</v>
      </c>
      <c r="C474" s="20" t="n">
        <v>9749</v>
      </c>
      <c r="D474" s="20" t="s">
        <v>633</v>
      </c>
      <c r="E474" s="20" t="s">
        <v>680</v>
      </c>
      <c r="F474" s="20" t="n">
        <v>103.19</v>
      </c>
    </row>
    <row r="475" customFormat="false" ht="15" hidden="false" customHeight="false" outlineLevel="0" collapsed="false">
      <c r="A475" s="19" t="n">
        <v>470</v>
      </c>
      <c r="B475" s="20" t="s">
        <v>622</v>
      </c>
      <c r="C475" s="20" t="n">
        <v>9753</v>
      </c>
      <c r="D475" s="20" t="s">
        <v>636</v>
      </c>
      <c r="E475" s="20" t="s">
        <v>681</v>
      </c>
      <c r="F475" s="20" t="n">
        <v>273.24</v>
      </c>
    </row>
    <row r="476" customFormat="false" ht="15" hidden="false" customHeight="false" outlineLevel="0" collapsed="false">
      <c r="A476" s="19" t="n">
        <v>471</v>
      </c>
      <c r="B476" s="20" t="s">
        <v>622</v>
      </c>
      <c r="C476" s="20" t="n">
        <v>9755</v>
      </c>
      <c r="D476" s="20" t="s">
        <v>146</v>
      </c>
      <c r="E476" s="20" t="s">
        <v>682</v>
      </c>
      <c r="F476" s="20" t="n">
        <v>12.24</v>
      </c>
    </row>
    <row r="477" customFormat="false" ht="15" hidden="false" customHeight="false" outlineLevel="0" collapsed="false">
      <c r="A477" s="19" t="n">
        <v>472</v>
      </c>
      <c r="B477" s="20" t="s">
        <v>622</v>
      </c>
      <c r="C477" s="20" t="n">
        <v>9760</v>
      </c>
      <c r="D477" s="20" t="s">
        <v>293</v>
      </c>
      <c r="E477" s="20" t="s">
        <v>683</v>
      </c>
      <c r="F477" s="20" t="n">
        <v>101.02</v>
      </c>
    </row>
    <row r="478" customFormat="false" ht="15" hidden="false" customHeight="false" outlineLevel="0" collapsed="false">
      <c r="A478" s="19" t="n">
        <v>473</v>
      </c>
      <c r="B478" s="20" t="s">
        <v>622</v>
      </c>
      <c r="C478" s="20" t="n">
        <v>9761</v>
      </c>
      <c r="D478" s="20" t="s">
        <v>293</v>
      </c>
      <c r="E478" s="20" t="s">
        <v>684</v>
      </c>
      <c r="F478" s="20" t="n">
        <v>60.47</v>
      </c>
    </row>
    <row r="479" customFormat="false" ht="15" hidden="false" customHeight="false" outlineLevel="0" collapsed="false">
      <c r="A479" s="19" t="n">
        <v>474</v>
      </c>
      <c r="B479" s="20" t="s">
        <v>622</v>
      </c>
      <c r="C479" s="20" t="n">
        <v>9771</v>
      </c>
      <c r="D479" s="20" t="s">
        <v>633</v>
      </c>
      <c r="E479" s="20" t="s">
        <v>685</v>
      </c>
      <c r="F479" s="20" t="n">
        <v>268.25</v>
      </c>
    </row>
    <row r="480" customFormat="false" ht="15" hidden="false" customHeight="false" outlineLevel="0" collapsed="false">
      <c r="A480" s="19" t="n">
        <v>475</v>
      </c>
      <c r="B480" s="20" t="s">
        <v>622</v>
      </c>
      <c r="C480" s="20" t="n">
        <v>9779</v>
      </c>
      <c r="D480" s="20" t="s">
        <v>334</v>
      </c>
      <c r="E480" s="20" t="s">
        <v>686</v>
      </c>
      <c r="F480" s="20" t="n">
        <v>5.83</v>
      </c>
    </row>
    <row r="481" customFormat="false" ht="15" hidden="false" customHeight="false" outlineLevel="0" collapsed="false">
      <c r="A481" s="19" t="n">
        <v>476</v>
      </c>
      <c r="B481" s="20" t="s">
        <v>622</v>
      </c>
      <c r="C481" s="20" t="n">
        <v>9786</v>
      </c>
      <c r="D481" s="20" t="s">
        <v>122</v>
      </c>
      <c r="E481" s="20" t="s">
        <v>687</v>
      </c>
      <c r="F481" s="20" t="n">
        <v>399.01</v>
      </c>
    </row>
    <row r="482" customFormat="false" ht="15" hidden="false" customHeight="false" outlineLevel="0" collapsed="false">
      <c r="A482" s="19" t="n">
        <v>477</v>
      </c>
      <c r="B482" s="20" t="s">
        <v>622</v>
      </c>
      <c r="C482" s="20" t="n">
        <v>9787</v>
      </c>
      <c r="D482" s="20" t="s">
        <v>688</v>
      </c>
      <c r="E482" s="20" t="s">
        <v>689</v>
      </c>
      <c r="F482" s="20" t="n">
        <v>71.02</v>
      </c>
    </row>
    <row r="483" customFormat="false" ht="15" hidden="false" customHeight="true" outlineLevel="0" collapsed="false">
      <c r="A483" s="19" t="n">
        <v>478</v>
      </c>
      <c r="B483" s="20" t="s">
        <v>622</v>
      </c>
      <c r="C483" s="20" t="n">
        <v>9788</v>
      </c>
      <c r="D483" s="20" t="s">
        <v>651</v>
      </c>
      <c r="E483" s="20" t="s">
        <v>690</v>
      </c>
      <c r="F483" s="20" t="n">
        <v>111.6</v>
      </c>
    </row>
    <row r="484" customFormat="false" ht="15" hidden="false" customHeight="true" outlineLevel="0" collapsed="false">
      <c r="A484" s="19" t="n">
        <v>479</v>
      </c>
      <c r="B484" s="20" t="s">
        <v>622</v>
      </c>
      <c r="C484" s="20" t="n">
        <v>9790</v>
      </c>
      <c r="D484" s="20" t="s">
        <v>330</v>
      </c>
      <c r="E484" s="20" t="s">
        <v>691</v>
      </c>
      <c r="F484" s="20" t="n">
        <v>46</v>
      </c>
    </row>
    <row r="485" customFormat="false" ht="15" hidden="false" customHeight="true" outlineLevel="0" collapsed="false">
      <c r="A485" s="19" t="n">
        <v>480</v>
      </c>
      <c r="B485" s="20" t="s">
        <v>622</v>
      </c>
      <c r="C485" s="20" t="n">
        <v>9802</v>
      </c>
      <c r="D485" s="20" t="s">
        <v>330</v>
      </c>
      <c r="E485" s="20" t="s">
        <v>692</v>
      </c>
      <c r="F485" s="20" t="n">
        <v>86.61</v>
      </c>
    </row>
    <row r="486" customFormat="false" ht="15" hidden="false" customHeight="true" outlineLevel="0" collapsed="false">
      <c r="A486" s="19" t="n">
        <v>481</v>
      </c>
      <c r="B486" s="20" t="s">
        <v>622</v>
      </c>
      <c r="C486" s="20" t="n">
        <v>9805</v>
      </c>
      <c r="D486" s="20" t="s">
        <v>332</v>
      </c>
      <c r="E486" s="20" t="s">
        <v>693</v>
      </c>
      <c r="F486" s="20" t="n">
        <v>20.3</v>
      </c>
    </row>
    <row r="487" customFormat="false" ht="15" hidden="false" customHeight="false" outlineLevel="0" collapsed="false">
      <c r="A487" s="19" t="n">
        <v>482</v>
      </c>
      <c r="B487" s="20" t="s">
        <v>622</v>
      </c>
      <c r="C487" s="20" t="n">
        <v>9807</v>
      </c>
      <c r="D487" s="20" t="s">
        <v>327</v>
      </c>
      <c r="E487" s="20" t="s">
        <v>694</v>
      </c>
      <c r="F487" s="20" t="n">
        <v>140.72</v>
      </c>
    </row>
    <row r="488" customFormat="false" ht="15" hidden="false" customHeight="false" outlineLevel="0" collapsed="false">
      <c r="A488" s="19" t="n">
        <v>483</v>
      </c>
      <c r="B488" s="20" t="s">
        <v>622</v>
      </c>
      <c r="C488" s="20" t="n">
        <v>9808</v>
      </c>
      <c r="D488" s="20" t="s">
        <v>327</v>
      </c>
      <c r="E488" s="20" t="s">
        <v>695</v>
      </c>
      <c r="F488" s="20" t="n">
        <v>206.14</v>
      </c>
    </row>
    <row r="489" customFormat="false" ht="15" hidden="false" customHeight="false" outlineLevel="0" collapsed="false">
      <c r="A489" s="19" t="n">
        <v>484</v>
      </c>
      <c r="B489" s="20" t="s">
        <v>622</v>
      </c>
      <c r="C489" s="20" t="n">
        <v>9812</v>
      </c>
      <c r="D489" s="20" t="s">
        <v>266</v>
      </c>
      <c r="E489" s="20" t="s">
        <v>696</v>
      </c>
      <c r="F489" s="20" t="n">
        <v>15.18</v>
      </c>
    </row>
    <row r="490" customFormat="false" ht="15" hidden="false" customHeight="false" outlineLevel="0" collapsed="false">
      <c r="A490" s="19" t="n">
        <v>485</v>
      </c>
      <c r="B490" s="20" t="s">
        <v>622</v>
      </c>
      <c r="C490" s="20" t="n">
        <v>9813</v>
      </c>
      <c r="D490" s="20" t="s">
        <v>266</v>
      </c>
      <c r="E490" s="20" t="s">
        <v>697</v>
      </c>
      <c r="F490" s="20" t="n">
        <v>27.7</v>
      </c>
    </row>
    <row r="491" customFormat="false" ht="15" hidden="false" customHeight="false" outlineLevel="0" collapsed="false">
      <c r="A491" s="19" t="n">
        <v>486</v>
      </c>
      <c r="B491" s="20" t="s">
        <v>622</v>
      </c>
      <c r="C491" s="20" t="n">
        <v>9815</v>
      </c>
      <c r="D491" s="20" t="s">
        <v>698</v>
      </c>
      <c r="E491" s="20" t="s">
        <v>699</v>
      </c>
      <c r="F491" s="20" t="n">
        <v>179.69</v>
      </c>
    </row>
    <row r="492" customFormat="false" ht="15" hidden="false" customHeight="false" outlineLevel="0" collapsed="false">
      <c r="A492" s="19" t="n">
        <v>487</v>
      </c>
      <c r="B492" s="20" t="s">
        <v>622</v>
      </c>
      <c r="C492" s="20" t="n">
        <v>9820</v>
      </c>
      <c r="D492" s="20" t="s">
        <v>262</v>
      </c>
      <c r="E492" s="20" t="s">
        <v>700</v>
      </c>
      <c r="F492" s="20" t="n">
        <v>3.16</v>
      </c>
    </row>
    <row r="493" customFormat="false" ht="15" hidden="false" customHeight="false" outlineLevel="0" collapsed="false">
      <c r="A493" s="19" t="n">
        <v>488</v>
      </c>
      <c r="B493" s="20" t="s">
        <v>622</v>
      </c>
      <c r="C493" s="20" t="n">
        <v>9822</v>
      </c>
      <c r="D493" s="20" t="s">
        <v>262</v>
      </c>
      <c r="E493" s="20" t="s">
        <v>701</v>
      </c>
      <c r="F493" s="20" t="n">
        <v>4.52</v>
      </c>
    </row>
    <row r="494" customFormat="false" ht="15" hidden="false" customHeight="false" outlineLevel="0" collapsed="false">
      <c r="A494" s="19" t="n">
        <v>489</v>
      </c>
      <c r="B494" s="20" t="s">
        <v>622</v>
      </c>
      <c r="C494" s="20" t="n">
        <v>9827</v>
      </c>
      <c r="D494" s="20" t="s">
        <v>342</v>
      </c>
      <c r="E494" s="20" t="s">
        <v>702</v>
      </c>
      <c r="F494" s="20" t="n">
        <v>116.86</v>
      </c>
    </row>
    <row r="495" customFormat="false" ht="15" hidden="false" customHeight="false" outlineLevel="0" collapsed="false">
      <c r="A495" s="19" t="n">
        <v>490</v>
      </c>
      <c r="B495" s="20" t="s">
        <v>622</v>
      </c>
      <c r="C495" s="20" t="n">
        <v>9828</v>
      </c>
      <c r="D495" s="20" t="s">
        <v>342</v>
      </c>
      <c r="E495" s="20" t="s">
        <v>703</v>
      </c>
      <c r="F495" s="20" t="n">
        <v>106.54</v>
      </c>
    </row>
    <row r="496" customFormat="false" ht="15" hidden="false" customHeight="false" outlineLevel="0" collapsed="false">
      <c r="A496" s="19" t="n">
        <v>491</v>
      </c>
      <c r="B496" s="20" t="s">
        <v>622</v>
      </c>
      <c r="C496" s="20" t="n">
        <v>9829</v>
      </c>
      <c r="D496" s="20" t="s">
        <v>340</v>
      </c>
      <c r="E496" s="20" t="s">
        <v>704</v>
      </c>
      <c r="F496" s="20" t="n">
        <v>2546.6</v>
      </c>
    </row>
    <row r="497" customFormat="false" ht="15" hidden="false" customHeight="false" outlineLevel="0" collapsed="false">
      <c r="A497" s="19" t="n">
        <v>492</v>
      </c>
      <c r="B497" s="20" t="s">
        <v>622</v>
      </c>
      <c r="C497" s="20" t="n">
        <v>9834</v>
      </c>
      <c r="D497" s="20" t="s">
        <v>312</v>
      </c>
      <c r="E497" s="20" t="s">
        <v>705</v>
      </c>
      <c r="F497" s="20" t="n">
        <v>93.5</v>
      </c>
    </row>
    <row r="498" customFormat="false" ht="15" hidden="false" customHeight="false" outlineLevel="0" collapsed="false">
      <c r="A498" s="19" t="n">
        <v>493</v>
      </c>
      <c r="B498" s="20" t="s">
        <v>622</v>
      </c>
      <c r="C498" s="20" t="n">
        <v>9838</v>
      </c>
      <c r="D498" s="20" t="s">
        <v>706</v>
      </c>
      <c r="E498" s="20" t="s">
        <v>707</v>
      </c>
      <c r="F498" s="20" t="n">
        <v>135.56</v>
      </c>
    </row>
    <row r="499" customFormat="false" ht="15" hidden="false" customHeight="false" outlineLevel="0" collapsed="false">
      <c r="A499" s="19" t="n">
        <v>494</v>
      </c>
      <c r="B499" s="20" t="s">
        <v>622</v>
      </c>
      <c r="C499" s="20" t="n">
        <v>9839</v>
      </c>
      <c r="D499" s="20" t="s">
        <v>198</v>
      </c>
      <c r="E499" s="20" t="s">
        <v>708</v>
      </c>
      <c r="F499" s="20" t="n">
        <v>170.81</v>
      </c>
    </row>
    <row r="500" customFormat="false" ht="15" hidden="false" customHeight="false" outlineLevel="0" collapsed="false">
      <c r="A500" s="19" t="n">
        <v>495</v>
      </c>
      <c r="B500" s="20" t="s">
        <v>622</v>
      </c>
      <c r="C500" s="20" t="n">
        <v>9844</v>
      </c>
      <c r="D500" s="20" t="s">
        <v>709</v>
      </c>
      <c r="E500" s="20" t="s">
        <v>710</v>
      </c>
      <c r="F500" s="20" t="n">
        <v>23.61</v>
      </c>
    </row>
    <row r="501" customFormat="false" ht="15" hidden="false" customHeight="false" outlineLevel="0" collapsed="false">
      <c r="A501" s="19" t="n">
        <v>496</v>
      </c>
      <c r="B501" s="20" t="s">
        <v>622</v>
      </c>
      <c r="C501" s="20" t="n">
        <v>9849</v>
      </c>
      <c r="D501" s="20" t="s">
        <v>277</v>
      </c>
      <c r="E501" s="20" t="s">
        <v>711</v>
      </c>
      <c r="F501" s="20" t="n">
        <v>1576.95</v>
      </c>
    </row>
    <row r="502" customFormat="false" ht="15" hidden="false" customHeight="false" outlineLevel="0" collapsed="false">
      <c r="A502" s="19" t="n">
        <v>497</v>
      </c>
      <c r="B502" s="20" t="s">
        <v>622</v>
      </c>
      <c r="C502" s="20" t="n">
        <v>9850</v>
      </c>
      <c r="D502" s="20" t="s">
        <v>277</v>
      </c>
      <c r="E502" s="20" t="s">
        <v>712</v>
      </c>
      <c r="F502" s="20" t="n">
        <v>518.04</v>
      </c>
    </row>
    <row r="503" customFormat="false" ht="15" hidden="false" customHeight="false" outlineLevel="0" collapsed="false">
      <c r="A503" s="19" t="n">
        <v>498</v>
      </c>
      <c r="B503" s="20" t="s">
        <v>622</v>
      </c>
      <c r="C503" s="20" t="n">
        <v>9860</v>
      </c>
      <c r="D503" s="20" t="s">
        <v>281</v>
      </c>
      <c r="E503" s="20" t="s">
        <v>713</v>
      </c>
      <c r="F503" s="20" t="n">
        <v>122.1</v>
      </c>
    </row>
    <row r="504" customFormat="false" ht="15" hidden="false" customHeight="false" outlineLevel="0" collapsed="false">
      <c r="A504" s="19" t="n">
        <v>499</v>
      </c>
      <c r="B504" s="20" t="s">
        <v>622</v>
      </c>
      <c r="C504" s="20" t="n">
        <v>9872</v>
      </c>
      <c r="D504" s="20" t="s">
        <v>714</v>
      </c>
      <c r="E504" s="20" t="s">
        <v>715</v>
      </c>
      <c r="F504" s="20" t="n">
        <v>236.19</v>
      </c>
    </row>
    <row r="505" customFormat="false" ht="15" hidden="false" customHeight="false" outlineLevel="0" collapsed="false">
      <c r="A505" s="19" t="n">
        <v>500</v>
      </c>
      <c r="B505" s="20" t="s">
        <v>622</v>
      </c>
      <c r="C505" s="20" t="n">
        <v>9874</v>
      </c>
      <c r="D505" s="20" t="s">
        <v>154</v>
      </c>
      <c r="E505" s="20" t="s">
        <v>716</v>
      </c>
      <c r="F505" s="20" t="n">
        <v>163.29</v>
      </c>
    </row>
    <row r="506" customFormat="false" ht="15" hidden="false" customHeight="false" outlineLevel="0" collapsed="false">
      <c r="A506" s="19" t="n">
        <v>501</v>
      </c>
      <c r="B506" s="20" t="s">
        <v>622</v>
      </c>
      <c r="C506" s="20" t="n">
        <v>9876</v>
      </c>
      <c r="D506" s="20" t="s">
        <v>193</v>
      </c>
      <c r="E506" s="20" t="s">
        <v>717</v>
      </c>
      <c r="F506" s="20" t="n">
        <v>65.6</v>
      </c>
    </row>
    <row r="507" customFormat="false" ht="15" hidden="false" customHeight="true" outlineLevel="0" collapsed="false">
      <c r="A507" s="19" t="n">
        <v>502</v>
      </c>
      <c r="B507" s="20" t="s">
        <v>622</v>
      </c>
      <c r="C507" s="20" t="n">
        <v>9877</v>
      </c>
      <c r="D507" s="20" t="s">
        <v>208</v>
      </c>
      <c r="E507" s="20" t="s">
        <v>718</v>
      </c>
      <c r="F507" s="20" t="n">
        <v>107.78</v>
      </c>
    </row>
    <row r="508" customFormat="false" ht="15" hidden="false" customHeight="false" outlineLevel="0" collapsed="false">
      <c r="A508" s="19" t="n">
        <v>503</v>
      </c>
      <c r="B508" s="20" t="s">
        <v>622</v>
      </c>
      <c r="C508" s="20" t="n">
        <v>9879</v>
      </c>
      <c r="D508" s="20" t="s">
        <v>112</v>
      </c>
      <c r="E508" s="20" t="s">
        <v>719</v>
      </c>
      <c r="F508" s="20" t="n">
        <v>197.64</v>
      </c>
    </row>
    <row r="509" customFormat="false" ht="15" hidden="false" customHeight="false" outlineLevel="0" collapsed="false">
      <c r="A509" s="19" t="n">
        <v>504</v>
      </c>
      <c r="B509" s="20" t="s">
        <v>622</v>
      </c>
      <c r="C509" s="20" t="n">
        <v>97261</v>
      </c>
      <c r="D509" s="20" t="s">
        <v>284</v>
      </c>
      <c r="E509" s="20" t="s">
        <v>720</v>
      </c>
      <c r="F509" s="20" t="n">
        <v>559.69</v>
      </c>
    </row>
    <row r="510" customFormat="false" ht="15" hidden="false" customHeight="false" outlineLevel="0" collapsed="false">
      <c r="A510" s="19" t="n">
        <v>505</v>
      </c>
      <c r="B510" s="20" t="s">
        <v>622</v>
      </c>
      <c r="C510" s="20" t="n">
        <v>98811</v>
      </c>
      <c r="D510" s="20" t="s">
        <v>673</v>
      </c>
      <c r="E510" s="20" t="s">
        <v>721</v>
      </c>
      <c r="F510" s="20" t="n">
        <v>22.11</v>
      </c>
    </row>
    <row r="511" customFormat="false" ht="15" hidden="false" customHeight="false" outlineLevel="0" collapsed="false">
      <c r="A511" s="19" t="n">
        <v>506</v>
      </c>
      <c r="B511" s="20" t="s">
        <v>622</v>
      </c>
      <c r="C511" s="20" t="n">
        <v>9709</v>
      </c>
      <c r="D511" s="20" t="s">
        <v>722</v>
      </c>
      <c r="E511" s="20" t="s">
        <v>723</v>
      </c>
      <c r="F511" s="20" t="n">
        <v>70</v>
      </c>
    </row>
    <row r="512" customFormat="false" ht="15" hidden="false" customHeight="false" outlineLevel="0" collapsed="false">
      <c r="A512" s="19" t="n">
        <v>507</v>
      </c>
      <c r="B512" s="20" t="s">
        <v>622</v>
      </c>
      <c r="C512" s="20" t="n">
        <v>9840</v>
      </c>
      <c r="D512" s="20" t="s">
        <v>608</v>
      </c>
      <c r="E512" s="20" t="s">
        <v>724</v>
      </c>
      <c r="F512" s="20" t="n">
        <v>70</v>
      </c>
    </row>
    <row r="513" customFormat="false" ht="15" hidden="false" customHeight="false" outlineLevel="0" collapsed="false">
      <c r="A513" s="19" t="n">
        <v>508</v>
      </c>
      <c r="B513" s="20" t="s">
        <v>622</v>
      </c>
      <c r="C513" s="20" t="n">
        <v>9710</v>
      </c>
      <c r="D513" s="20" t="s">
        <v>410</v>
      </c>
      <c r="E513" s="20" t="s">
        <v>725</v>
      </c>
      <c r="F513" s="20" t="n">
        <v>43.9</v>
      </c>
    </row>
    <row r="514" customFormat="false" ht="15" hidden="false" customHeight="false" outlineLevel="0" collapsed="false">
      <c r="A514" s="19" t="n">
        <v>509</v>
      </c>
      <c r="B514" s="20" t="s">
        <v>622</v>
      </c>
      <c r="C514" s="20" t="n">
        <v>9711</v>
      </c>
      <c r="D514" s="20" t="s">
        <v>410</v>
      </c>
      <c r="E514" s="20" t="s">
        <v>726</v>
      </c>
      <c r="F514" s="20" t="n">
        <v>204.4</v>
      </c>
    </row>
    <row r="515" customFormat="false" ht="15" hidden="false" customHeight="false" outlineLevel="0" collapsed="false">
      <c r="A515" s="19" t="n">
        <v>510</v>
      </c>
      <c r="B515" s="20" t="s">
        <v>622</v>
      </c>
      <c r="C515" s="20" t="n">
        <v>9719</v>
      </c>
      <c r="D515" s="20" t="s">
        <v>626</v>
      </c>
      <c r="E515" s="20" t="s">
        <v>727</v>
      </c>
      <c r="F515" s="20" t="n">
        <v>25</v>
      </c>
    </row>
    <row r="516" customFormat="false" ht="15" hidden="false" customHeight="false" outlineLevel="0" collapsed="false">
      <c r="A516" s="19" t="n">
        <v>511</v>
      </c>
      <c r="B516" s="20" t="s">
        <v>622</v>
      </c>
      <c r="C516" s="20" t="n">
        <v>9726</v>
      </c>
      <c r="D516" s="20" t="s">
        <v>626</v>
      </c>
      <c r="E516" s="20" t="s">
        <v>728</v>
      </c>
      <c r="F516" s="20" t="n">
        <v>80</v>
      </c>
    </row>
    <row r="517" customFormat="false" ht="15" hidden="false" customHeight="false" outlineLevel="0" collapsed="false">
      <c r="A517" s="19" t="n">
        <v>512</v>
      </c>
      <c r="B517" s="20" t="s">
        <v>622</v>
      </c>
      <c r="C517" s="20" t="n">
        <v>9730</v>
      </c>
      <c r="D517" s="20" t="s">
        <v>395</v>
      </c>
      <c r="E517" s="20" t="s">
        <v>729</v>
      </c>
      <c r="F517" s="20" t="n">
        <v>30.3</v>
      </c>
    </row>
    <row r="518" customFormat="false" ht="15" hidden="false" customHeight="false" outlineLevel="0" collapsed="false">
      <c r="A518" s="19" t="n">
        <v>513</v>
      </c>
      <c r="B518" s="20" t="s">
        <v>622</v>
      </c>
      <c r="C518" s="20" t="n">
        <v>9731</v>
      </c>
      <c r="D518" s="20" t="s">
        <v>406</v>
      </c>
      <c r="E518" s="20" t="s">
        <v>730</v>
      </c>
      <c r="F518" s="20" t="n">
        <v>356.4</v>
      </c>
    </row>
    <row r="519" customFormat="false" ht="15" hidden="false" customHeight="false" outlineLevel="0" collapsed="false">
      <c r="A519" s="19" t="n">
        <v>514</v>
      </c>
      <c r="B519" s="20" t="s">
        <v>622</v>
      </c>
      <c r="C519" s="20" t="n">
        <v>9732</v>
      </c>
      <c r="D519" s="20" t="s">
        <v>397</v>
      </c>
      <c r="E519" s="20" t="s">
        <v>731</v>
      </c>
      <c r="F519" s="20" t="n">
        <v>152</v>
      </c>
    </row>
    <row r="520" customFormat="false" ht="15" hidden="false" customHeight="true" outlineLevel="0" collapsed="false">
      <c r="A520" s="19" t="n">
        <v>515</v>
      </c>
      <c r="B520" s="20" t="s">
        <v>622</v>
      </c>
      <c r="C520" s="20" t="n">
        <v>9733</v>
      </c>
      <c r="D520" s="20" t="s">
        <v>410</v>
      </c>
      <c r="E520" s="20" t="s">
        <v>732</v>
      </c>
      <c r="F520" s="20" t="n">
        <v>8.5</v>
      </c>
    </row>
    <row r="521" customFormat="false" ht="15" hidden="false" customHeight="false" outlineLevel="0" collapsed="false">
      <c r="A521" s="19" t="n">
        <v>516</v>
      </c>
      <c r="B521" s="20" t="s">
        <v>622</v>
      </c>
      <c r="C521" s="20" t="n">
        <v>9734</v>
      </c>
      <c r="D521" s="20" t="s">
        <v>412</v>
      </c>
      <c r="E521" s="20" t="s">
        <v>733</v>
      </c>
      <c r="F521" s="20" t="n">
        <v>367.85</v>
      </c>
    </row>
    <row r="522" customFormat="false" ht="15" hidden="false" customHeight="false" outlineLevel="0" collapsed="false">
      <c r="A522" s="19" t="n">
        <v>517</v>
      </c>
      <c r="B522" s="20" t="s">
        <v>622</v>
      </c>
      <c r="C522" s="20" t="n">
        <v>9735</v>
      </c>
      <c r="D522" s="20" t="s">
        <v>399</v>
      </c>
      <c r="E522" s="20" t="s">
        <v>734</v>
      </c>
      <c r="F522" s="20" t="n">
        <v>447.57</v>
      </c>
    </row>
    <row r="523" customFormat="false" ht="15" hidden="false" customHeight="true" outlineLevel="0" collapsed="false">
      <c r="A523" s="19" t="n">
        <v>518</v>
      </c>
      <c r="B523" s="20" t="s">
        <v>622</v>
      </c>
      <c r="C523" s="20" t="n">
        <v>9736</v>
      </c>
      <c r="D523" s="20" t="s">
        <v>393</v>
      </c>
      <c r="E523" s="20" t="s">
        <v>735</v>
      </c>
      <c r="F523" s="20" t="n">
        <v>83.7</v>
      </c>
    </row>
    <row r="524" customFormat="false" ht="15" hidden="false" customHeight="false" outlineLevel="0" collapsed="false">
      <c r="A524" s="19" t="n">
        <v>519</v>
      </c>
      <c r="B524" s="20" t="s">
        <v>622</v>
      </c>
      <c r="C524" s="20" t="n">
        <v>9737</v>
      </c>
      <c r="D524" s="20" t="s">
        <v>397</v>
      </c>
      <c r="E524" s="20" t="s">
        <v>736</v>
      </c>
      <c r="F524" s="20" t="n">
        <v>34.8</v>
      </c>
    </row>
    <row r="525" customFormat="false" ht="15" hidden="false" customHeight="false" outlineLevel="0" collapsed="false">
      <c r="A525" s="19" t="n">
        <v>520</v>
      </c>
      <c r="B525" s="20" t="s">
        <v>622</v>
      </c>
      <c r="C525" s="20" t="n">
        <v>9738</v>
      </c>
      <c r="D525" s="20" t="s">
        <v>428</v>
      </c>
      <c r="E525" s="20" t="s">
        <v>737</v>
      </c>
      <c r="F525" s="20" t="n">
        <v>53.36</v>
      </c>
    </row>
    <row r="526" customFormat="false" ht="15" hidden="false" customHeight="false" outlineLevel="0" collapsed="false">
      <c r="A526" s="19" t="n">
        <v>521</v>
      </c>
      <c r="B526" s="20" t="s">
        <v>622</v>
      </c>
      <c r="C526" s="20" t="n">
        <v>9739</v>
      </c>
      <c r="D526" s="20" t="s">
        <v>406</v>
      </c>
      <c r="E526" s="20" t="s">
        <v>738</v>
      </c>
      <c r="F526" s="20" t="n">
        <v>211.6</v>
      </c>
    </row>
    <row r="527" customFormat="false" ht="15" hidden="false" customHeight="false" outlineLevel="0" collapsed="false">
      <c r="A527" s="19" t="n">
        <v>522</v>
      </c>
      <c r="B527" s="20" t="s">
        <v>622</v>
      </c>
      <c r="C527" s="20" t="n">
        <v>9741</v>
      </c>
      <c r="D527" s="20" t="s">
        <v>428</v>
      </c>
      <c r="E527" s="20" t="s">
        <v>739</v>
      </c>
      <c r="F527" s="20" t="n">
        <v>3576.1</v>
      </c>
    </row>
    <row r="528" customFormat="false" ht="15" hidden="false" customHeight="false" outlineLevel="0" collapsed="false">
      <c r="A528" s="19" t="n">
        <v>523</v>
      </c>
      <c r="B528" s="20" t="s">
        <v>622</v>
      </c>
      <c r="C528" s="20" t="n">
        <v>9745</v>
      </c>
      <c r="D528" s="20" t="s">
        <v>399</v>
      </c>
      <c r="E528" s="20" t="s">
        <v>740</v>
      </c>
      <c r="F528" s="20" t="n">
        <v>50.08</v>
      </c>
    </row>
    <row r="529" customFormat="false" ht="15" hidden="false" customHeight="false" outlineLevel="0" collapsed="false">
      <c r="A529" s="19" t="n">
        <v>524</v>
      </c>
      <c r="B529" s="20" t="s">
        <v>622</v>
      </c>
      <c r="C529" s="20" t="n">
        <v>9748</v>
      </c>
      <c r="D529" s="20" t="s">
        <v>633</v>
      </c>
      <c r="E529" s="20" t="s">
        <v>741</v>
      </c>
      <c r="F529" s="20" t="n">
        <v>20</v>
      </c>
    </row>
    <row r="530" customFormat="false" ht="15" hidden="false" customHeight="false" outlineLevel="0" collapsed="false">
      <c r="A530" s="19" t="n">
        <v>525</v>
      </c>
      <c r="B530" s="20" t="s">
        <v>622</v>
      </c>
      <c r="C530" s="20" t="n">
        <v>9763</v>
      </c>
      <c r="D530" s="20" t="s">
        <v>393</v>
      </c>
      <c r="E530" s="20" t="s">
        <v>742</v>
      </c>
      <c r="F530" s="20" t="n">
        <v>48.1</v>
      </c>
    </row>
    <row r="531" customFormat="false" ht="15" hidden="false" customHeight="false" outlineLevel="0" collapsed="false">
      <c r="A531" s="19" t="n">
        <v>526</v>
      </c>
      <c r="B531" s="20" t="s">
        <v>622</v>
      </c>
      <c r="C531" s="20" t="n">
        <v>9764</v>
      </c>
      <c r="D531" s="20" t="s">
        <v>393</v>
      </c>
      <c r="E531" s="20" t="s">
        <v>743</v>
      </c>
      <c r="F531" s="20" t="n">
        <v>126.4</v>
      </c>
    </row>
    <row r="532" customFormat="false" ht="15" hidden="false" customHeight="true" outlineLevel="0" collapsed="false">
      <c r="A532" s="19" t="n">
        <v>527</v>
      </c>
      <c r="B532" s="20" t="s">
        <v>622</v>
      </c>
      <c r="C532" s="20" t="n">
        <v>9765</v>
      </c>
      <c r="D532" s="20" t="s">
        <v>399</v>
      </c>
      <c r="E532" s="20" t="s">
        <v>744</v>
      </c>
      <c r="F532" s="20" t="n">
        <v>8.3</v>
      </c>
    </row>
    <row r="533" customFormat="false" ht="15" hidden="false" customHeight="false" outlineLevel="0" collapsed="false">
      <c r="A533" s="19" t="n">
        <v>528</v>
      </c>
      <c r="B533" s="20" t="s">
        <v>622</v>
      </c>
      <c r="C533" s="20" t="n">
        <v>9767</v>
      </c>
      <c r="D533" s="20" t="s">
        <v>391</v>
      </c>
      <c r="E533" s="20" t="s">
        <v>745</v>
      </c>
      <c r="F533" s="20" t="n">
        <v>2449.22</v>
      </c>
    </row>
    <row r="534" customFormat="false" ht="15" hidden="false" customHeight="false" outlineLevel="0" collapsed="false">
      <c r="A534" s="19" t="n">
        <v>529</v>
      </c>
      <c r="B534" s="20" t="s">
        <v>622</v>
      </c>
      <c r="C534" s="20" t="n">
        <v>9768</v>
      </c>
      <c r="D534" s="20" t="s">
        <v>391</v>
      </c>
      <c r="E534" s="20" t="s">
        <v>746</v>
      </c>
      <c r="F534" s="20" t="n">
        <v>5667.9</v>
      </c>
    </row>
    <row r="535" customFormat="false" ht="15" hidden="false" customHeight="false" outlineLevel="0" collapsed="false">
      <c r="A535" s="19" t="n">
        <v>530</v>
      </c>
      <c r="B535" s="20" t="s">
        <v>622</v>
      </c>
      <c r="C535" s="20" t="n">
        <v>9769</v>
      </c>
      <c r="D535" s="20" t="s">
        <v>391</v>
      </c>
      <c r="E535" s="20" t="s">
        <v>747</v>
      </c>
      <c r="F535" s="20" t="n">
        <v>1365.76</v>
      </c>
    </row>
    <row r="536" customFormat="false" ht="15" hidden="false" customHeight="true" outlineLevel="0" collapsed="false">
      <c r="A536" s="19" t="n">
        <v>531</v>
      </c>
      <c r="B536" s="20" t="s">
        <v>622</v>
      </c>
      <c r="C536" s="20" t="n">
        <v>9770</v>
      </c>
      <c r="D536" s="20" t="s">
        <v>391</v>
      </c>
      <c r="E536" s="20" t="s">
        <v>748</v>
      </c>
      <c r="F536" s="20" t="n">
        <v>1625.24</v>
      </c>
    </row>
    <row r="537" customFormat="false" ht="15" hidden="false" customHeight="true" outlineLevel="0" collapsed="false">
      <c r="A537" s="19" t="n">
        <v>532</v>
      </c>
      <c r="B537" s="20" t="s">
        <v>622</v>
      </c>
      <c r="C537" s="20" t="n">
        <v>9831</v>
      </c>
      <c r="D537" s="20" t="s">
        <v>410</v>
      </c>
      <c r="E537" s="20" t="s">
        <v>749</v>
      </c>
      <c r="F537" s="20" t="n">
        <v>82.3</v>
      </c>
    </row>
    <row r="538" customFormat="false" ht="15" hidden="false" customHeight="false" outlineLevel="0" collapsed="false">
      <c r="A538" s="19" t="n">
        <v>533</v>
      </c>
      <c r="B538" s="20" t="s">
        <v>622</v>
      </c>
      <c r="C538" s="20" t="n">
        <v>9859</v>
      </c>
      <c r="D538" s="20" t="s">
        <v>395</v>
      </c>
      <c r="E538" s="20" t="s">
        <v>750</v>
      </c>
      <c r="F538" s="20" t="n">
        <v>9</v>
      </c>
    </row>
    <row r="539" customFormat="false" ht="15" hidden="false" customHeight="true" outlineLevel="0" collapsed="false">
      <c r="A539" s="19" t="n">
        <v>534</v>
      </c>
      <c r="B539" s="20" t="s">
        <v>622</v>
      </c>
      <c r="C539" s="20" t="n">
        <v>9801</v>
      </c>
      <c r="D539" s="20" t="s">
        <v>751</v>
      </c>
      <c r="E539" s="20" t="s">
        <v>752</v>
      </c>
      <c r="F539" s="20" t="n">
        <v>1020</v>
      </c>
    </row>
    <row r="540" customFormat="false" ht="15" hidden="false" customHeight="false" outlineLevel="0" collapsed="false">
      <c r="A540" s="19" t="n">
        <v>535</v>
      </c>
      <c r="B540" s="20" t="s">
        <v>622</v>
      </c>
      <c r="C540" s="20" t="n">
        <v>9825</v>
      </c>
      <c r="D540" s="20" t="s">
        <v>342</v>
      </c>
      <c r="E540" s="20" t="s">
        <v>753</v>
      </c>
      <c r="F540" s="20" t="n">
        <v>1751.11</v>
      </c>
    </row>
    <row r="541" customFormat="false" ht="15" hidden="false" customHeight="true" outlineLevel="0" collapsed="false">
      <c r="A541" s="19" t="n">
        <v>536</v>
      </c>
      <c r="B541" s="20" t="s">
        <v>622</v>
      </c>
      <c r="C541" s="20" t="n">
        <v>9857</v>
      </c>
      <c r="D541" s="20" t="s">
        <v>379</v>
      </c>
      <c r="E541" s="20" t="s">
        <v>754</v>
      </c>
      <c r="F541" s="20" t="n">
        <v>10899.36</v>
      </c>
    </row>
    <row r="542" customFormat="false" ht="15" hidden="false" customHeight="false" outlineLevel="0" collapsed="false">
      <c r="A542" s="19" t="n">
        <v>537</v>
      </c>
      <c r="B542" s="20" t="s">
        <v>622</v>
      </c>
      <c r="C542" s="20" t="n">
        <v>9858</v>
      </c>
      <c r="D542" s="20" t="s">
        <v>755</v>
      </c>
      <c r="E542" s="20" t="s">
        <v>756</v>
      </c>
      <c r="F542" s="20" t="n">
        <v>86400</v>
      </c>
    </row>
    <row r="543" customFormat="false" ht="15" hidden="false" customHeight="false" outlineLevel="0" collapsed="false">
      <c r="A543" s="19" t="n">
        <v>538</v>
      </c>
      <c r="B543" s="20" t="s">
        <v>622</v>
      </c>
      <c r="C543" s="20" t="n">
        <v>9871</v>
      </c>
      <c r="D543" s="20" t="s">
        <v>757</v>
      </c>
      <c r="E543" s="20" t="s">
        <v>758</v>
      </c>
      <c r="F543" s="20" t="n">
        <v>192</v>
      </c>
    </row>
    <row r="544" customFormat="false" ht="15" hidden="false" customHeight="false" outlineLevel="0" collapsed="false">
      <c r="A544" s="19" t="n">
        <v>539</v>
      </c>
      <c r="B544" s="20" t="s">
        <v>622</v>
      </c>
      <c r="C544" s="20" t="n">
        <v>9884</v>
      </c>
      <c r="D544" s="20" t="s">
        <v>759</v>
      </c>
      <c r="E544" s="20" t="s">
        <v>760</v>
      </c>
      <c r="F544" s="20" t="n">
        <v>75330</v>
      </c>
    </row>
    <row r="545" customFormat="false" ht="15" hidden="false" customHeight="false" outlineLevel="0" collapsed="false">
      <c r="A545" s="19" t="n">
        <v>540</v>
      </c>
      <c r="B545" s="20" t="s">
        <v>622</v>
      </c>
      <c r="C545" s="20" t="n">
        <v>9885</v>
      </c>
      <c r="D545" s="20" t="s">
        <v>17</v>
      </c>
      <c r="E545" s="20" t="s">
        <v>761</v>
      </c>
      <c r="F545" s="20" t="n">
        <v>602437.42</v>
      </c>
    </row>
    <row r="546" customFormat="false" ht="15" hidden="false" customHeight="false" outlineLevel="0" collapsed="false">
      <c r="A546" s="19" t="n">
        <v>541</v>
      </c>
      <c r="B546" s="20" t="s">
        <v>622</v>
      </c>
      <c r="C546" s="20" t="n">
        <v>9723</v>
      </c>
      <c r="D546" s="20" t="s">
        <v>319</v>
      </c>
      <c r="E546" s="20" t="s">
        <v>762</v>
      </c>
      <c r="F546" s="20" t="n">
        <v>135</v>
      </c>
    </row>
    <row r="547" customFormat="false" ht="15" hidden="false" customHeight="false" outlineLevel="0" collapsed="false">
      <c r="A547" s="19" t="n">
        <v>542</v>
      </c>
      <c r="B547" s="20" t="s">
        <v>622</v>
      </c>
      <c r="C547" s="20" t="n">
        <v>9743</v>
      </c>
      <c r="D547" s="20" t="s">
        <v>531</v>
      </c>
      <c r="E547" s="20" t="s">
        <v>763</v>
      </c>
      <c r="F547" s="20" t="n">
        <v>834.9</v>
      </c>
    </row>
    <row r="548" customFormat="false" ht="15" hidden="false" customHeight="false" outlineLevel="0" collapsed="false">
      <c r="A548" s="19" t="n">
        <v>543</v>
      </c>
      <c r="B548" s="20" t="s">
        <v>622</v>
      </c>
      <c r="C548" s="20" t="n">
        <v>9750</v>
      </c>
      <c r="D548" s="20" t="s">
        <v>633</v>
      </c>
      <c r="E548" s="20" t="s">
        <v>764</v>
      </c>
      <c r="F548" s="20" t="n">
        <v>41.04</v>
      </c>
    </row>
    <row r="549" customFormat="false" ht="15" hidden="false" customHeight="false" outlineLevel="0" collapsed="false">
      <c r="A549" s="19" t="n">
        <v>544</v>
      </c>
      <c r="B549" s="20" t="s">
        <v>622</v>
      </c>
      <c r="C549" s="20" t="n">
        <v>9757</v>
      </c>
      <c r="D549" s="20" t="s">
        <v>636</v>
      </c>
      <c r="E549" s="20" t="s">
        <v>765</v>
      </c>
      <c r="F549" s="20" t="n">
        <v>612.46</v>
      </c>
    </row>
    <row r="550" customFormat="false" ht="15" hidden="false" customHeight="false" outlineLevel="0" collapsed="false">
      <c r="A550" s="19" t="n">
        <v>545</v>
      </c>
      <c r="B550" s="20" t="s">
        <v>622</v>
      </c>
      <c r="C550" s="20" t="n">
        <v>9758</v>
      </c>
      <c r="D550" s="20" t="s">
        <v>293</v>
      </c>
      <c r="E550" s="20" t="s">
        <v>766</v>
      </c>
      <c r="F550" s="20" t="n">
        <v>106.62</v>
      </c>
    </row>
    <row r="551" customFormat="false" ht="15" hidden="false" customHeight="false" outlineLevel="0" collapsed="false">
      <c r="A551" s="19" t="n">
        <v>546</v>
      </c>
      <c r="B551" s="20" t="s">
        <v>622</v>
      </c>
      <c r="C551" s="20" t="n">
        <v>9772</v>
      </c>
      <c r="D551" s="20" t="s">
        <v>767</v>
      </c>
      <c r="E551" s="20" t="s">
        <v>768</v>
      </c>
      <c r="F551" s="20" t="n">
        <v>225</v>
      </c>
    </row>
    <row r="552" customFormat="false" ht="15" hidden="false" customHeight="false" outlineLevel="0" collapsed="false">
      <c r="A552" s="19" t="n">
        <v>547</v>
      </c>
      <c r="B552" s="20" t="s">
        <v>622</v>
      </c>
      <c r="C552" s="20" t="n">
        <v>9776</v>
      </c>
      <c r="D552" s="20" t="s">
        <v>769</v>
      </c>
      <c r="E552" s="20" t="s">
        <v>770</v>
      </c>
      <c r="F552" s="20" t="n">
        <v>1663.93</v>
      </c>
    </row>
    <row r="553" customFormat="false" ht="15" hidden="false" customHeight="false" outlineLevel="0" collapsed="false">
      <c r="A553" s="19" t="n">
        <v>548</v>
      </c>
      <c r="B553" s="20" t="s">
        <v>622</v>
      </c>
      <c r="C553" s="20" t="n">
        <v>9797</v>
      </c>
      <c r="D553" s="20" t="s">
        <v>277</v>
      </c>
      <c r="E553" s="20" t="s">
        <v>771</v>
      </c>
      <c r="F553" s="20" t="n">
        <v>3400</v>
      </c>
    </row>
    <row r="554" customFormat="false" ht="15" hidden="false" customHeight="false" outlineLevel="0" collapsed="false">
      <c r="A554" s="19" t="n">
        <v>549</v>
      </c>
      <c r="B554" s="20" t="s">
        <v>622</v>
      </c>
      <c r="C554" s="20" t="n">
        <v>9798</v>
      </c>
      <c r="D554" s="20" t="s">
        <v>772</v>
      </c>
      <c r="E554" s="20" t="s">
        <v>773</v>
      </c>
      <c r="F554" s="20" t="n">
        <v>3210</v>
      </c>
    </row>
    <row r="555" customFormat="false" ht="15" hidden="false" customHeight="false" outlineLevel="0" collapsed="false">
      <c r="A555" s="19" t="n">
        <v>550</v>
      </c>
      <c r="B555" s="20" t="s">
        <v>622</v>
      </c>
      <c r="C555" s="20" t="n">
        <v>9799</v>
      </c>
      <c r="D555" s="20" t="s">
        <v>774</v>
      </c>
      <c r="E555" s="20" t="s">
        <v>775</v>
      </c>
      <c r="F555" s="20" t="n">
        <v>2047.5</v>
      </c>
    </row>
    <row r="556" customFormat="false" ht="15" hidden="false" customHeight="false" outlineLevel="0" collapsed="false">
      <c r="A556" s="19" t="n">
        <v>551</v>
      </c>
      <c r="B556" s="20" t="s">
        <v>622</v>
      </c>
      <c r="C556" s="20" t="n">
        <v>9809</v>
      </c>
      <c r="D556" s="20" t="s">
        <v>327</v>
      </c>
      <c r="E556" s="20" t="s">
        <v>776</v>
      </c>
      <c r="F556" s="20" t="n">
        <v>302.52</v>
      </c>
    </row>
    <row r="557" customFormat="false" ht="15" hidden="false" customHeight="false" outlineLevel="0" collapsed="false">
      <c r="A557" s="19" t="n">
        <v>552</v>
      </c>
      <c r="B557" s="20" t="s">
        <v>622</v>
      </c>
      <c r="C557" s="20" t="n">
        <v>9816</v>
      </c>
      <c r="D557" s="20" t="s">
        <v>127</v>
      </c>
      <c r="E557" s="20" t="s">
        <v>777</v>
      </c>
      <c r="F557" s="20" t="n">
        <v>300</v>
      </c>
    </row>
    <row r="558" customFormat="false" ht="15" hidden="false" customHeight="true" outlineLevel="0" collapsed="false">
      <c r="A558" s="19" t="n">
        <v>553</v>
      </c>
      <c r="B558" s="20" t="s">
        <v>622</v>
      </c>
      <c r="C558" s="20" t="n">
        <v>9817</v>
      </c>
      <c r="D558" s="20" t="s">
        <v>636</v>
      </c>
      <c r="E558" s="20" t="s">
        <v>778</v>
      </c>
      <c r="F558" s="20" t="n">
        <v>240</v>
      </c>
    </row>
    <row r="559" customFormat="false" ht="15" hidden="false" customHeight="true" outlineLevel="0" collapsed="false">
      <c r="A559" s="19" t="n">
        <v>554</v>
      </c>
      <c r="B559" s="20" t="s">
        <v>622</v>
      </c>
      <c r="C559" s="20" t="n">
        <v>9824</v>
      </c>
      <c r="D559" s="20" t="s">
        <v>342</v>
      </c>
      <c r="E559" s="20" t="s">
        <v>779</v>
      </c>
      <c r="F559" s="20" t="n">
        <v>316.8</v>
      </c>
    </row>
    <row r="560" customFormat="false" ht="15" hidden="false" customHeight="true" outlineLevel="0" collapsed="false">
      <c r="A560" s="19" t="n">
        <v>555</v>
      </c>
      <c r="B560" s="20" t="s">
        <v>622</v>
      </c>
      <c r="C560" s="20" t="n">
        <v>9837</v>
      </c>
      <c r="D560" s="20" t="s">
        <v>539</v>
      </c>
      <c r="E560" s="20" t="s">
        <v>780</v>
      </c>
      <c r="F560" s="20" t="n">
        <v>243.63</v>
      </c>
    </row>
    <row r="561" customFormat="false" ht="15" hidden="false" customHeight="false" outlineLevel="0" collapsed="false">
      <c r="A561" s="19" t="n">
        <v>556</v>
      </c>
      <c r="B561" s="20" t="s">
        <v>622</v>
      </c>
      <c r="C561" s="20" t="n">
        <v>9852</v>
      </c>
      <c r="D561" s="20" t="s">
        <v>539</v>
      </c>
      <c r="E561" s="20" t="s">
        <v>781</v>
      </c>
      <c r="F561" s="20" t="n">
        <v>1258.78</v>
      </c>
    </row>
    <row r="562" customFormat="false" ht="15" hidden="false" customHeight="false" outlineLevel="0" collapsed="false">
      <c r="A562" s="19" t="n">
        <v>557</v>
      </c>
      <c r="B562" s="20" t="s">
        <v>622</v>
      </c>
      <c r="C562" s="20" t="n">
        <v>9853</v>
      </c>
      <c r="D562" s="20" t="s">
        <v>539</v>
      </c>
      <c r="E562" s="20" t="s">
        <v>782</v>
      </c>
      <c r="F562" s="20" t="n">
        <v>387.91</v>
      </c>
    </row>
    <row r="563" customFormat="false" ht="15" hidden="false" customHeight="false" outlineLevel="0" collapsed="false">
      <c r="A563" s="19" t="n">
        <v>558</v>
      </c>
      <c r="B563" s="20" t="s">
        <v>622</v>
      </c>
      <c r="C563" s="20" t="n">
        <v>9854</v>
      </c>
      <c r="D563" s="20" t="s">
        <v>539</v>
      </c>
      <c r="E563" s="20" t="s">
        <v>783</v>
      </c>
      <c r="F563" s="20" t="n">
        <v>709.8</v>
      </c>
    </row>
    <row r="564" customFormat="false" ht="15" hidden="false" customHeight="true" outlineLevel="0" collapsed="false">
      <c r="A564" s="19" t="n">
        <v>559</v>
      </c>
      <c r="B564" s="20" t="s">
        <v>622</v>
      </c>
      <c r="C564" s="20" t="n">
        <v>9856</v>
      </c>
      <c r="D564" s="20" t="s">
        <v>539</v>
      </c>
      <c r="E564" s="20" t="s">
        <v>784</v>
      </c>
      <c r="F564" s="20" t="n">
        <v>72</v>
      </c>
    </row>
    <row r="565" customFormat="false" ht="13.5" hidden="false" customHeight="true" outlineLevel="0" collapsed="false">
      <c r="A565" s="19" t="n">
        <v>560</v>
      </c>
      <c r="B565" s="20" t="s">
        <v>622</v>
      </c>
      <c r="C565" s="20" t="n">
        <v>9713</v>
      </c>
      <c r="D565" s="20" t="s">
        <v>785</v>
      </c>
      <c r="E565" s="20" t="s">
        <v>786</v>
      </c>
      <c r="F565" s="20" t="n">
        <v>98</v>
      </c>
    </row>
    <row r="566" customFormat="false" ht="15" hidden="false" customHeight="false" outlineLevel="0" collapsed="false">
      <c r="A566" s="19" t="n">
        <v>561</v>
      </c>
      <c r="B566" s="20" t="s">
        <v>622</v>
      </c>
      <c r="C566" s="20" t="n">
        <v>9714</v>
      </c>
      <c r="D566" s="20" t="s">
        <v>787</v>
      </c>
      <c r="E566" s="20" t="s">
        <v>788</v>
      </c>
      <c r="F566" s="20" t="n">
        <v>128</v>
      </c>
    </row>
    <row r="567" customFormat="false" ht="15" hidden="false" customHeight="false" outlineLevel="0" collapsed="false">
      <c r="A567" s="19" t="n">
        <v>562</v>
      </c>
      <c r="B567" s="20" t="s">
        <v>622</v>
      </c>
      <c r="C567" s="20" t="n">
        <v>9716</v>
      </c>
      <c r="D567" s="20" t="s">
        <v>389</v>
      </c>
      <c r="E567" s="20" t="s">
        <v>789</v>
      </c>
      <c r="F567" s="20" t="n">
        <v>144.49</v>
      </c>
    </row>
    <row r="568" customFormat="false" ht="15" hidden="false" customHeight="false" outlineLevel="0" collapsed="false">
      <c r="A568" s="19" t="n">
        <v>563</v>
      </c>
      <c r="B568" s="20" t="s">
        <v>622</v>
      </c>
      <c r="C568" s="20" t="n">
        <v>9740</v>
      </c>
      <c r="D568" s="20" t="s">
        <v>790</v>
      </c>
      <c r="E568" s="20" t="s">
        <v>791</v>
      </c>
      <c r="F568" s="20" t="n">
        <v>259</v>
      </c>
    </row>
    <row r="569" customFormat="false" ht="15" hidden="false" customHeight="false" outlineLevel="0" collapsed="false">
      <c r="A569" s="19" t="n">
        <v>564</v>
      </c>
      <c r="B569" s="20" t="s">
        <v>622</v>
      </c>
      <c r="C569" s="20" t="n">
        <v>9774</v>
      </c>
      <c r="D569" s="20" t="s">
        <v>792</v>
      </c>
      <c r="E569" s="20" t="s">
        <v>793</v>
      </c>
      <c r="F569" s="20" t="n">
        <v>48.8</v>
      </c>
    </row>
    <row r="570" customFormat="false" ht="15" hidden="false" customHeight="false" outlineLevel="0" collapsed="false">
      <c r="A570" s="19" t="n">
        <v>565</v>
      </c>
      <c r="B570" s="20" t="s">
        <v>622</v>
      </c>
      <c r="C570" s="20" t="n">
        <v>9785</v>
      </c>
      <c r="D570" s="20" t="s">
        <v>794</v>
      </c>
      <c r="E570" s="20" t="s">
        <v>795</v>
      </c>
      <c r="F570" s="20" t="n">
        <v>282</v>
      </c>
    </row>
    <row r="571" customFormat="false" ht="15" hidden="false" customHeight="false" outlineLevel="0" collapsed="false">
      <c r="A571" s="19" t="n">
        <v>566</v>
      </c>
      <c r="B571" s="20" t="s">
        <v>622</v>
      </c>
      <c r="C571" s="20" t="n">
        <v>9795</v>
      </c>
      <c r="D571" s="20" t="s">
        <v>48</v>
      </c>
      <c r="E571" s="20" t="s">
        <v>796</v>
      </c>
      <c r="F571" s="20" t="n">
        <v>800</v>
      </c>
    </row>
    <row r="572" customFormat="false" ht="15" hidden="false" customHeight="false" outlineLevel="0" collapsed="false">
      <c r="A572" s="19" t="n">
        <v>567</v>
      </c>
      <c r="B572" s="20" t="s">
        <v>622</v>
      </c>
      <c r="C572" s="20" t="n">
        <v>9796</v>
      </c>
      <c r="D572" s="20" t="s">
        <v>48</v>
      </c>
      <c r="E572" s="20" t="s">
        <v>797</v>
      </c>
      <c r="F572" s="20" t="n">
        <v>544</v>
      </c>
    </row>
    <row r="573" customFormat="false" ht="15" hidden="false" customHeight="false" outlineLevel="0" collapsed="false">
      <c r="A573" s="19" t="n">
        <v>568</v>
      </c>
      <c r="B573" s="20" t="s">
        <v>622</v>
      </c>
      <c r="C573" s="20" t="n">
        <v>9868</v>
      </c>
      <c r="D573" s="20" t="s">
        <v>798</v>
      </c>
      <c r="E573" s="20" t="s">
        <v>799</v>
      </c>
      <c r="F573" s="20" t="n">
        <v>11460</v>
      </c>
    </row>
    <row r="574" customFormat="false" ht="15" hidden="false" customHeight="false" outlineLevel="0" collapsed="false">
      <c r="A574" s="19" t="n">
        <v>569</v>
      </c>
      <c r="B574" s="20" t="s">
        <v>622</v>
      </c>
      <c r="C574" s="20" t="n">
        <v>9742</v>
      </c>
      <c r="D574" s="20" t="s">
        <v>800</v>
      </c>
      <c r="E574" s="20" t="s">
        <v>801</v>
      </c>
      <c r="F574" s="20" t="n">
        <v>2360</v>
      </c>
    </row>
    <row r="575" customFormat="false" ht="15" hidden="false" customHeight="false" outlineLevel="0" collapsed="false">
      <c r="A575" s="19" t="n">
        <v>570</v>
      </c>
      <c r="B575" s="20" t="s">
        <v>622</v>
      </c>
      <c r="C575" s="20" t="n">
        <v>9855</v>
      </c>
      <c r="D575" s="20" t="s">
        <v>802</v>
      </c>
      <c r="E575" s="20" t="s">
        <v>803</v>
      </c>
      <c r="F575" s="20" t="n">
        <v>965</v>
      </c>
    </row>
    <row r="576" customFormat="false" ht="15" hidden="false" customHeight="false" outlineLevel="0" collapsed="false">
      <c r="A576" s="19" t="n">
        <v>571</v>
      </c>
      <c r="B576" s="20" t="s">
        <v>622</v>
      </c>
      <c r="C576" s="20" t="n">
        <v>9766</v>
      </c>
      <c r="D576" s="20" t="s">
        <v>651</v>
      </c>
      <c r="E576" s="20" t="s">
        <v>804</v>
      </c>
      <c r="F576" s="20" t="n">
        <v>9279.28</v>
      </c>
    </row>
    <row r="577" customFormat="false" ht="15" hidden="false" customHeight="true" outlineLevel="0" collapsed="false">
      <c r="A577" s="19" t="n">
        <v>572</v>
      </c>
      <c r="B577" s="20" t="s">
        <v>622</v>
      </c>
      <c r="C577" s="20" t="n">
        <v>9818</v>
      </c>
      <c r="D577" s="20" t="s">
        <v>110</v>
      </c>
      <c r="E577" s="20" t="s">
        <v>805</v>
      </c>
      <c r="F577" s="20" t="n">
        <v>10384.06</v>
      </c>
    </row>
    <row r="578" customFormat="false" ht="15" hidden="false" customHeight="false" outlineLevel="0" collapsed="false">
      <c r="A578" s="19" t="n">
        <v>573</v>
      </c>
      <c r="B578" s="20" t="s">
        <v>622</v>
      </c>
      <c r="C578" s="20" t="n">
        <v>9847</v>
      </c>
      <c r="D578" s="20" t="s">
        <v>633</v>
      </c>
      <c r="E578" s="20" t="s">
        <v>806</v>
      </c>
      <c r="F578" s="20" t="n">
        <v>64882.08</v>
      </c>
    </row>
    <row r="579" customFormat="false" ht="15" hidden="false" customHeight="false" outlineLevel="0" collapsed="false">
      <c r="A579" s="19" t="n">
        <v>574</v>
      </c>
      <c r="B579" s="20" t="s">
        <v>622</v>
      </c>
      <c r="C579" s="20" t="n">
        <v>9875</v>
      </c>
      <c r="D579" s="20" t="s">
        <v>807</v>
      </c>
      <c r="E579" s="20" t="s">
        <v>808</v>
      </c>
      <c r="F579" s="20" t="n">
        <v>90.12</v>
      </c>
    </row>
    <row r="580" customFormat="false" ht="15" hidden="false" customHeight="false" outlineLevel="0" collapsed="false">
      <c r="A580" s="19" t="n">
        <v>575</v>
      </c>
      <c r="B580" s="20" t="s">
        <v>622</v>
      </c>
      <c r="C580" s="20" t="n">
        <v>97421</v>
      </c>
      <c r="D580" s="20" t="s">
        <v>242</v>
      </c>
      <c r="E580" s="20" t="s">
        <v>809</v>
      </c>
      <c r="F580" s="20" t="n">
        <v>12866.62</v>
      </c>
    </row>
    <row r="581" customFormat="false" ht="15" hidden="false" customHeight="false" outlineLevel="0" collapsed="false">
      <c r="A581" s="19" t="n">
        <v>576</v>
      </c>
      <c r="B581" s="20" t="s">
        <v>622</v>
      </c>
      <c r="C581" s="20" t="n">
        <v>9715</v>
      </c>
      <c r="D581" s="20" t="s">
        <v>29</v>
      </c>
      <c r="E581" s="20" t="s">
        <v>810</v>
      </c>
      <c r="F581" s="20" t="n">
        <v>78</v>
      </c>
    </row>
    <row r="582" customFormat="false" ht="15" hidden="false" customHeight="false" outlineLevel="0" collapsed="false">
      <c r="A582" s="19" t="n">
        <v>577</v>
      </c>
      <c r="B582" s="20" t="s">
        <v>622</v>
      </c>
      <c r="C582" s="20" t="n">
        <v>9717</v>
      </c>
      <c r="D582" s="20" t="s">
        <v>29</v>
      </c>
      <c r="E582" s="20" t="s">
        <v>811</v>
      </c>
      <c r="F582" s="20" t="n">
        <v>130</v>
      </c>
    </row>
    <row r="583" customFormat="false" ht="15" hidden="false" customHeight="false" outlineLevel="0" collapsed="false">
      <c r="A583" s="19" t="n">
        <v>578</v>
      </c>
      <c r="B583" s="20" t="s">
        <v>622</v>
      </c>
      <c r="C583" s="20" t="n">
        <v>9727</v>
      </c>
      <c r="D583" s="20" t="s">
        <v>812</v>
      </c>
      <c r="E583" s="20" t="s">
        <v>813</v>
      </c>
      <c r="F583" s="20" t="n">
        <v>27000</v>
      </c>
    </row>
    <row r="584" customFormat="false" ht="15" hidden="false" customHeight="false" outlineLevel="0" collapsed="false">
      <c r="A584" s="19" t="n">
        <v>579</v>
      </c>
      <c r="B584" s="20" t="s">
        <v>622</v>
      </c>
      <c r="C584" s="20" t="n">
        <v>9773</v>
      </c>
      <c r="D584" s="20" t="s">
        <v>29</v>
      </c>
      <c r="E584" s="20" t="s">
        <v>814</v>
      </c>
      <c r="F584" s="20" t="n">
        <v>26</v>
      </c>
    </row>
    <row r="585" customFormat="false" ht="15" hidden="false" customHeight="false" outlineLevel="0" collapsed="false">
      <c r="A585" s="19" t="n">
        <v>580</v>
      </c>
      <c r="B585" s="20" t="s">
        <v>622</v>
      </c>
      <c r="C585" s="20" t="n">
        <v>9791</v>
      </c>
      <c r="D585" s="20" t="s">
        <v>29</v>
      </c>
      <c r="E585" s="20" t="s">
        <v>815</v>
      </c>
      <c r="F585" s="20" t="n">
        <v>52</v>
      </c>
    </row>
    <row r="586" customFormat="false" ht="15" hidden="false" customHeight="true" outlineLevel="0" collapsed="false">
      <c r="A586" s="19" t="n">
        <v>581</v>
      </c>
      <c r="B586" s="20" t="s">
        <v>622</v>
      </c>
      <c r="C586" s="20" t="n">
        <v>9792</v>
      </c>
      <c r="D586" s="20" t="s">
        <v>29</v>
      </c>
      <c r="E586" s="20" t="s">
        <v>816</v>
      </c>
      <c r="F586" s="20" t="n">
        <v>52</v>
      </c>
    </row>
    <row r="587" customFormat="false" ht="15" hidden="false" customHeight="false" outlineLevel="0" collapsed="false">
      <c r="A587" s="19" t="n">
        <v>582</v>
      </c>
      <c r="B587" s="20" t="s">
        <v>622</v>
      </c>
      <c r="C587" s="20" t="n">
        <v>9793</v>
      </c>
      <c r="D587" s="20" t="s">
        <v>369</v>
      </c>
      <c r="E587" s="20" t="s">
        <v>817</v>
      </c>
      <c r="F587" s="20" t="n">
        <v>1353.28</v>
      </c>
    </row>
    <row r="588" customFormat="false" ht="13.5" hidden="false" customHeight="true" outlineLevel="0" collapsed="false">
      <c r="A588" s="19" t="n">
        <v>583</v>
      </c>
      <c r="B588" s="20" t="s">
        <v>622</v>
      </c>
      <c r="C588" s="20" t="n">
        <v>9794</v>
      </c>
      <c r="D588" s="20" t="s">
        <v>369</v>
      </c>
      <c r="E588" s="20" t="s">
        <v>818</v>
      </c>
      <c r="F588" s="20" t="n">
        <v>288.08</v>
      </c>
    </row>
    <row r="589" customFormat="false" ht="15" hidden="false" customHeight="false" outlineLevel="0" collapsed="false">
      <c r="A589" s="19" t="n">
        <v>584</v>
      </c>
      <c r="B589" s="20" t="s">
        <v>622</v>
      </c>
      <c r="C589" s="20" t="n">
        <v>9800</v>
      </c>
      <c r="D589" s="20" t="s">
        <v>369</v>
      </c>
      <c r="E589" s="20" t="s">
        <v>819</v>
      </c>
      <c r="F589" s="20" t="n">
        <v>200.65</v>
      </c>
    </row>
    <row r="590" customFormat="false" ht="17.25" hidden="false" customHeight="true" outlineLevel="0" collapsed="false">
      <c r="A590" s="19" t="n">
        <v>585</v>
      </c>
      <c r="B590" s="20" t="s">
        <v>622</v>
      </c>
      <c r="C590" s="20" t="n">
        <v>9804</v>
      </c>
      <c r="D590" s="20" t="s">
        <v>820</v>
      </c>
      <c r="E590" s="20" t="s">
        <v>821</v>
      </c>
      <c r="F590" s="20" t="n">
        <v>24583.92</v>
      </c>
    </row>
    <row r="591" customFormat="false" ht="17.25" hidden="false" customHeight="true" outlineLevel="0" collapsed="false">
      <c r="A591" s="19" t="n">
        <v>586</v>
      </c>
      <c r="B591" s="20" t="s">
        <v>622</v>
      </c>
      <c r="C591" s="20" t="n">
        <v>9835</v>
      </c>
      <c r="D591" s="20" t="s">
        <v>822</v>
      </c>
      <c r="E591" s="20" t="s">
        <v>823</v>
      </c>
      <c r="F591" s="20" t="n">
        <v>234.35</v>
      </c>
    </row>
    <row r="592" customFormat="false" ht="17.25" hidden="false" customHeight="true" outlineLevel="0" collapsed="false">
      <c r="A592" s="19" t="n">
        <v>587</v>
      </c>
      <c r="B592" s="20" t="s">
        <v>622</v>
      </c>
      <c r="C592" s="20" t="n">
        <v>9841</v>
      </c>
      <c r="D592" s="20" t="s">
        <v>29</v>
      </c>
      <c r="E592" s="20" t="s">
        <v>824</v>
      </c>
      <c r="F592" s="20" t="n">
        <v>26</v>
      </c>
    </row>
    <row r="593" customFormat="false" ht="15" hidden="false" customHeight="false" outlineLevel="0" collapsed="false">
      <c r="A593" s="19" t="n">
        <v>588</v>
      </c>
      <c r="B593" s="20" t="s">
        <v>622</v>
      </c>
      <c r="C593" s="20" t="n">
        <v>9842</v>
      </c>
      <c r="D593" s="20" t="s">
        <v>29</v>
      </c>
      <c r="E593" s="20" t="s">
        <v>825</v>
      </c>
      <c r="F593" s="20" t="n">
        <v>3328</v>
      </c>
    </row>
    <row r="594" customFormat="false" ht="15.75" hidden="false" customHeight="true" outlineLevel="0" collapsed="false">
      <c r="A594" s="19" t="n">
        <v>589</v>
      </c>
      <c r="B594" s="20" t="s">
        <v>622</v>
      </c>
      <c r="C594" s="20" t="n">
        <v>9843</v>
      </c>
      <c r="D594" s="20" t="s">
        <v>29</v>
      </c>
      <c r="E594" s="20" t="s">
        <v>826</v>
      </c>
      <c r="F594" s="20" t="n">
        <v>26</v>
      </c>
    </row>
    <row r="595" customFormat="false" ht="14.25" hidden="false" customHeight="true" outlineLevel="0" collapsed="false">
      <c r="A595" s="19" t="n">
        <v>590</v>
      </c>
      <c r="B595" s="20" t="s">
        <v>622</v>
      </c>
      <c r="C595" s="20" t="n">
        <v>9861</v>
      </c>
      <c r="D595" s="20" t="s">
        <v>812</v>
      </c>
      <c r="E595" s="20" t="s">
        <v>827</v>
      </c>
      <c r="F595" s="20" t="n">
        <v>8985.6</v>
      </c>
    </row>
    <row r="596" customFormat="false" ht="14.25" hidden="false" customHeight="true" outlineLevel="0" collapsed="false">
      <c r="A596" s="19" t="n">
        <v>591</v>
      </c>
      <c r="B596" s="20" t="s">
        <v>622</v>
      </c>
      <c r="C596" s="20" t="n">
        <v>9862</v>
      </c>
      <c r="D596" s="20" t="s">
        <v>29</v>
      </c>
      <c r="E596" s="20" t="s">
        <v>828</v>
      </c>
      <c r="F596" s="20" t="n">
        <v>52</v>
      </c>
    </row>
    <row r="597" customFormat="false" ht="15" hidden="false" customHeight="false" outlineLevel="0" collapsed="false">
      <c r="A597" s="19" t="n">
        <v>592</v>
      </c>
      <c r="B597" s="20" t="s">
        <v>622</v>
      </c>
      <c r="C597" s="20" t="n">
        <v>9880</v>
      </c>
      <c r="D597" s="20" t="s">
        <v>29</v>
      </c>
      <c r="E597" s="20" t="s">
        <v>829</v>
      </c>
      <c r="F597" s="20" t="n">
        <v>390</v>
      </c>
    </row>
    <row r="598" customFormat="false" ht="15" hidden="false" customHeight="true" outlineLevel="0" collapsed="false">
      <c r="A598" s="27"/>
      <c r="B598" s="28" t="s">
        <v>830</v>
      </c>
      <c r="C598" s="29"/>
      <c r="D598" s="30"/>
      <c r="E598" s="31"/>
      <c r="F598" s="32" t="n">
        <f aca="false">SUM(F6:F597)</f>
        <v>2900750.24</v>
      </c>
    </row>
    <row r="599" customFormat="false" ht="15" hidden="false" customHeight="false" outlineLevel="0" collapsed="false">
      <c r="A599" s="0"/>
      <c r="B599" s="0"/>
      <c r="C599" s="0"/>
      <c r="D599" s="0"/>
      <c r="E599" s="7"/>
      <c r="F599" s="7"/>
    </row>
    <row r="600" customFormat="false" ht="15" hidden="false" customHeight="false" outlineLevel="0" collapsed="false">
      <c r="A600" s="0"/>
      <c r="B600" s="0"/>
      <c r="C600" s="0"/>
      <c r="D600" s="0"/>
      <c r="E600" s="7"/>
      <c r="F600" s="7"/>
    </row>
    <row r="601" customFormat="false" ht="15" hidden="false" customHeight="false" outlineLevel="0" collapsed="false">
      <c r="A601" s="0"/>
      <c r="B601" s="0"/>
      <c r="C601" s="0"/>
      <c r="D601" s="0"/>
      <c r="E601" s="7"/>
      <c r="F601" s="7"/>
    </row>
    <row r="602" customFormat="false" ht="14.25" hidden="false" customHeight="true" outlineLevel="0" collapsed="false">
      <c r="A602" s="0"/>
      <c r="B602" s="0"/>
      <c r="C602" s="0"/>
      <c r="D602" s="0"/>
      <c r="E602" s="7"/>
      <c r="F602" s="7"/>
    </row>
    <row r="603" customFormat="false" ht="13.5" hidden="false" customHeight="true" outlineLevel="0" collapsed="false">
      <c r="A603" s="0"/>
      <c r="B603" s="0"/>
      <c r="C603" s="0"/>
      <c r="D603" s="0"/>
      <c r="E603" s="7"/>
      <c r="F603" s="7"/>
    </row>
    <row r="604" customFormat="false" ht="15" hidden="false" customHeight="true" outlineLevel="0" collapsed="false">
      <c r="A604" s="0"/>
      <c r="B604" s="0"/>
      <c r="C604" s="0"/>
      <c r="D604" s="0"/>
      <c r="E604" s="7"/>
      <c r="F604" s="7"/>
    </row>
    <row r="605" customFormat="false" ht="16.5" hidden="false" customHeight="true" outlineLevel="0" collapsed="false">
      <c r="A605" s="0"/>
      <c r="B605" s="0"/>
      <c r="C605" s="0"/>
      <c r="D605" s="0"/>
      <c r="E605" s="7"/>
      <c r="F605" s="7"/>
    </row>
    <row r="606" customFormat="false" ht="14.25" hidden="false" customHeight="true" outlineLevel="0" collapsed="false">
      <c r="A606" s="0"/>
      <c r="B606" s="0"/>
      <c r="C606" s="0"/>
      <c r="D606" s="0"/>
      <c r="E606" s="7"/>
      <c r="F606" s="7"/>
    </row>
    <row r="607" customFormat="false" ht="16.5" hidden="false" customHeight="true" outlineLevel="0" collapsed="false">
      <c r="A607" s="0"/>
      <c r="B607" s="0"/>
      <c r="C607" s="0"/>
      <c r="D607" s="0"/>
      <c r="E607" s="7"/>
      <c r="F607" s="7"/>
    </row>
    <row r="608" customFormat="false" ht="15" hidden="false" customHeight="false" outlineLevel="0" collapsed="false">
      <c r="A608" s="0"/>
      <c r="B608" s="0"/>
      <c r="C608" s="0"/>
      <c r="D608" s="0"/>
      <c r="E608" s="7"/>
      <c r="F608" s="7"/>
    </row>
    <row r="609" customFormat="false" ht="15" hidden="false" customHeight="false" outlineLevel="0" collapsed="false">
      <c r="A609" s="0"/>
      <c r="B609" s="0"/>
      <c r="C609" s="0"/>
      <c r="D609" s="0"/>
      <c r="E609" s="7"/>
      <c r="F609" s="7"/>
    </row>
    <row r="610" customFormat="false" ht="15" hidden="false" customHeight="false" outlineLevel="0" collapsed="false">
      <c r="A610" s="0"/>
      <c r="B610" s="0"/>
      <c r="C610" s="0"/>
      <c r="D610" s="0"/>
      <c r="E610" s="7"/>
      <c r="F610" s="7"/>
    </row>
    <row r="611" customFormat="false" ht="15" hidden="false" customHeight="false" outlineLevel="0" collapsed="false">
      <c r="A611" s="0"/>
      <c r="B611" s="0"/>
      <c r="C611" s="0"/>
      <c r="D611" s="0"/>
      <c r="E611" s="7"/>
      <c r="F611" s="7"/>
    </row>
    <row r="612" customFormat="false" ht="16.5" hidden="false" customHeight="true" outlineLevel="0" collapsed="false">
      <c r="A612" s="0"/>
      <c r="B612" s="0"/>
      <c r="C612" s="0"/>
      <c r="D612" s="0"/>
      <c r="E612" s="7"/>
      <c r="F612" s="7"/>
    </row>
    <row r="613" customFormat="false" ht="15" hidden="false" customHeight="true" outlineLevel="0" collapsed="false">
      <c r="A613" s="0"/>
      <c r="B613" s="0"/>
      <c r="C613" s="0"/>
      <c r="D613" s="0"/>
      <c r="E613" s="7"/>
      <c r="F613" s="7"/>
    </row>
    <row r="614" customFormat="false" ht="15" hidden="false" customHeight="false" outlineLevel="0" collapsed="false">
      <c r="A614" s="0"/>
      <c r="B614" s="0"/>
      <c r="C614" s="0"/>
      <c r="D614" s="0"/>
      <c r="E614" s="7"/>
      <c r="F614" s="7"/>
    </row>
    <row r="615" customFormat="false" ht="16.5" hidden="false" customHeight="true" outlineLevel="0" collapsed="false">
      <c r="A615" s="0"/>
      <c r="B615" s="0"/>
      <c r="C615" s="0"/>
      <c r="D615" s="0"/>
      <c r="E615" s="7"/>
      <c r="F615" s="7"/>
    </row>
    <row r="616" customFormat="false" ht="15" hidden="false" customHeight="true" outlineLevel="0" collapsed="false">
      <c r="A616" s="0"/>
      <c r="B616" s="0"/>
      <c r="C616" s="0"/>
      <c r="D616" s="0"/>
      <c r="E616" s="7"/>
      <c r="F616" s="7"/>
    </row>
    <row r="617" customFormat="false" ht="15.75" hidden="false" customHeight="true" outlineLevel="0" collapsed="false">
      <c r="A617" s="0"/>
      <c r="B617" s="0"/>
      <c r="C617" s="0"/>
      <c r="D617" s="0"/>
      <c r="E617" s="7"/>
      <c r="F617" s="7"/>
    </row>
    <row r="618" customFormat="false" ht="15" hidden="false" customHeight="false" outlineLevel="0" collapsed="false">
      <c r="A618" s="0"/>
      <c r="B618" s="0"/>
      <c r="C618" s="0"/>
      <c r="D618" s="0"/>
      <c r="E618" s="7"/>
      <c r="F618" s="7"/>
    </row>
    <row r="619" customFormat="false" ht="15" hidden="false" customHeight="false" outlineLevel="0" collapsed="false">
      <c r="A619" s="0"/>
      <c r="B619" s="0"/>
      <c r="C619" s="0"/>
      <c r="D619" s="0"/>
      <c r="E619" s="7"/>
      <c r="F619" s="7"/>
    </row>
    <row r="620" customFormat="false" ht="18" hidden="false" customHeight="true" outlineLevel="0" collapsed="false">
      <c r="A620" s="0"/>
      <c r="B620" s="0"/>
      <c r="C620" s="0"/>
      <c r="D620" s="0"/>
      <c r="E620" s="7"/>
      <c r="F620" s="7"/>
    </row>
    <row r="621" customFormat="false" ht="17.25" hidden="false" customHeight="true" outlineLevel="0" collapsed="false">
      <c r="A621" s="0"/>
      <c r="B621" s="0"/>
      <c r="C621" s="0"/>
      <c r="D621" s="0"/>
      <c r="E621" s="7"/>
      <c r="F621" s="7"/>
    </row>
    <row r="622" customFormat="false" ht="18" hidden="false" customHeight="true" outlineLevel="0" collapsed="false">
      <c r="A622" s="0"/>
      <c r="B622" s="0"/>
      <c r="C622" s="0"/>
      <c r="D622" s="0"/>
      <c r="E622" s="7"/>
      <c r="F622" s="7"/>
    </row>
    <row r="623" customFormat="false" ht="18.75" hidden="false" customHeight="true" outlineLevel="0" collapsed="false">
      <c r="A623" s="0"/>
      <c r="B623" s="0"/>
      <c r="C623" s="0"/>
      <c r="D623" s="0"/>
      <c r="E623" s="7"/>
      <c r="F623" s="7"/>
    </row>
    <row r="624" customFormat="false" ht="15" hidden="false" customHeight="true" outlineLevel="0" collapsed="false">
      <c r="A624" s="0"/>
      <c r="B624" s="0"/>
      <c r="C624" s="0"/>
      <c r="D624" s="0"/>
      <c r="E624" s="7"/>
      <c r="F624" s="7"/>
    </row>
    <row r="625" customFormat="false" ht="14.25" hidden="false" customHeight="true" outlineLevel="0" collapsed="false">
      <c r="A625" s="0"/>
      <c r="B625" s="0"/>
      <c r="C625" s="0"/>
      <c r="D625" s="0"/>
      <c r="E625" s="7"/>
      <c r="F625" s="7"/>
    </row>
    <row r="626" customFormat="false" ht="14.25" hidden="false" customHeight="true" outlineLevel="0" collapsed="false">
      <c r="A626" s="0"/>
      <c r="B626" s="0"/>
      <c r="C626" s="0"/>
      <c r="D626" s="0"/>
      <c r="E626" s="7"/>
      <c r="F626" s="7"/>
    </row>
    <row r="627" customFormat="false" ht="14.25" hidden="false" customHeight="true" outlineLevel="0" collapsed="false">
      <c r="A627" s="0"/>
      <c r="B627" s="0"/>
      <c r="C627" s="0"/>
      <c r="D627" s="0"/>
      <c r="E627" s="7"/>
      <c r="F627" s="7"/>
    </row>
    <row r="628" customFormat="false" ht="14.25" hidden="false" customHeight="true" outlineLevel="0" collapsed="false">
      <c r="A628" s="0"/>
      <c r="B628" s="0"/>
      <c r="C628" s="0"/>
      <c r="D628" s="0"/>
      <c r="E628" s="7"/>
      <c r="F628" s="7"/>
    </row>
    <row r="629" customFormat="false" ht="14.25" hidden="false" customHeight="true" outlineLevel="0" collapsed="false">
      <c r="A629" s="0"/>
      <c r="B629" s="0"/>
      <c r="C629" s="0"/>
      <c r="D629" s="0"/>
      <c r="E629" s="7"/>
      <c r="F629" s="7"/>
    </row>
    <row r="630" customFormat="false" ht="14.25" hidden="false" customHeight="true" outlineLevel="0" collapsed="false">
      <c r="A630" s="0"/>
      <c r="B630" s="0"/>
      <c r="C630" s="0"/>
      <c r="D630" s="0"/>
      <c r="E630" s="7"/>
      <c r="F630" s="7"/>
    </row>
    <row r="631" customFormat="false" ht="14.25" hidden="false" customHeight="true" outlineLevel="0" collapsed="false">
      <c r="A631" s="0"/>
      <c r="B631" s="0"/>
      <c r="C631" s="0"/>
      <c r="D631" s="0"/>
      <c r="E631" s="7"/>
      <c r="F631" s="7"/>
    </row>
    <row r="632" customFormat="false" ht="14.25" hidden="false" customHeight="true" outlineLevel="0" collapsed="false">
      <c r="A632" s="0"/>
      <c r="B632" s="0"/>
      <c r="C632" s="0"/>
      <c r="D632" s="0"/>
      <c r="E632" s="7"/>
      <c r="F632" s="7"/>
    </row>
    <row r="633" customFormat="false" ht="15" hidden="false" customHeight="true" outlineLevel="0" collapsed="false">
      <c r="A633" s="0"/>
      <c r="B633" s="0"/>
      <c r="C633" s="0"/>
      <c r="D633" s="0"/>
      <c r="E633" s="7"/>
      <c r="F633" s="7"/>
    </row>
    <row r="634" customFormat="false" ht="14.25" hidden="false" customHeight="true" outlineLevel="0" collapsed="false">
      <c r="A634" s="0"/>
      <c r="B634" s="0"/>
      <c r="C634" s="0"/>
      <c r="D634" s="0"/>
      <c r="E634" s="7"/>
      <c r="F634" s="7"/>
    </row>
    <row r="635" customFormat="false" ht="14.25" hidden="false" customHeight="true" outlineLevel="0" collapsed="false">
      <c r="A635" s="0"/>
      <c r="B635" s="0"/>
      <c r="C635" s="0"/>
      <c r="D635" s="0"/>
      <c r="E635" s="7"/>
      <c r="F635" s="7"/>
    </row>
    <row r="636" customFormat="false" ht="14.25" hidden="false" customHeight="true" outlineLevel="0" collapsed="false">
      <c r="A636" s="0"/>
      <c r="B636" s="0"/>
      <c r="C636" s="0"/>
      <c r="D636" s="0"/>
      <c r="E636" s="7"/>
      <c r="F636" s="7"/>
    </row>
    <row r="637" customFormat="false" ht="14.25" hidden="false" customHeight="true" outlineLevel="0" collapsed="false">
      <c r="A637" s="0"/>
      <c r="B637" s="0"/>
      <c r="C637" s="0"/>
      <c r="D637" s="0"/>
      <c r="E637" s="7"/>
      <c r="F637" s="7"/>
    </row>
    <row r="638" customFormat="false" ht="14.25" hidden="false" customHeight="true" outlineLevel="0" collapsed="false">
      <c r="A638" s="0"/>
      <c r="B638" s="0"/>
      <c r="C638" s="0"/>
      <c r="D638" s="0"/>
      <c r="E638" s="7"/>
      <c r="F638" s="7"/>
    </row>
    <row r="639" customFormat="false" ht="14.25" hidden="false" customHeight="true" outlineLevel="0" collapsed="false">
      <c r="A639" s="0"/>
      <c r="B639" s="0"/>
      <c r="C639" s="0"/>
      <c r="D639" s="0"/>
      <c r="E639" s="7"/>
      <c r="F639" s="7"/>
    </row>
    <row r="640" customFormat="false" ht="14.25" hidden="false" customHeight="true" outlineLevel="0" collapsed="false">
      <c r="A640" s="0"/>
      <c r="B640" s="0"/>
      <c r="C640" s="0"/>
      <c r="D640" s="0"/>
      <c r="E640" s="7"/>
      <c r="F640" s="7"/>
    </row>
    <row r="641" customFormat="false" ht="14.25" hidden="false" customHeight="true" outlineLevel="0" collapsed="false">
      <c r="A641" s="0"/>
      <c r="B641" s="0"/>
      <c r="C641" s="0"/>
      <c r="D641" s="0"/>
      <c r="E641" s="7"/>
      <c r="F641" s="7"/>
    </row>
    <row r="642" customFormat="false" ht="14.25" hidden="false" customHeight="true" outlineLevel="0" collapsed="false">
      <c r="A642" s="0"/>
      <c r="B642" s="0"/>
      <c r="C642" s="0"/>
      <c r="D642" s="0"/>
      <c r="E642" s="7"/>
      <c r="F642" s="7"/>
    </row>
    <row r="643" customFormat="false" ht="14.25" hidden="false" customHeight="true" outlineLevel="0" collapsed="false">
      <c r="A643" s="0"/>
      <c r="B643" s="0"/>
      <c r="C643" s="0"/>
      <c r="D643" s="0"/>
      <c r="E643" s="7"/>
      <c r="F643" s="7"/>
    </row>
    <row r="644" customFormat="false" ht="14.25" hidden="false" customHeight="true" outlineLevel="0" collapsed="false">
      <c r="A644" s="0"/>
      <c r="B644" s="0"/>
      <c r="C644" s="0"/>
      <c r="D644" s="0"/>
      <c r="E644" s="7"/>
      <c r="F644" s="7"/>
    </row>
    <row r="645" customFormat="false" ht="14.25" hidden="false" customHeight="true" outlineLevel="0" collapsed="false">
      <c r="A645" s="0"/>
      <c r="B645" s="0"/>
      <c r="C645" s="0"/>
      <c r="D645" s="0"/>
      <c r="E645" s="7"/>
      <c r="F645" s="7"/>
    </row>
    <row r="646" customFormat="false" ht="14.25" hidden="false" customHeight="true" outlineLevel="0" collapsed="false">
      <c r="A646" s="0"/>
      <c r="B646" s="0"/>
      <c r="C646" s="0"/>
      <c r="D646" s="0"/>
      <c r="E646" s="7"/>
      <c r="F646" s="7"/>
    </row>
    <row r="647" customFormat="false" ht="14.25" hidden="false" customHeight="true" outlineLevel="0" collapsed="false">
      <c r="A647" s="0"/>
      <c r="B647" s="0"/>
      <c r="C647" s="0"/>
      <c r="D647" s="0"/>
      <c r="E647" s="7"/>
      <c r="F647" s="7"/>
    </row>
    <row r="648" customFormat="false" ht="14.25" hidden="false" customHeight="true" outlineLevel="0" collapsed="false">
      <c r="A648" s="0"/>
      <c r="B648" s="0"/>
      <c r="C648" s="0"/>
      <c r="D648" s="0"/>
      <c r="E648" s="7"/>
      <c r="F648" s="7"/>
    </row>
    <row r="649" customFormat="false" ht="14.25" hidden="false" customHeight="true" outlineLevel="0" collapsed="false">
      <c r="A649" s="0"/>
      <c r="B649" s="0"/>
      <c r="C649" s="0"/>
      <c r="D649" s="0"/>
      <c r="E649" s="7"/>
      <c r="F649" s="7"/>
    </row>
    <row r="650" customFormat="false" ht="13.5" hidden="false" customHeight="true" outlineLevel="0" collapsed="false">
      <c r="A650" s="0"/>
      <c r="B650" s="0"/>
      <c r="C650" s="0"/>
      <c r="D650" s="0"/>
      <c r="E650" s="7"/>
      <c r="F650" s="7"/>
    </row>
    <row r="651" customFormat="false" ht="16.5" hidden="false" customHeight="true" outlineLevel="0" collapsed="false">
      <c r="A651" s="0"/>
      <c r="B651" s="0"/>
      <c r="C651" s="0"/>
      <c r="D651" s="0"/>
      <c r="E651" s="7"/>
      <c r="F651" s="7"/>
    </row>
    <row r="652" customFormat="false" ht="16.5" hidden="false" customHeight="true" outlineLevel="0" collapsed="false">
      <c r="A652" s="0"/>
      <c r="B652" s="0"/>
      <c r="C652" s="0"/>
      <c r="D652" s="0"/>
      <c r="E652" s="7"/>
      <c r="F652" s="7"/>
    </row>
    <row r="653" customFormat="false" ht="15" hidden="false" customHeight="true" outlineLevel="0" collapsed="false">
      <c r="A653" s="0"/>
      <c r="B653" s="0"/>
      <c r="C653" s="0"/>
      <c r="D653" s="0"/>
      <c r="E653" s="7"/>
      <c r="F653" s="7"/>
    </row>
    <row r="654" customFormat="false" ht="14.25" hidden="false" customHeight="true" outlineLevel="0" collapsed="false">
      <c r="A654" s="0"/>
      <c r="B654" s="0"/>
      <c r="C654" s="0"/>
      <c r="D654" s="0"/>
      <c r="E654" s="7"/>
      <c r="F654" s="7"/>
    </row>
    <row r="655" customFormat="false" ht="15" hidden="false" customHeight="false" outlineLevel="0" collapsed="false">
      <c r="A655" s="0"/>
      <c r="B655" s="0"/>
      <c r="C655" s="0"/>
      <c r="D655" s="0"/>
      <c r="E655" s="7"/>
      <c r="F655" s="7"/>
    </row>
    <row r="656" customFormat="false" ht="15" hidden="false" customHeight="false" outlineLevel="0" collapsed="false">
      <c r="A656" s="0"/>
      <c r="B656" s="0"/>
      <c r="C656" s="0"/>
      <c r="D656" s="0"/>
      <c r="E656" s="7"/>
      <c r="F656" s="7"/>
    </row>
    <row r="657" customFormat="false" ht="15" hidden="false" customHeight="false" outlineLevel="0" collapsed="false">
      <c r="A657" s="0"/>
      <c r="B657" s="0"/>
      <c r="C657" s="0"/>
      <c r="D657" s="0"/>
      <c r="E657" s="7"/>
      <c r="F657" s="7"/>
    </row>
    <row r="658" customFormat="false" ht="15" hidden="false" customHeight="false" outlineLevel="0" collapsed="false">
      <c r="A658" s="0"/>
      <c r="B658" s="0"/>
      <c r="C658" s="0"/>
      <c r="D658" s="0"/>
      <c r="E658" s="7"/>
      <c r="F658" s="7"/>
    </row>
    <row r="659" customFormat="false" ht="15" hidden="false" customHeight="false" outlineLevel="0" collapsed="false">
      <c r="A659" s="0"/>
      <c r="B659" s="0"/>
      <c r="C659" s="0"/>
      <c r="D659" s="0"/>
      <c r="E659" s="7"/>
      <c r="F659" s="7"/>
    </row>
    <row r="660" customFormat="false" ht="15" hidden="false" customHeight="false" outlineLevel="0" collapsed="false">
      <c r="A660" s="0"/>
      <c r="B660" s="0"/>
      <c r="C660" s="0"/>
      <c r="D660" s="0"/>
      <c r="E660" s="7"/>
      <c r="F660" s="7"/>
    </row>
    <row r="661" customFormat="false" ht="15" hidden="false" customHeight="false" outlineLevel="0" collapsed="false">
      <c r="A661" s="0"/>
      <c r="B661" s="0"/>
      <c r="C661" s="0"/>
      <c r="D661" s="0"/>
      <c r="E661" s="7"/>
      <c r="F661" s="7"/>
    </row>
    <row r="662" customFormat="false" ht="15" hidden="false" customHeight="false" outlineLevel="0" collapsed="false">
      <c r="A662" s="0"/>
      <c r="B662" s="0"/>
      <c r="C662" s="0"/>
      <c r="D662" s="0"/>
      <c r="E662" s="7"/>
      <c r="F662" s="7"/>
    </row>
    <row r="663" customFormat="false" ht="15" hidden="false" customHeight="false" outlineLevel="0" collapsed="false">
      <c r="A663" s="0"/>
      <c r="B663" s="0"/>
      <c r="C663" s="0"/>
      <c r="D663" s="0"/>
      <c r="E663" s="7"/>
      <c r="F663" s="7"/>
    </row>
    <row r="664" customFormat="false" ht="15" hidden="false" customHeight="false" outlineLevel="0" collapsed="false">
      <c r="A664" s="0"/>
      <c r="B664" s="0"/>
      <c r="C664" s="0"/>
      <c r="D664" s="0"/>
      <c r="E664" s="7"/>
      <c r="F664" s="7"/>
    </row>
    <row r="665" customFormat="false" ht="15" hidden="false" customHeight="false" outlineLevel="0" collapsed="false">
      <c r="A665" s="0"/>
      <c r="B665" s="0"/>
      <c r="C665" s="0"/>
      <c r="D665" s="0"/>
      <c r="E665" s="7"/>
      <c r="F665" s="7"/>
    </row>
    <row r="666" customFormat="false" ht="15" hidden="false" customHeight="false" outlineLevel="0" collapsed="false">
      <c r="A666" s="0"/>
      <c r="B666" s="0"/>
      <c r="C666" s="0"/>
      <c r="D666" s="0"/>
      <c r="E666" s="7"/>
      <c r="F666" s="7"/>
    </row>
    <row r="667" customFormat="false" ht="15" hidden="false" customHeight="false" outlineLevel="0" collapsed="false">
      <c r="A667" s="0"/>
      <c r="B667" s="0"/>
      <c r="C667" s="0"/>
      <c r="D667" s="0"/>
      <c r="E667" s="7"/>
      <c r="F667" s="7"/>
    </row>
    <row r="668" customFormat="false" ht="15" hidden="false" customHeight="false" outlineLevel="0" collapsed="false">
      <c r="A668" s="0"/>
      <c r="B668" s="0"/>
      <c r="C668" s="0"/>
      <c r="D668" s="0"/>
      <c r="E668" s="7"/>
      <c r="F668" s="7"/>
    </row>
    <row r="669" customFormat="false" ht="15" hidden="false" customHeight="false" outlineLevel="0" collapsed="false">
      <c r="A669" s="0"/>
      <c r="B669" s="0"/>
      <c r="C669" s="0"/>
      <c r="D669" s="0"/>
      <c r="E669" s="7"/>
      <c r="F669" s="7"/>
    </row>
    <row r="670" customFormat="false" ht="15" hidden="false" customHeight="false" outlineLevel="0" collapsed="false">
      <c r="A670" s="0"/>
      <c r="B670" s="0"/>
      <c r="C670" s="0"/>
      <c r="D670" s="0"/>
      <c r="E670" s="7"/>
      <c r="F670" s="7"/>
    </row>
    <row r="671" customFormat="false" ht="15" hidden="false" customHeight="false" outlineLevel="0" collapsed="false">
      <c r="A671" s="0"/>
      <c r="B671" s="0"/>
      <c r="C671" s="0"/>
      <c r="D671" s="0"/>
      <c r="E671" s="7"/>
      <c r="F671" s="7"/>
    </row>
    <row r="672" customFormat="false" ht="15" hidden="false" customHeight="false" outlineLevel="0" collapsed="false">
      <c r="A672" s="0"/>
      <c r="B672" s="0"/>
      <c r="C672" s="0"/>
      <c r="D672" s="0"/>
      <c r="E672" s="7"/>
      <c r="F672" s="7"/>
    </row>
    <row r="673" customFormat="false" ht="15" hidden="false" customHeight="false" outlineLevel="0" collapsed="false">
      <c r="A673" s="0"/>
      <c r="B673" s="0"/>
      <c r="C673" s="0"/>
      <c r="D673" s="0"/>
      <c r="E673" s="7"/>
      <c r="F673" s="7"/>
    </row>
    <row r="674" customFormat="false" ht="15" hidden="false" customHeight="false" outlineLevel="0" collapsed="false">
      <c r="A674" s="0"/>
      <c r="B674" s="0"/>
      <c r="C674" s="0"/>
      <c r="D674" s="0"/>
      <c r="E674" s="7"/>
      <c r="F674" s="7"/>
    </row>
    <row r="675" customFormat="false" ht="15" hidden="false" customHeight="false" outlineLevel="0" collapsed="false">
      <c r="A675" s="0"/>
      <c r="B675" s="0"/>
      <c r="C675" s="0"/>
      <c r="D675" s="0"/>
      <c r="E675" s="7"/>
      <c r="F675" s="7"/>
    </row>
    <row r="676" customFormat="false" ht="15" hidden="false" customHeight="false" outlineLevel="0" collapsed="false">
      <c r="A676" s="0"/>
      <c r="B676" s="0"/>
      <c r="C676" s="0"/>
      <c r="D676" s="0"/>
      <c r="E676" s="7"/>
      <c r="F676" s="7"/>
    </row>
    <row r="677" customFormat="false" ht="15" hidden="false" customHeight="false" outlineLevel="0" collapsed="false">
      <c r="A677" s="0"/>
      <c r="B677" s="0"/>
      <c r="C677" s="0"/>
      <c r="D677" s="0"/>
      <c r="E677" s="7"/>
      <c r="F677" s="7"/>
    </row>
    <row r="678" customFormat="false" ht="15" hidden="false" customHeight="false" outlineLevel="0" collapsed="false">
      <c r="A678" s="0"/>
      <c r="B678" s="0"/>
      <c r="C678" s="0"/>
      <c r="D678" s="0"/>
      <c r="E678" s="7"/>
      <c r="F678" s="7"/>
    </row>
    <row r="679" customFormat="false" ht="15" hidden="false" customHeight="false" outlineLevel="0" collapsed="false">
      <c r="A679" s="0"/>
      <c r="B679" s="0"/>
      <c r="C679" s="0"/>
      <c r="D679" s="0"/>
      <c r="E679" s="7"/>
      <c r="F679" s="7"/>
    </row>
    <row r="680" customFormat="false" ht="15" hidden="false" customHeight="false" outlineLevel="0" collapsed="false">
      <c r="A680" s="0"/>
      <c r="B680" s="0"/>
      <c r="C680" s="0"/>
      <c r="D680" s="0"/>
      <c r="E680" s="7"/>
      <c r="F680" s="7"/>
    </row>
    <row r="681" customFormat="false" ht="15" hidden="false" customHeight="false" outlineLevel="0" collapsed="false">
      <c r="A681" s="0"/>
      <c r="B681" s="0"/>
      <c r="C681" s="0"/>
      <c r="D681" s="0"/>
      <c r="E681" s="7"/>
      <c r="F681" s="7"/>
    </row>
    <row r="682" customFormat="false" ht="15" hidden="false" customHeight="false" outlineLevel="0" collapsed="false">
      <c r="A682" s="0"/>
      <c r="B682" s="0"/>
      <c r="C682" s="0"/>
      <c r="D682" s="0"/>
      <c r="E682" s="7"/>
      <c r="F682" s="7"/>
    </row>
    <row r="683" customFormat="false" ht="15" hidden="false" customHeight="false" outlineLevel="0" collapsed="false">
      <c r="A683" s="0"/>
      <c r="B683" s="0"/>
      <c r="C683" s="0"/>
      <c r="D683" s="0"/>
      <c r="E683" s="7"/>
      <c r="F683" s="7"/>
    </row>
    <row r="684" customFormat="false" ht="15" hidden="false" customHeight="false" outlineLevel="0" collapsed="false">
      <c r="A684" s="0"/>
      <c r="B684" s="0"/>
      <c r="C684" s="0"/>
      <c r="D684" s="0"/>
      <c r="E684" s="7"/>
      <c r="F684" s="7"/>
    </row>
    <row r="685" customFormat="false" ht="15" hidden="false" customHeight="false" outlineLevel="0" collapsed="false">
      <c r="A685" s="0"/>
      <c r="B685" s="0"/>
      <c r="C685" s="0"/>
      <c r="D685" s="0"/>
      <c r="E685" s="7"/>
      <c r="F685" s="7"/>
    </row>
    <row r="686" customFormat="false" ht="15" hidden="false" customHeight="false" outlineLevel="0" collapsed="false">
      <c r="A686" s="0"/>
      <c r="B686" s="0"/>
      <c r="C686" s="0"/>
      <c r="D686" s="0"/>
      <c r="E686" s="7"/>
      <c r="F686" s="7"/>
    </row>
    <row r="687" customFormat="false" ht="15" hidden="false" customHeight="false" outlineLevel="0" collapsed="false">
      <c r="A687" s="0"/>
      <c r="B687" s="0"/>
      <c r="C687" s="0"/>
      <c r="D687" s="0"/>
      <c r="E687" s="7"/>
      <c r="F687" s="7"/>
    </row>
    <row r="688" customFormat="false" ht="15" hidden="false" customHeight="false" outlineLevel="0" collapsed="false">
      <c r="A688" s="0"/>
      <c r="B688" s="0"/>
      <c r="C688" s="0"/>
      <c r="D688" s="0"/>
      <c r="E688" s="7"/>
      <c r="F688" s="7"/>
    </row>
    <row r="689" customFormat="false" ht="15" hidden="false" customHeight="false" outlineLevel="0" collapsed="false">
      <c r="A689" s="0"/>
      <c r="B689" s="0"/>
      <c r="C689" s="0"/>
      <c r="D689" s="0"/>
      <c r="E689" s="7"/>
      <c r="F689" s="7"/>
    </row>
    <row r="690" customFormat="false" ht="15" hidden="false" customHeight="false" outlineLevel="0" collapsed="false">
      <c r="A690" s="0"/>
      <c r="B690" s="0"/>
      <c r="C690" s="0"/>
      <c r="D690" s="0"/>
      <c r="E690" s="7"/>
      <c r="F690" s="7"/>
    </row>
    <row r="691" customFormat="false" ht="15" hidden="false" customHeight="false" outlineLevel="0" collapsed="false">
      <c r="A691" s="0"/>
      <c r="B691" s="0"/>
      <c r="C691" s="0"/>
      <c r="D691" s="0"/>
      <c r="E691" s="7"/>
      <c r="F691" s="7"/>
    </row>
    <row r="692" customFormat="false" ht="15" hidden="false" customHeight="false" outlineLevel="0" collapsed="false">
      <c r="A692" s="0"/>
      <c r="B692" s="0"/>
      <c r="C692" s="0"/>
      <c r="D692" s="0"/>
      <c r="E692" s="7"/>
      <c r="F692" s="7"/>
    </row>
    <row r="693" customFormat="false" ht="15" hidden="false" customHeight="false" outlineLevel="0" collapsed="false">
      <c r="A693" s="33"/>
      <c r="B693" s="34"/>
      <c r="C693" s="0"/>
      <c r="D693" s="0"/>
      <c r="E693" s="0"/>
      <c r="F693" s="0"/>
    </row>
    <row r="694" customFormat="false" ht="15" hidden="false" customHeight="false" outlineLevel="0" collapsed="false">
      <c r="A694" s="33"/>
      <c r="B694" s="34"/>
      <c r="C694" s="0"/>
      <c r="D694" s="0"/>
      <c r="E694" s="0"/>
      <c r="F694" s="0"/>
    </row>
    <row r="695" customFormat="false" ht="15" hidden="false" customHeight="false" outlineLevel="0" collapsed="false">
      <c r="A695" s="33"/>
      <c r="B695" s="34"/>
      <c r="C695" s="0"/>
      <c r="D695" s="0"/>
      <c r="E695" s="0"/>
      <c r="F695" s="0"/>
    </row>
    <row r="696" customFormat="false" ht="15" hidden="false" customHeight="false" outlineLevel="0" collapsed="false">
      <c r="A696" s="33"/>
      <c r="B696" s="34"/>
      <c r="C696" s="0"/>
      <c r="D696" s="0"/>
      <c r="E696" s="0"/>
      <c r="F696" s="0"/>
    </row>
    <row r="697" customFormat="false" ht="15" hidden="false" customHeight="false" outlineLevel="0" collapsed="false">
      <c r="A697" s="33"/>
      <c r="B697" s="34"/>
      <c r="C697" s="0"/>
      <c r="D697" s="0"/>
      <c r="E697" s="0"/>
      <c r="F697" s="0"/>
    </row>
    <row r="698" customFormat="false" ht="15" hidden="false" customHeight="false" outlineLevel="0" collapsed="false">
      <c r="A698" s="33"/>
      <c r="B698" s="34"/>
      <c r="C698" s="0"/>
      <c r="D698" s="0"/>
      <c r="E698" s="0"/>
      <c r="F698" s="0"/>
    </row>
    <row r="699" customFormat="false" ht="15" hidden="false" customHeight="false" outlineLevel="0" collapsed="false">
      <c r="A699" s="33"/>
      <c r="B699" s="34"/>
      <c r="C699" s="0"/>
      <c r="D699" s="0"/>
      <c r="E699" s="0"/>
      <c r="F699" s="0"/>
    </row>
    <row r="700" customFormat="false" ht="15" hidden="false" customHeight="false" outlineLevel="0" collapsed="false">
      <c r="A700" s="33"/>
      <c r="B700" s="34"/>
      <c r="C700" s="0"/>
      <c r="D700" s="0"/>
      <c r="E700" s="0"/>
      <c r="F700" s="0"/>
    </row>
    <row r="701" customFormat="false" ht="16.5" hidden="false" customHeight="true" outlineLevel="0" collapsed="false">
      <c r="A701" s="33"/>
      <c r="B701" s="34"/>
      <c r="C701" s="0"/>
      <c r="D701" s="0"/>
      <c r="E701" s="0"/>
      <c r="F701" s="0"/>
    </row>
    <row r="702" customFormat="false" ht="15" hidden="false" customHeight="false" outlineLevel="0" collapsed="false">
      <c r="A702" s="33"/>
      <c r="B702" s="34"/>
      <c r="C702" s="0"/>
      <c r="D702" s="0"/>
      <c r="E702" s="0"/>
      <c r="F702" s="0"/>
    </row>
    <row r="703" customFormat="false" ht="15" hidden="false" customHeight="true" outlineLevel="0" collapsed="false">
      <c r="A703" s="33"/>
      <c r="B703" s="34"/>
      <c r="C703" s="0"/>
      <c r="D703" s="0"/>
      <c r="E703" s="0"/>
      <c r="F703" s="0"/>
    </row>
    <row r="704" customFormat="false" ht="16.5" hidden="false" customHeight="true" outlineLevel="0" collapsed="false">
      <c r="A704" s="33"/>
      <c r="B704" s="34"/>
      <c r="C704" s="0"/>
      <c r="D704" s="0"/>
      <c r="E704" s="0"/>
      <c r="F704" s="0"/>
    </row>
    <row r="705" customFormat="false" ht="15" hidden="false" customHeight="false" outlineLevel="0" collapsed="false">
      <c r="A705" s="33"/>
      <c r="B705" s="34"/>
      <c r="C705" s="0"/>
      <c r="D705" s="0"/>
      <c r="E705" s="0"/>
      <c r="F705" s="0"/>
    </row>
    <row r="706" customFormat="false" ht="15" hidden="false" customHeight="false" outlineLevel="0" collapsed="false">
      <c r="A706" s="33"/>
      <c r="B706" s="34"/>
      <c r="C706" s="0"/>
      <c r="D706" s="0"/>
      <c r="E706" s="0"/>
      <c r="F706" s="0"/>
    </row>
    <row r="707" customFormat="false" ht="15" hidden="false" customHeight="false" outlineLevel="0" collapsed="false">
      <c r="A707" s="33"/>
      <c r="B707" s="34"/>
      <c r="C707" s="0"/>
      <c r="D707" s="0"/>
      <c r="E707" s="0"/>
      <c r="F707" s="0"/>
    </row>
    <row r="708" customFormat="false" ht="15" hidden="false" customHeight="false" outlineLevel="0" collapsed="false">
      <c r="A708" s="33"/>
      <c r="B708" s="34"/>
      <c r="C708" s="0"/>
      <c r="D708" s="0"/>
      <c r="E708" s="0"/>
      <c r="F708" s="0"/>
    </row>
    <row r="709" customFormat="false" ht="15" hidden="false" customHeight="false" outlineLevel="0" collapsed="false">
      <c r="A709" s="33"/>
      <c r="B709" s="34"/>
      <c r="C709" s="0"/>
      <c r="D709" s="0"/>
      <c r="E709" s="0"/>
      <c r="F709" s="0"/>
    </row>
    <row r="710" customFormat="false" ht="15" hidden="false" customHeight="false" outlineLevel="0" collapsed="false">
      <c r="A710" s="33"/>
      <c r="B710" s="34"/>
      <c r="C710" s="0"/>
      <c r="D710" s="0"/>
      <c r="E710" s="0"/>
      <c r="F710" s="0"/>
    </row>
    <row r="711" customFormat="false" ht="15" hidden="false" customHeight="false" outlineLevel="0" collapsed="false">
      <c r="A711" s="33"/>
      <c r="B711" s="34"/>
      <c r="C711" s="0"/>
      <c r="D711" s="0"/>
      <c r="E711" s="0"/>
      <c r="F711" s="0"/>
    </row>
    <row r="712" customFormat="false" ht="15" hidden="false" customHeight="false" outlineLevel="0" collapsed="false">
      <c r="A712" s="33"/>
      <c r="B712" s="34"/>
      <c r="C712" s="0"/>
      <c r="D712" s="0"/>
      <c r="E712" s="0"/>
      <c r="F712" s="0"/>
    </row>
    <row r="713" customFormat="false" ht="15" hidden="false" customHeight="false" outlineLevel="0" collapsed="false">
      <c r="A713" s="33"/>
      <c r="B713" s="34"/>
      <c r="C713" s="0"/>
      <c r="D713" s="0"/>
      <c r="E713" s="0"/>
      <c r="F713" s="0"/>
    </row>
    <row r="714" customFormat="false" ht="15" hidden="false" customHeight="false" outlineLevel="0" collapsed="false">
      <c r="A714" s="33"/>
      <c r="B714" s="34"/>
      <c r="C714" s="0"/>
      <c r="D714" s="0"/>
      <c r="E714" s="0"/>
      <c r="F714" s="0"/>
    </row>
    <row r="715" customFormat="false" ht="15" hidden="false" customHeight="false" outlineLevel="0" collapsed="false">
      <c r="A715" s="33"/>
      <c r="B715" s="34"/>
      <c r="C715" s="0"/>
      <c r="D715" s="0"/>
      <c r="E715" s="0"/>
      <c r="F715" s="0"/>
    </row>
    <row r="716" customFormat="false" ht="15" hidden="false" customHeight="false" outlineLevel="0" collapsed="false">
      <c r="A716" s="33"/>
      <c r="B716" s="34"/>
      <c r="C716" s="0"/>
      <c r="D716" s="0"/>
      <c r="E716" s="0"/>
      <c r="F716" s="0"/>
    </row>
    <row r="717" customFormat="false" ht="15" hidden="false" customHeight="true" outlineLevel="0" collapsed="false">
      <c r="A717" s="33"/>
      <c r="B717" s="34"/>
      <c r="C717" s="0"/>
      <c r="D717" s="0"/>
      <c r="E717" s="0"/>
      <c r="F717" s="0"/>
    </row>
    <row r="718" customFormat="false" ht="15" hidden="false" customHeight="false" outlineLevel="0" collapsed="false">
      <c r="A718" s="33"/>
      <c r="B718" s="34"/>
      <c r="C718" s="0"/>
      <c r="D718" s="0"/>
      <c r="E718" s="0"/>
      <c r="F718" s="0"/>
    </row>
    <row r="719" customFormat="false" ht="15" hidden="false" customHeight="false" outlineLevel="0" collapsed="false">
      <c r="A719" s="33"/>
      <c r="B719" s="34"/>
      <c r="C719" s="0"/>
      <c r="D719" s="0"/>
      <c r="E719" s="0"/>
      <c r="F719" s="0"/>
    </row>
    <row r="720" customFormat="false" ht="15" hidden="false" customHeight="false" outlineLevel="0" collapsed="false">
      <c r="A720" s="33"/>
      <c r="B720" s="34"/>
      <c r="C720" s="0"/>
      <c r="D720" s="0"/>
      <c r="E720" s="0"/>
      <c r="F720" s="0"/>
    </row>
    <row r="721" customFormat="false" ht="16.5" hidden="false" customHeight="true" outlineLevel="0" collapsed="false">
      <c r="A721" s="33"/>
      <c r="B721" s="34"/>
      <c r="C721" s="0"/>
      <c r="D721" s="0"/>
      <c r="E721" s="0"/>
      <c r="F721" s="0"/>
    </row>
    <row r="722" customFormat="false" ht="15" hidden="false" customHeight="false" outlineLevel="0" collapsed="false">
      <c r="A722" s="33"/>
      <c r="B722" s="34"/>
      <c r="C722" s="0"/>
      <c r="D722" s="0"/>
      <c r="E722" s="0"/>
      <c r="F722" s="0"/>
    </row>
    <row r="723" customFormat="false" ht="15" hidden="false" customHeight="false" outlineLevel="0" collapsed="false">
      <c r="A723" s="33"/>
      <c r="B723" s="34"/>
      <c r="C723" s="0"/>
      <c r="D723" s="0"/>
      <c r="E723" s="0"/>
      <c r="F723" s="0"/>
    </row>
    <row r="724" customFormat="false" ht="15" hidden="false" customHeight="false" outlineLevel="0" collapsed="false">
      <c r="A724" s="33"/>
      <c r="B724" s="34"/>
      <c r="C724" s="0"/>
      <c r="D724" s="0"/>
      <c r="E724" s="0"/>
      <c r="F724" s="0"/>
    </row>
    <row r="725" customFormat="false" ht="15" hidden="false" customHeight="true" outlineLevel="0" collapsed="false">
      <c r="A725" s="33"/>
      <c r="B725" s="34"/>
      <c r="C725" s="0"/>
      <c r="D725" s="0"/>
      <c r="E725" s="0"/>
      <c r="F725" s="0"/>
    </row>
    <row r="726" customFormat="false" ht="15" hidden="false" customHeight="true" outlineLevel="0" collapsed="false">
      <c r="A726" s="33"/>
      <c r="B726" s="34"/>
      <c r="C726" s="0"/>
      <c r="D726" s="0"/>
      <c r="E726" s="0"/>
      <c r="F726" s="0"/>
    </row>
    <row r="727" customFormat="false" ht="15" hidden="false" customHeight="false" outlineLevel="0" collapsed="false">
      <c r="C727" s="0"/>
      <c r="D727" s="0"/>
      <c r="E727" s="0"/>
      <c r="F727" s="0"/>
    </row>
    <row r="728" customFormat="false" ht="15" hidden="false" customHeight="false" outlineLevel="0" collapsed="false">
      <c r="C728" s="0"/>
      <c r="D728" s="0"/>
      <c r="E728" s="0"/>
      <c r="F728" s="0"/>
    </row>
    <row r="729" customFormat="false" ht="15" hidden="false" customHeight="false" outlineLevel="0" collapsed="false">
      <c r="C729" s="0"/>
      <c r="D729" s="0"/>
      <c r="E729" s="0"/>
      <c r="F729" s="0"/>
    </row>
    <row r="730" customFormat="false" ht="15" hidden="false" customHeight="false" outlineLevel="0" collapsed="false">
      <c r="C730" s="0"/>
      <c r="D730" s="0"/>
      <c r="E730" s="0"/>
      <c r="F730" s="0"/>
    </row>
    <row r="731" customFormat="false" ht="15" hidden="false" customHeight="false" outlineLevel="0" collapsed="false">
      <c r="C731" s="0"/>
      <c r="D731" s="0"/>
      <c r="E731" s="0"/>
      <c r="F731" s="0"/>
    </row>
    <row r="732" customFormat="false" ht="15" hidden="false" customHeight="false" outlineLevel="0" collapsed="false">
      <c r="C732" s="0"/>
      <c r="D732" s="0"/>
      <c r="E732" s="0"/>
      <c r="F732" s="0"/>
    </row>
    <row r="733" customFormat="false" ht="15" hidden="false" customHeight="false" outlineLevel="0" collapsed="false">
      <c r="C733" s="0"/>
      <c r="D733" s="0"/>
      <c r="E733" s="0"/>
      <c r="F733" s="0"/>
    </row>
    <row r="734" customFormat="false" ht="15" hidden="false" customHeight="false" outlineLevel="0" collapsed="false">
      <c r="C734" s="0"/>
      <c r="D734" s="0"/>
      <c r="E734" s="0"/>
      <c r="F734" s="0"/>
    </row>
    <row r="735" customFormat="false" ht="15" hidden="false" customHeight="false" outlineLevel="0" collapsed="false">
      <c r="C735" s="0"/>
      <c r="D735" s="0"/>
      <c r="E735" s="0"/>
      <c r="F735" s="0"/>
    </row>
    <row r="736" customFormat="false" ht="15" hidden="false" customHeight="false" outlineLevel="0" collapsed="false">
      <c r="C736" s="0"/>
      <c r="D736" s="0"/>
      <c r="E736" s="0"/>
      <c r="F736" s="0"/>
    </row>
    <row r="737" customFormat="false" ht="15" hidden="false" customHeight="false" outlineLevel="0" collapsed="false">
      <c r="C737" s="0"/>
      <c r="D737" s="0"/>
      <c r="E737" s="0"/>
      <c r="F737" s="0"/>
    </row>
    <row r="738" customFormat="false" ht="15" hidden="false" customHeight="false" outlineLevel="0" collapsed="false">
      <c r="C738" s="0"/>
      <c r="D738" s="0"/>
      <c r="E738" s="0"/>
      <c r="F738" s="0"/>
    </row>
    <row r="739" customFormat="false" ht="15" hidden="false" customHeight="false" outlineLevel="0" collapsed="false">
      <c r="C739" s="0"/>
      <c r="D739" s="0"/>
      <c r="E739" s="0"/>
      <c r="F739" s="0"/>
    </row>
    <row r="740" customFormat="false" ht="15" hidden="false" customHeight="false" outlineLevel="0" collapsed="false">
      <c r="C740" s="0"/>
      <c r="D740" s="0"/>
      <c r="E740" s="0"/>
      <c r="F740" s="0"/>
    </row>
    <row r="741" customFormat="false" ht="15" hidden="false" customHeight="false" outlineLevel="0" collapsed="false">
      <c r="C741" s="0"/>
      <c r="D741" s="0"/>
      <c r="E741" s="0"/>
      <c r="F741" s="0"/>
    </row>
    <row r="742" customFormat="false" ht="15" hidden="false" customHeight="false" outlineLevel="0" collapsed="false">
      <c r="C742" s="0"/>
      <c r="D742" s="0"/>
      <c r="E742" s="0"/>
      <c r="F742" s="0"/>
    </row>
    <row r="743" customFormat="false" ht="15" hidden="false" customHeight="false" outlineLevel="0" collapsed="false">
      <c r="C743" s="0"/>
      <c r="D743" s="0"/>
      <c r="E743" s="0"/>
      <c r="F743" s="0"/>
    </row>
    <row r="744" customFormat="false" ht="15" hidden="false" customHeight="false" outlineLevel="0" collapsed="false">
      <c r="C744" s="0"/>
      <c r="D744" s="0"/>
      <c r="E744" s="0"/>
      <c r="F744" s="0"/>
    </row>
    <row r="745" customFormat="false" ht="15" hidden="false" customHeight="false" outlineLevel="0" collapsed="false">
      <c r="C745" s="0"/>
      <c r="D745" s="0"/>
      <c r="E745" s="0"/>
      <c r="F745" s="0"/>
    </row>
    <row r="746" customFormat="false" ht="15" hidden="false" customHeight="false" outlineLevel="0" collapsed="false">
      <c r="C746" s="0"/>
      <c r="D746" s="0"/>
      <c r="E746" s="0"/>
      <c r="F746" s="0"/>
    </row>
    <row r="747" customFormat="false" ht="15" hidden="false" customHeight="false" outlineLevel="0" collapsed="false">
      <c r="C747" s="0"/>
      <c r="D747" s="0"/>
      <c r="E747" s="0"/>
      <c r="F747" s="0"/>
    </row>
    <row r="748" customFormat="false" ht="15" hidden="false" customHeight="false" outlineLevel="0" collapsed="false">
      <c r="C748" s="0"/>
      <c r="D748" s="0"/>
      <c r="E748" s="0"/>
      <c r="F748" s="0"/>
    </row>
    <row r="749" customFormat="false" ht="15" hidden="false" customHeight="false" outlineLevel="0" collapsed="false">
      <c r="C749" s="0"/>
      <c r="D749" s="0"/>
      <c r="E749" s="0"/>
      <c r="F749" s="0"/>
    </row>
    <row r="750" customFormat="false" ht="15" hidden="false" customHeight="false" outlineLevel="0" collapsed="false">
      <c r="C750" s="0"/>
      <c r="D750" s="0"/>
      <c r="E750" s="0"/>
      <c r="F750" s="0"/>
    </row>
    <row r="751" customFormat="false" ht="15" hidden="false" customHeight="false" outlineLevel="0" collapsed="false">
      <c r="C751" s="0"/>
      <c r="D751" s="0"/>
      <c r="E751" s="0"/>
      <c r="F751" s="0"/>
    </row>
    <row r="752" customFormat="false" ht="15" hidden="false" customHeight="false" outlineLevel="0" collapsed="false">
      <c r="C752" s="0"/>
      <c r="D752" s="0"/>
      <c r="E752" s="0"/>
      <c r="F752" s="0"/>
    </row>
    <row r="753" customFormat="false" ht="15" hidden="false" customHeight="false" outlineLevel="0" collapsed="false">
      <c r="C753" s="0"/>
      <c r="D753" s="0"/>
      <c r="E753" s="0"/>
      <c r="F753" s="0"/>
    </row>
    <row r="754" customFormat="false" ht="15" hidden="false" customHeight="false" outlineLevel="0" collapsed="false">
      <c r="C754" s="0"/>
      <c r="D754" s="0"/>
      <c r="E754" s="0"/>
      <c r="F754" s="0"/>
    </row>
    <row r="755" customFormat="false" ht="15" hidden="false" customHeight="false" outlineLevel="0" collapsed="false">
      <c r="C755" s="0"/>
      <c r="D755" s="0"/>
      <c r="E755" s="0"/>
      <c r="F755" s="0"/>
    </row>
    <row r="756" customFormat="false" ht="15" hidden="false" customHeight="false" outlineLevel="0" collapsed="false">
      <c r="C756" s="0"/>
      <c r="D756" s="0"/>
      <c r="E756" s="0"/>
      <c r="F756" s="0"/>
    </row>
    <row r="757" customFormat="false" ht="15" hidden="false" customHeight="false" outlineLevel="0" collapsed="false">
      <c r="C757" s="0"/>
      <c r="D757" s="0"/>
      <c r="E757" s="0"/>
      <c r="F757" s="0"/>
    </row>
    <row r="758" customFormat="false" ht="15" hidden="false" customHeight="false" outlineLevel="0" collapsed="false">
      <c r="C758" s="0"/>
      <c r="D758" s="0"/>
      <c r="E758" s="0"/>
      <c r="F758" s="0"/>
    </row>
    <row r="759" customFormat="false" ht="15" hidden="false" customHeight="false" outlineLevel="0" collapsed="false">
      <c r="C759" s="0"/>
      <c r="D759" s="0"/>
      <c r="E759" s="0"/>
      <c r="F759" s="0"/>
    </row>
    <row r="760" customFormat="false" ht="15" hidden="false" customHeight="false" outlineLevel="0" collapsed="false">
      <c r="C760" s="0"/>
      <c r="D760" s="0"/>
      <c r="E760" s="0"/>
      <c r="F760" s="0"/>
    </row>
    <row r="761" customFormat="false" ht="15" hidden="false" customHeight="false" outlineLevel="0" collapsed="false">
      <c r="C761" s="0"/>
      <c r="D761" s="0"/>
      <c r="E761" s="0"/>
      <c r="F761" s="0"/>
    </row>
    <row r="762" customFormat="false" ht="15" hidden="false" customHeight="false" outlineLevel="0" collapsed="false">
      <c r="C762" s="0"/>
      <c r="D762" s="0"/>
      <c r="E762" s="0"/>
      <c r="F762" s="0"/>
    </row>
    <row r="763" customFormat="false" ht="15" hidden="false" customHeight="false" outlineLevel="0" collapsed="false">
      <c r="C763" s="0"/>
      <c r="D763" s="0"/>
      <c r="E763" s="0"/>
      <c r="F763" s="0"/>
    </row>
    <row r="764" customFormat="false" ht="15" hidden="false" customHeight="false" outlineLevel="0" collapsed="false">
      <c r="C764" s="0"/>
      <c r="D764" s="0"/>
      <c r="E764" s="0"/>
      <c r="F764" s="0"/>
    </row>
    <row r="765" customFormat="false" ht="15" hidden="false" customHeight="false" outlineLevel="0" collapsed="false">
      <c r="C765" s="0"/>
      <c r="D765" s="0"/>
      <c r="E765" s="0"/>
      <c r="F765" s="0"/>
    </row>
    <row r="766" customFormat="false" ht="15" hidden="false" customHeight="false" outlineLevel="0" collapsed="false">
      <c r="C766" s="0"/>
      <c r="D766" s="0"/>
      <c r="E766" s="0"/>
      <c r="F766" s="0"/>
    </row>
    <row r="767" customFormat="false" ht="15" hidden="false" customHeight="false" outlineLevel="0" collapsed="false">
      <c r="C767" s="0"/>
      <c r="D767" s="0"/>
      <c r="E767" s="0"/>
      <c r="F767" s="0"/>
    </row>
    <row r="768" customFormat="false" ht="15" hidden="false" customHeight="false" outlineLevel="0" collapsed="false">
      <c r="C768" s="0"/>
      <c r="D768" s="0"/>
      <c r="E768" s="0"/>
      <c r="F768" s="0"/>
    </row>
    <row r="769" customFormat="false" ht="15" hidden="false" customHeight="false" outlineLevel="0" collapsed="false">
      <c r="C769" s="0"/>
      <c r="D769" s="0"/>
      <c r="E769" s="0"/>
      <c r="F769" s="0"/>
    </row>
    <row r="770" customFormat="false" ht="15" hidden="false" customHeight="false" outlineLevel="0" collapsed="false">
      <c r="C770" s="0"/>
      <c r="D770" s="0"/>
      <c r="E770" s="0"/>
      <c r="F770" s="0"/>
    </row>
    <row r="771" customFormat="false" ht="15" hidden="false" customHeight="false" outlineLevel="0" collapsed="false">
      <c r="C771" s="0"/>
      <c r="D771" s="0"/>
      <c r="E771" s="0"/>
      <c r="F771" s="0"/>
    </row>
    <row r="772" customFormat="false" ht="15" hidden="false" customHeight="false" outlineLevel="0" collapsed="false">
      <c r="C772" s="0"/>
      <c r="D772" s="0"/>
      <c r="E772" s="0"/>
      <c r="F772" s="0"/>
    </row>
    <row r="773" customFormat="false" ht="15" hidden="false" customHeight="false" outlineLevel="0" collapsed="false">
      <c r="C773" s="0"/>
      <c r="D773" s="0"/>
      <c r="E773" s="0"/>
      <c r="F773" s="0"/>
    </row>
    <row r="774" customFormat="false" ht="15" hidden="false" customHeight="false" outlineLevel="0" collapsed="false">
      <c r="C774" s="0"/>
      <c r="D774" s="0"/>
      <c r="E774" s="0"/>
      <c r="F774" s="0"/>
    </row>
    <row r="775" customFormat="false" ht="15" hidden="false" customHeight="false" outlineLevel="0" collapsed="false">
      <c r="C775" s="0"/>
      <c r="D775" s="0"/>
      <c r="E775" s="0"/>
      <c r="F775" s="0"/>
    </row>
    <row r="776" customFormat="false" ht="15" hidden="false" customHeight="false" outlineLevel="0" collapsed="false">
      <c r="C776" s="0"/>
      <c r="D776" s="0"/>
      <c r="E776" s="0"/>
      <c r="F776" s="0"/>
    </row>
    <row r="777" customFormat="false" ht="15" hidden="false" customHeight="false" outlineLevel="0" collapsed="false">
      <c r="C777" s="0"/>
      <c r="D777" s="0"/>
      <c r="E777" s="0"/>
      <c r="F777" s="0"/>
    </row>
    <row r="778" customFormat="false" ht="15" hidden="false" customHeight="false" outlineLevel="0" collapsed="false">
      <c r="C778" s="0"/>
      <c r="D778" s="0"/>
      <c r="E778" s="0"/>
      <c r="F778" s="0"/>
    </row>
    <row r="779" customFormat="false" ht="15" hidden="false" customHeight="false" outlineLevel="0" collapsed="false">
      <c r="C779" s="0"/>
      <c r="D779" s="0"/>
      <c r="E779" s="0"/>
      <c r="F779" s="0"/>
    </row>
    <row r="780" customFormat="false" ht="15" hidden="false" customHeight="false" outlineLevel="0" collapsed="false">
      <c r="C780" s="0"/>
      <c r="D780" s="0"/>
      <c r="E780" s="0"/>
      <c r="F780" s="0"/>
    </row>
    <row r="781" customFormat="false" ht="15" hidden="false" customHeight="false" outlineLevel="0" collapsed="false">
      <c r="C781" s="0"/>
      <c r="D781" s="0"/>
      <c r="E781" s="0"/>
      <c r="F781" s="0"/>
    </row>
    <row r="782" customFormat="false" ht="15" hidden="false" customHeight="false" outlineLevel="0" collapsed="false">
      <c r="C782" s="0"/>
      <c r="D782" s="0"/>
      <c r="E782" s="0"/>
      <c r="F782" s="0"/>
    </row>
    <row r="783" customFormat="false" ht="15" hidden="false" customHeight="false" outlineLevel="0" collapsed="false">
      <c r="C783" s="0"/>
      <c r="D783" s="0"/>
      <c r="E783" s="0"/>
      <c r="F783" s="0"/>
    </row>
    <row r="784" customFormat="false" ht="15" hidden="false" customHeight="false" outlineLevel="0" collapsed="false">
      <c r="C784" s="0"/>
      <c r="D784" s="0"/>
      <c r="E784" s="0"/>
      <c r="F784" s="0"/>
    </row>
    <row r="785" customFormat="false" ht="15" hidden="false" customHeight="false" outlineLevel="0" collapsed="false">
      <c r="C785" s="0"/>
      <c r="D785" s="0"/>
      <c r="E785" s="0"/>
      <c r="F785" s="0"/>
    </row>
    <row r="786" customFormat="false" ht="15" hidden="false" customHeight="false" outlineLevel="0" collapsed="false">
      <c r="C786" s="0"/>
      <c r="D786" s="0"/>
      <c r="E786" s="0"/>
      <c r="F786" s="0"/>
    </row>
    <row r="787" customFormat="false" ht="15" hidden="false" customHeight="false" outlineLevel="0" collapsed="false">
      <c r="C787" s="0"/>
      <c r="D787" s="0"/>
      <c r="E787" s="0"/>
      <c r="F787" s="0"/>
    </row>
    <row r="788" customFormat="false" ht="15" hidden="false" customHeight="false" outlineLevel="0" collapsed="false">
      <c r="C788" s="0"/>
      <c r="D788" s="0"/>
      <c r="E788" s="0"/>
      <c r="F788" s="0"/>
    </row>
    <row r="789" customFormat="false" ht="15" hidden="false" customHeight="false" outlineLevel="0" collapsed="false">
      <c r="C789" s="0"/>
      <c r="D789" s="0"/>
      <c r="E789" s="0"/>
      <c r="F789" s="0"/>
    </row>
    <row r="790" customFormat="false" ht="15" hidden="false" customHeight="false" outlineLevel="0" collapsed="false">
      <c r="C790" s="0"/>
      <c r="D790" s="0"/>
      <c r="E790" s="0"/>
      <c r="F790" s="0"/>
    </row>
    <row r="791" customFormat="false" ht="15" hidden="false" customHeight="false" outlineLevel="0" collapsed="false">
      <c r="C791" s="0"/>
      <c r="D791" s="0"/>
      <c r="E791" s="0"/>
      <c r="F791" s="0"/>
    </row>
    <row r="792" customFormat="false" ht="15" hidden="false" customHeight="false" outlineLevel="0" collapsed="false">
      <c r="C792" s="0"/>
      <c r="D792" s="0"/>
      <c r="E792" s="0"/>
      <c r="F792" s="0"/>
    </row>
    <row r="793" customFormat="false" ht="15" hidden="false" customHeight="false" outlineLevel="0" collapsed="false">
      <c r="C793" s="0"/>
      <c r="D793" s="0"/>
      <c r="E793" s="0"/>
      <c r="F793" s="0"/>
    </row>
    <row r="794" customFormat="false" ht="15" hidden="false" customHeight="false" outlineLevel="0" collapsed="false">
      <c r="C794" s="0"/>
      <c r="D794" s="0"/>
      <c r="E794" s="0"/>
      <c r="F794" s="0"/>
    </row>
    <row r="795" customFormat="false" ht="15" hidden="false" customHeight="false" outlineLevel="0" collapsed="false">
      <c r="C795" s="0"/>
      <c r="D795" s="0"/>
      <c r="E795" s="0"/>
      <c r="F795" s="0"/>
    </row>
    <row r="796" customFormat="false" ht="15" hidden="false" customHeight="false" outlineLevel="0" collapsed="false">
      <c r="C796" s="0"/>
      <c r="D796" s="0"/>
      <c r="E796" s="0"/>
      <c r="F796" s="0"/>
    </row>
    <row r="797" customFormat="false" ht="15" hidden="false" customHeight="false" outlineLevel="0" collapsed="false">
      <c r="C797" s="0"/>
      <c r="D797" s="0"/>
      <c r="E797" s="0"/>
      <c r="F797" s="0"/>
    </row>
    <row r="798" customFormat="false" ht="15" hidden="false" customHeight="false" outlineLevel="0" collapsed="false">
      <c r="C798" s="0"/>
      <c r="D798" s="0"/>
      <c r="E798" s="0"/>
      <c r="F798" s="0"/>
    </row>
    <row r="799" customFormat="false" ht="15" hidden="false" customHeight="false" outlineLevel="0" collapsed="false">
      <c r="C799" s="0"/>
      <c r="D799" s="0"/>
      <c r="E799" s="0"/>
      <c r="F799" s="0"/>
    </row>
    <row r="800" customFormat="false" ht="15" hidden="false" customHeight="false" outlineLevel="0" collapsed="false">
      <c r="C800" s="0"/>
      <c r="D800" s="0"/>
      <c r="E800" s="0"/>
      <c r="F800" s="0"/>
    </row>
    <row r="801" customFormat="false" ht="15" hidden="false" customHeight="false" outlineLevel="0" collapsed="false">
      <c r="C801" s="0"/>
      <c r="D801" s="0"/>
      <c r="E801" s="0"/>
      <c r="F801" s="0"/>
    </row>
    <row r="802" customFormat="false" ht="15" hidden="false" customHeight="false" outlineLevel="0" collapsed="false">
      <c r="C802" s="0"/>
      <c r="D802" s="0"/>
      <c r="E802" s="0"/>
      <c r="F802" s="0"/>
    </row>
    <row r="803" customFormat="false" ht="15" hidden="false" customHeight="false" outlineLevel="0" collapsed="false">
      <c r="C803" s="0"/>
      <c r="D803" s="0"/>
      <c r="E803" s="0"/>
      <c r="F803" s="0"/>
    </row>
    <row r="804" customFormat="false" ht="15" hidden="false" customHeight="false" outlineLevel="0" collapsed="false">
      <c r="C804" s="0"/>
      <c r="D804" s="0"/>
      <c r="E804" s="0"/>
      <c r="F804" s="0"/>
    </row>
    <row r="805" customFormat="false" ht="15" hidden="false" customHeight="false" outlineLevel="0" collapsed="false">
      <c r="C805" s="0"/>
      <c r="D805" s="0"/>
      <c r="E805" s="0"/>
      <c r="F805" s="0"/>
    </row>
    <row r="806" customFormat="false" ht="15" hidden="false" customHeight="false" outlineLevel="0" collapsed="false">
      <c r="C806" s="0"/>
      <c r="D806" s="0"/>
      <c r="E806" s="0"/>
      <c r="F806" s="0"/>
    </row>
    <row r="807" customFormat="false" ht="15" hidden="false" customHeight="false" outlineLevel="0" collapsed="false">
      <c r="C807" s="0"/>
      <c r="D807" s="0"/>
      <c r="E807" s="0"/>
      <c r="F807" s="0"/>
    </row>
    <row r="808" customFormat="false" ht="15" hidden="false" customHeight="false" outlineLevel="0" collapsed="false">
      <c r="C808" s="0"/>
      <c r="D808" s="0"/>
      <c r="E808" s="0"/>
      <c r="F808" s="0"/>
    </row>
    <row r="809" customFormat="false" ht="15" hidden="false" customHeight="false" outlineLevel="0" collapsed="false">
      <c r="C809" s="0"/>
      <c r="D809" s="0"/>
      <c r="E809" s="0"/>
      <c r="F809" s="0"/>
    </row>
    <row r="810" customFormat="false" ht="15" hidden="false" customHeight="false" outlineLevel="0" collapsed="false">
      <c r="C810" s="0"/>
      <c r="D810" s="0"/>
      <c r="E810" s="0"/>
      <c r="F810" s="0"/>
    </row>
    <row r="811" customFormat="false" ht="15" hidden="false" customHeight="false" outlineLevel="0" collapsed="false">
      <c r="C811" s="0"/>
      <c r="D811" s="0"/>
      <c r="E811" s="0"/>
      <c r="F811" s="0"/>
    </row>
    <row r="812" customFormat="false" ht="15" hidden="false" customHeight="false" outlineLevel="0" collapsed="false">
      <c r="C812" s="0"/>
      <c r="D812" s="0"/>
      <c r="E812" s="0"/>
      <c r="F812" s="0"/>
    </row>
    <row r="813" customFormat="false" ht="15" hidden="false" customHeight="false" outlineLevel="0" collapsed="false">
      <c r="C813" s="0"/>
      <c r="D813" s="0"/>
      <c r="E813" s="0"/>
      <c r="F813" s="0"/>
    </row>
    <row r="814" customFormat="false" ht="15" hidden="false" customHeight="false" outlineLevel="0" collapsed="false">
      <c r="C814" s="0"/>
      <c r="D814" s="0"/>
      <c r="E814" s="0"/>
      <c r="F814" s="0"/>
    </row>
    <row r="815" customFormat="false" ht="15" hidden="false" customHeight="false" outlineLevel="0" collapsed="false">
      <c r="C815" s="0"/>
      <c r="D815" s="0"/>
      <c r="E815" s="0"/>
      <c r="F815" s="0"/>
    </row>
    <row r="816" customFormat="false" ht="15" hidden="false" customHeight="false" outlineLevel="0" collapsed="false">
      <c r="C816" s="0"/>
      <c r="D816" s="0"/>
      <c r="E816" s="0"/>
      <c r="F816" s="0"/>
    </row>
    <row r="817" customFormat="false" ht="15" hidden="false" customHeight="false" outlineLevel="0" collapsed="false">
      <c r="C817" s="0"/>
      <c r="D817" s="0"/>
      <c r="E817" s="0"/>
      <c r="F817" s="0"/>
    </row>
    <row r="818" customFormat="false" ht="15" hidden="false" customHeight="false" outlineLevel="0" collapsed="false">
      <c r="C818" s="0"/>
      <c r="D818" s="0"/>
      <c r="E818" s="0"/>
      <c r="F818" s="0"/>
    </row>
    <row r="819" customFormat="false" ht="15" hidden="false" customHeight="false" outlineLevel="0" collapsed="false">
      <c r="C819" s="0"/>
      <c r="D819" s="0"/>
      <c r="E819" s="0"/>
      <c r="F819" s="0"/>
    </row>
    <row r="820" customFormat="false" ht="15" hidden="false" customHeight="false" outlineLevel="0" collapsed="false">
      <c r="C820" s="0"/>
      <c r="D820" s="0"/>
      <c r="E820" s="0"/>
      <c r="F820" s="0"/>
    </row>
    <row r="821" customFormat="false" ht="15" hidden="false" customHeight="false" outlineLevel="0" collapsed="false">
      <c r="C821" s="0"/>
      <c r="D821" s="0"/>
      <c r="E821" s="0"/>
      <c r="F821" s="0"/>
    </row>
    <row r="822" customFormat="false" ht="15" hidden="false" customHeight="false" outlineLevel="0" collapsed="false">
      <c r="C822" s="0"/>
      <c r="D822" s="0"/>
      <c r="E822" s="0"/>
      <c r="F822" s="0"/>
    </row>
    <row r="823" customFormat="false" ht="15" hidden="false" customHeight="false" outlineLevel="0" collapsed="false">
      <c r="C823" s="0"/>
      <c r="D823" s="0"/>
      <c r="E823" s="0"/>
      <c r="F823" s="0"/>
    </row>
    <row r="824" customFormat="false" ht="15" hidden="false" customHeight="false" outlineLevel="0" collapsed="false">
      <c r="C824" s="0"/>
      <c r="D824" s="0"/>
      <c r="E824" s="0"/>
      <c r="F824" s="0"/>
    </row>
    <row r="825" customFormat="false" ht="15" hidden="false" customHeight="false" outlineLevel="0" collapsed="false">
      <c r="C825" s="0"/>
      <c r="D825" s="0"/>
      <c r="E825" s="0"/>
      <c r="F825" s="0"/>
    </row>
    <row r="826" customFormat="false" ht="15" hidden="false" customHeight="false" outlineLevel="0" collapsed="false">
      <c r="C826" s="0"/>
      <c r="D826" s="0"/>
      <c r="E826" s="0"/>
      <c r="F826" s="0"/>
    </row>
    <row r="827" customFormat="false" ht="15" hidden="false" customHeight="false" outlineLevel="0" collapsed="false">
      <c r="C827" s="0"/>
      <c r="D827" s="0"/>
      <c r="E827" s="0"/>
      <c r="F827" s="0"/>
    </row>
    <row r="828" customFormat="false" ht="15" hidden="false" customHeight="false" outlineLevel="0" collapsed="false">
      <c r="C828" s="0"/>
      <c r="D828" s="0"/>
      <c r="E828" s="0"/>
      <c r="F828" s="0"/>
    </row>
    <row r="829" customFormat="false" ht="15" hidden="false" customHeight="false" outlineLevel="0" collapsed="false">
      <c r="C829" s="0"/>
      <c r="D829" s="0"/>
      <c r="E829" s="0"/>
      <c r="F829" s="0"/>
    </row>
    <row r="830" customFormat="false" ht="15" hidden="false" customHeight="false" outlineLevel="0" collapsed="false">
      <c r="C830" s="0"/>
      <c r="D830" s="0"/>
      <c r="E830" s="0"/>
      <c r="F830" s="0"/>
    </row>
    <row r="831" customFormat="false" ht="15" hidden="false" customHeight="false" outlineLevel="0" collapsed="false">
      <c r="C831" s="0"/>
      <c r="D831" s="0"/>
      <c r="E831" s="0"/>
      <c r="F831" s="0"/>
    </row>
    <row r="832" customFormat="false" ht="15" hidden="false" customHeight="false" outlineLevel="0" collapsed="false">
      <c r="C832" s="0"/>
      <c r="D832" s="0"/>
      <c r="E832" s="0"/>
      <c r="F832" s="0"/>
    </row>
    <row r="833" customFormat="false" ht="15" hidden="false" customHeight="false" outlineLevel="0" collapsed="false">
      <c r="C833" s="0"/>
      <c r="D833" s="0"/>
      <c r="E833" s="0"/>
      <c r="F833" s="0"/>
    </row>
    <row r="834" customFormat="false" ht="15" hidden="false" customHeight="false" outlineLevel="0" collapsed="false">
      <c r="C834" s="0"/>
      <c r="D834" s="0"/>
      <c r="E834" s="0"/>
      <c r="F834" s="0"/>
    </row>
    <row r="835" customFormat="false" ht="15" hidden="false" customHeight="false" outlineLevel="0" collapsed="false">
      <c r="C835" s="0"/>
      <c r="D835" s="0"/>
      <c r="E835" s="0"/>
      <c r="F835" s="0"/>
    </row>
    <row r="836" customFormat="false" ht="15" hidden="false" customHeight="false" outlineLevel="0" collapsed="false">
      <c r="C836" s="0"/>
      <c r="D836" s="0"/>
      <c r="E836" s="0"/>
      <c r="F836" s="0"/>
    </row>
    <row r="837" customFormat="false" ht="15" hidden="false" customHeight="false" outlineLevel="0" collapsed="false">
      <c r="C837" s="0"/>
      <c r="D837" s="0"/>
      <c r="E837" s="0"/>
      <c r="F837" s="0"/>
    </row>
    <row r="838" customFormat="false" ht="15" hidden="false" customHeight="false" outlineLevel="0" collapsed="false">
      <c r="C838" s="0"/>
      <c r="D838" s="0"/>
      <c r="E838" s="0"/>
      <c r="F838" s="0"/>
    </row>
    <row r="839" customFormat="false" ht="15" hidden="false" customHeight="false" outlineLevel="0" collapsed="false">
      <c r="C839" s="0"/>
      <c r="D839" s="0"/>
      <c r="E839" s="0"/>
      <c r="F839" s="0"/>
    </row>
    <row r="840" customFormat="false" ht="15" hidden="false" customHeight="false" outlineLevel="0" collapsed="false">
      <c r="C840" s="0"/>
      <c r="D840" s="0"/>
      <c r="E840" s="0"/>
      <c r="F840" s="0"/>
    </row>
    <row r="841" customFormat="false" ht="15" hidden="false" customHeight="false" outlineLevel="0" collapsed="false">
      <c r="C841" s="0"/>
      <c r="D841" s="0"/>
      <c r="E841" s="0"/>
      <c r="F841" s="0"/>
    </row>
    <row r="842" customFormat="false" ht="15" hidden="false" customHeight="false" outlineLevel="0" collapsed="false">
      <c r="C842" s="0"/>
      <c r="D842" s="0"/>
      <c r="E842" s="0"/>
      <c r="F842" s="0"/>
    </row>
    <row r="843" customFormat="false" ht="15" hidden="false" customHeight="false" outlineLevel="0" collapsed="false">
      <c r="C843" s="0"/>
      <c r="D843" s="0"/>
      <c r="E843" s="0"/>
      <c r="F843" s="0"/>
    </row>
    <row r="844" customFormat="false" ht="15" hidden="false" customHeight="false" outlineLevel="0" collapsed="false">
      <c r="C844" s="0"/>
      <c r="D844" s="0"/>
      <c r="E844" s="0"/>
      <c r="F844" s="0"/>
    </row>
    <row r="845" customFormat="false" ht="15" hidden="false" customHeight="false" outlineLevel="0" collapsed="false">
      <c r="C845" s="0"/>
      <c r="D845" s="0"/>
      <c r="E845" s="0"/>
      <c r="F845" s="0"/>
    </row>
    <row r="846" customFormat="false" ht="15" hidden="false" customHeight="false" outlineLevel="0" collapsed="false">
      <c r="C846" s="0"/>
      <c r="D846" s="0"/>
      <c r="E846" s="0"/>
      <c r="F846" s="0"/>
    </row>
    <row r="847" customFormat="false" ht="15" hidden="false" customHeight="false" outlineLevel="0" collapsed="false">
      <c r="C847" s="0"/>
      <c r="D847" s="0"/>
      <c r="E847" s="0"/>
      <c r="F847" s="0"/>
    </row>
    <row r="848" customFormat="false" ht="15" hidden="false" customHeight="false" outlineLevel="0" collapsed="false">
      <c r="C848" s="0"/>
      <c r="D848" s="0"/>
      <c r="E848" s="0"/>
      <c r="F848" s="0"/>
    </row>
    <row r="849" customFormat="false" ht="15" hidden="false" customHeight="false" outlineLevel="0" collapsed="false">
      <c r="C849" s="0"/>
      <c r="D849" s="0"/>
      <c r="E849" s="0"/>
      <c r="F849" s="0"/>
    </row>
    <row r="850" customFormat="false" ht="15" hidden="false" customHeight="false" outlineLevel="0" collapsed="false">
      <c r="C850" s="0"/>
      <c r="D850" s="0"/>
      <c r="E850" s="0"/>
      <c r="F850" s="0"/>
    </row>
    <row r="851" customFormat="false" ht="15" hidden="false" customHeight="false" outlineLevel="0" collapsed="false">
      <c r="C851" s="0"/>
      <c r="D851" s="0"/>
      <c r="E851" s="0"/>
      <c r="F851" s="0"/>
    </row>
    <row r="852" customFormat="false" ht="15" hidden="false" customHeight="false" outlineLevel="0" collapsed="false">
      <c r="C852" s="0"/>
      <c r="D852" s="0"/>
      <c r="E852" s="0"/>
      <c r="F852" s="0"/>
    </row>
    <row r="853" customFormat="false" ht="15" hidden="false" customHeight="false" outlineLevel="0" collapsed="false">
      <c r="C853" s="0"/>
      <c r="D853" s="0"/>
      <c r="E853" s="0"/>
      <c r="F853" s="0"/>
    </row>
    <row r="854" customFormat="false" ht="15" hidden="false" customHeight="false" outlineLevel="0" collapsed="false">
      <c r="C854" s="0"/>
      <c r="D854" s="0"/>
      <c r="E854" s="0"/>
      <c r="F854" s="0"/>
    </row>
    <row r="855" customFormat="false" ht="15" hidden="false" customHeight="false" outlineLevel="0" collapsed="false">
      <c r="C855" s="0"/>
      <c r="D855" s="0"/>
      <c r="E855" s="0"/>
      <c r="F855" s="0"/>
    </row>
    <row r="856" customFormat="false" ht="15" hidden="false" customHeight="false" outlineLevel="0" collapsed="false">
      <c r="C856" s="0"/>
      <c r="D856" s="0"/>
      <c r="E856" s="0"/>
      <c r="F856" s="0"/>
    </row>
    <row r="857" customFormat="false" ht="15" hidden="false" customHeight="false" outlineLevel="0" collapsed="false">
      <c r="C857" s="0"/>
      <c r="D857" s="0"/>
      <c r="E857" s="0"/>
      <c r="F857" s="0"/>
    </row>
    <row r="858" customFormat="false" ht="15" hidden="false" customHeight="false" outlineLevel="0" collapsed="false">
      <c r="C858" s="0"/>
      <c r="D858" s="0"/>
      <c r="E858" s="0"/>
      <c r="F858" s="0"/>
    </row>
    <row r="859" customFormat="false" ht="15" hidden="false" customHeight="false" outlineLevel="0" collapsed="false">
      <c r="C859" s="0"/>
      <c r="D859" s="0"/>
      <c r="E859" s="0"/>
      <c r="F859" s="0"/>
    </row>
    <row r="860" customFormat="false" ht="15" hidden="false" customHeight="false" outlineLevel="0" collapsed="false">
      <c r="C860" s="0"/>
      <c r="D860" s="0"/>
      <c r="E860" s="0"/>
      <c r="F860" s="0"/>
    </row>
    <row r="861" customFormat="false" ht="15" hidden="false" customHeight="false" outlineLevel="0" collapsed="false">
      <c r="C861" s="0"/>
      <c r="D861" s="0"/>
      <c r="E861" s="0"/>
      <c r="F861" s="0"/>
    </row>
    <row r="862" customFormat="false" ht="15" hidden="false" customHeight="false" outlineLevel="0" collapsed="false">
      <c r="C862" s="0"/>
      <c r="D862" s="0"/>
      <c r="E862" s="0"/>
      <c r="F862" s="0"/>
    </row>
    <row r="863" customFormat="false" ht="15" hidden="false" customHeight="false" outlineLevel="0" collapsed="false">
      <c r="C863" s="0"/>
      <c r="D863" s="0"/>
      <c r="E863" s="0"/>
      <c r="F863" s="0"/>
    </row>
    <row r="864" customFormat="false" ht="15" hidden="false" customHeight="false" outlineLevel="0" collapsed="false">
      <c r="C864" s="0"/>
      <c r="D864" s="0"/>
      <c r="E864" s="0"/>
      <c r="F864" s="0"/>
    </row>
    <row r="865" customFormat="false" ht="15" hidden="false" customHeight="false" outlineLevel="0" collapsed="false">
      <c r="C865" s="0"/>
      <c r="D865" s="0"/>
      <c r="E865" s="0"/>
      <c r="F865" s="0"/>
    </row>
    <row r="866" customFormat="false" ht="15" hidden="false" customHeight="false" outlineLevel="0" collapsed="false">
      <c r="C866" s="0"/>
      <c r="D866" s="0"/>
      <c r="E866" s="0"/>
      <c r="F866" s="0"/>
    </row>
    <row r="867" customFormat="false" ht="15" hidden="false" customHeight="false" outlineLevel="0" collapsed="false">
      <c r="C867" s="0"/>
      <c r="D867" s="0"/>
      <c r="E867" s="0"/>
      <c r="F867" s="0"/>
    </row>
    <row r="868" customFormat="false" ht="15" hidden="false" customHeight="false" outlineLevel="0" collapsed="false">
      <c r="C868" s="0"/>
      <c r="D868" s="0"/>
      <c r="E868" s="0"/>
      <c r="F868" s="0"/>
    </row>
    <row r="869" customFormat="false" ht="15" hidden="false" customHeight="false" outlineLevel="0" collapsed="false">
      <c r="C869" s="0"/>
      <c r="D869" s="0"/>
      <c r="E869" s="0"/>
      <c r="F869" s="0"/>
    </row>
    <row r="870" customFormat="false" ht="15" hidden="false" customHeight="false" outlineLevel="0" collapsed="false">
      <c r="C870" s="0"/>
      <c r="D870" s="0"/>
      <c r="E870" s="0"/>
      <c r="F870" s="0"/>
    </row>
    <row r="871" customFormat="false" ht="15" hidden="false" customHeight="false" outlineLevel="0" collapsed="false">
      <c r="C871" s="0"/>
      <c r="D871" s="0"/>
      <c r="E871" s="0"/>
      <c r="F871" s="0"/>
    </row>
    <row r="872" customFormat="false" ht="15" hidden="false" customHeight="false" outlineLevel="0" collapsed="false">
      <c r="C872" s="0"/>
      <c r="D872" s="0"/>
      <c r="E872" s="0"/>
      <c r="F872" s="0"/>
    </row>
    <row r="873" customFormat="false" ht="15" hidden="false" customHeight="false" outlineLevel="0" collapsed="false">
      <c r="C873" s="0"/>
      <c r="D873" s="0"/>
      <c r="E873" s="0"/>
      <c r="F873" s="0"/>
    </row>
    <row r="874" customFormat="false" ht="15" hidden="false" customHeight="false" outlineLevel="0" collapsed="false">
      <c r="C874" s="0"/>
      <c r="D874" s="0"/>
      <c r="E874" s="0"/>
      <c r="F874" s="0"/>
    </row>
    <row r="875" customFormat="false" ht="15" hidden="false" customHeight="false" outlineLevel="0" collapsed="false">
      <c r="C875" s="0"/>
      <c r="D875" s="0"/>
      <c r="E875" s="0"/>
      <c r="F875" s="0"/>
    </row>
    <row r="876" customFormat="false" ht="15" hidden="false" customHeight="false" outlineLevel="0" collapsed="false">
      <c r="C876" s="0"/>
      <c r="D876" s="0"/>
      <c r="E876" s="0"/>
      <c r="F876" s="0"/>
    </row>
    <row r="877" customFormat="false" ht="15" hidden="false" customHeight="false" outlineLevel="0" collapsed="false">
      <c r="C877" s="0"/>
      <c r="D877" s="0"/>
      <c r="E877" s="0"/>
      <c r="F877" s="0"/>
    </row>
    <row r="878" customFormat="false" ht="15" hidden="false" customHeight="false" outlineLevel="0" collapsed="false">
      <c r="C878" s="0"/>
      <c r="D878" s="0"/>
      <c r="E878" s="0"/>
      <c r="F878" s="0"/>
    </row>
    <row r="879" customFormat="false" ht="15" hidden="false" customHeight="false" outlineLevel="0" collapsed="false">
      <c r="C879" s="0"/>
      <c r="D879" s="0"/>
      <c r="E879" s="0"/>
      <c r="F879" s="0"/>
    </row>
    <row r="880" customFormat="false" ht="15" hidden="false" customHeight="false" outlineLevel="0" collapsed="false">
      <c r="C880" s="0"/>
      <c r="D880" s="0"/>
      <c r="E880" s="0"/>
      <c r="F880" s="0"/>
    </row>
    <row r="881" customFormat="false" ht="15" hidden="false" customHeight="false" outlineLevel="0" collapsed="false">
      <c r="C881" s="0"/>
      <c r="D881" s="0"/>
      <c r="E881" s="0"/>
      <c r="F881" s="0"/>
    </row>
    <row r="882" customFormat="false" ht="15" hidden="false" customHeight="false" outlineLevel="0" collapsed="false">
      <c r="C882" s="0"/>
      <c r="D882" s="0"/>
      <c r="E882" s="0"/>
      <c r="F882" s="0"/>
    </row>
    <row r="883" customFormat="false" ht="15" hidden="false" customHeight="false" outlineLevel="0" collapsed="false">
      <c r="C883" s="0"/>
      <c r="D883" s="0"/>
      <c r="E883" s="0"/>
      <c r="F883" s="0"/>
    </row>
    <row r="884" customFormat="false" ht="15" hidden="false" customHeight="false" outlineLevel="0" collapsed="false">
      <c r="C884" s="0"/>
      <c r="D884" s="0"/>
      <c r="E884" s="0"/>
      <c r="F884" s="0"/>
    </row>
    <row r="885" customFormat="false" ht="15" hidden="false" customHeight="false" outlineLevel="0" collapsed="false">
      <c r="C885" s="0"/>
      <c r="D885" s="0"/>
      <c r="E885" s="0"/>
      <c r="F885" s="0"/>
    </row>
    <row r="886" customFormat="false" ht="15" hidden="false" customHeight="false" outlineLevel="0" collapsed="false">
      <c r="C886" s="0"/>
      <c r="D886" s="0"/>
      <c r="E886" s="0"/>
      <c r="F886" s="0"/>
    </row>
    <row r="887" customFormat="false" ht="15" hidden="false" customHeight="false" outlineLevel="0" collapsed="false">
      <c r="C887" s="0"/>
      <c r="D887" s="0"/>
      <c r="E887" s="0"/>
      <c r="F887" s="0"/>
    </row>
    <row r="888" customFormat="false" ht="15" hidden="false" customHeight="false" outlineLevel="0" collapsed="false">
      <c r="C888" s="0"/>
      <c r="D888" s="0"/>
      <c r="E888" s="0"/>
      <c r="F888" s="0"/>
    </row>
    <row r="889" customFormat="false" ht="15" hidden="false" customHeight="false" outlineLevel="0" collapsed="false">
      <c r="C889" s="0"/>
      <c r="D889" s="0"/>
      <c r="E889" s="0"/>
      <c r="F889" s="0"/>
    </row>
    <row r="890" customFormat="false" ht="15" hidden="false" customHeight="false" outlineLevel="0" collapsed="false">
      <c r="C890" s="0"/>
      <c r="D890" s="0"/>
      <c r="E890" s="0"/>
      <c r="F890" s="0"/>
    </row>
    <row r="891" customFormat="false" ht="15" hidden="false" customHeight="false" outlineLevel="0" collapsed="false">
      <c r="C891" s="0"/>
      <c r="D891" s="0"/>
      <c r="E891" s="0"/>
      <c r="F891" s="0"/>
    </row>
    <row r="892" customFormat="false" ht="15" hidden="false" customHeight="false" outlineLevel="0" collapsed="false">
      <c r="C892" s="0"/>
      <c r="D892" s="0"/>
      <c r="E892" s="0"/>
      <c r="F892" s="0"/>
    </row>
    <row r="893" customFormat="false" ht="15" hidden="false" customHeight="false" outlineLevel="0" collapsed="false">
      <c r="C893" s="0"/>
      <c r="D893" s="0"/>
      <c r="E893" s="0"/>
      <c r="F893" s="0"/>
    </row>
    <row r="894" customFormat="false" ht="15" hidden="false" customHeight="false" outlineLevel="0" collapsed="false">
      <c r="C894" s="0"/>
      <c r="D894" s="0"/>
      <c r="E894" s="0"/>
      <c r="F894" s="0"/>
    </row>
    <row r="895" customFormat="false" ht="15" hidden="false" customHeight="false" outlineLevel="0" collapsed="false">
      <c r="C895" s="0"/>
      <c r="D895" s="0"/>
      <c r="E895" s="0"/>
      <c r="F895" s="0"/>
    </row>
    <row r="896" customFormat="false" ht="15" hidden="false" customHeight="false" outlineLevel="0" collapsed="false">
      <c r="C896" s="0"/>
      <c r="D896" s="0"/>
      <c r="E896" s="0"/>
      <c r="F896" s="0"/>
    </row>
    <row r="897" customFormat="false" ht="15" hidden="false" customHeight="false" outlineLevel="0" collapsed="false">
      <c r="C897" s="0"/>
      <c r="D897" s="0"/>
      <c r="E897" s="0"/>
      <c r="F897" s="0"/>
    </row>
    <row r="898" customFormat="false" ht="15" hidden="false" customHeight="false" outlineLevel="0" collapsed="false">
      <c r="C898" s="0"/>
      <c r="D898" s="0"/>
      <c r="E898" s="0"/>
      <c r="F898" s="0"/>
    </row>
    <row r="899" customFormat="false" ht="15" hidden="false" customHeight="false" outlineLevel="0" collapsed="false">
      <c r="C899" s="0"/>
      <c r="D899" s="0"/>
      <c r="E899" s="0"/>
      <c r="F899" s="0"/>
    </row>
    <row r="900" customFormat="false" ht="15" hidden="false" customHeight="false" outlineLevel="0" collapsed="false">
      <c r="C900" s="0"/>
      <c r="D900" s="0"/>
      <c r="E900" s="0"/>
      <c r="F900" s="0"/>
    </row>
    <row r="901" customFormat="false" ht="15" hidden="false" customHeight="false" outlineLevel="0" collapsed="false">
      <c r="C901" s="0"/>
      <c r="D901" s="0"/>
      <c r="E901" s="0"/>
      <c r="F901" s="0"/>
    </row>
    <row r="902" customFormat="false" ht="15" hidden="false" customHeight="false" outlineLevel="0" collapsed="false">
      <c r="C902" s="0"/>
      <c r="D902" s="0"/>
      <c r="E902" s="0"/>
      <c r="F902" s="0"/>
    </row>
    <row r="903" customFormat="false" ht="15" hidden="false" customHeight="false" outlineLevel="0" collapsed="false">
      <c r="C903" s="0"/>
      <c r="D903" s="0"/>
      <c r="E903" s="0"/>
      <c r="F903" s="0"/>
    </row>
    <row r="904" customFormat="false" ht="15" hidden="false" customHeight="false" outlineLevel="0" collapsed="false">
      <c r="C904" s="0"/>
      <c r="D904" s="0"/>
      <c r="E904" s="0"/>
      <c r="F904" s="0"/>
    </row>
    <row r="905" customFormat="false" ht="15" hidden="false" customHeight="false" outlineLevel="0" collapsed="false">
      <c r="C905" s="0"/>
      <c r="D905" s="0"/>
      <c r="E905" s="0"/>
      <c r="F905" s="0"/>
    </row>
    <row r="906" customFormat="false" ht="15" hidden="false" customHeight="false" outlineLevel="0" collapsed="false">
      <c r="C906" s="0"/>
      <c r="D906" s="0"/>
      <c r="E906" s="0"/>
      <c r="F906" s="0"/>
    </row>
    <row r="907" customFormat="false" ht="15" hidden="false" customHeight="false" outlineLevel="0" collapsed="false">
      <c r="C907" s="0"/>
      <c r="D907" s="0"/>
      <c r="E907" s="0"/>
      <c r="F907" s="0"/>
    </row>
    <row r="908" customFormat="false" ht="15" hidden="false" customHeight="false" outlineLevel="0" collapsed="false">
      <c r="C908" s="0"/>
      <c r="D908" s="0"/>
      <c r="E908" s="0"/>
      <c r="F908" s="0"/>
    </row>
    <row r="909" customFormat="false" ht="15" hidden="false" customHeight="false" outlineLevel="0" collapsed="false">
      <c r="C909" s="0"/>
      <c r="D909" s="0"/>
      <c r="E909" s="0"/>
      <c r="F909" s="0"/>
    </row>
    <row r="910" customFormat="false" ht="15" hidden="false" customHeight="false" outlineLevel="0" collapsed="false">
      <c r="C910" s="0"/>
      <c r="D910" s="0"/>
      <c r="E910" s="0"/>
      <c r="F910" s="0"/>
    </row>
    <row r="911" customFormat="false" ht="15" hidden="false" customHeight="false" outlineLevel="0" collapsed="false">
      <c r="C911" s="0"/>
      <c r="D911" s="0"/>
      <c r="E911" s="0"/>
      <c r="F911" s="0"/>
    </row>
    <row r="912" customFormat="false" ht="15" hidden="false" customHeight="false" outlineLevel="0" collapsed="false">
      <c r="C912" s="0"/>
      <c r="D912" s="0"/>
      <c r="E912" s="0"/>
      <c r="F912" s="0"/>
    </row>
    <row r="913" customFormat="false" ht="15" hidden="false" customHeight="false" outlineLevel="0" collapsed="false">
      <c r="C913" s="0"/>
      <c r="D913" s="0"/>
      <c r="E913" s="0"/>
      <c r="F913" s="0"/>
    </row>
    <row r="914" customFormat="false" ht="15" hidden="false" customHeight="false" outlineLevel="0" collapsed="false">
      <c r="C914" s="0"/>
      <c r="D914" s="0"/>
      <c r="E914" s="0"/>
      <c r="F914" s="0"/>
    </row>
    <row r="915" customFormat="false" ht="15" hidden="false" customHeight="false" outlineLevel="0" collapsed="false">
      <c r="C915" s="0"/>
      <c r="D915" s="0"/>
      <c r="E915" s="0"/>
      <c r="F915" s="0"/>
    </row>
    <row r="916" customFormat="false" ht="15" hidden="false" customHeight="false" outlineLevel="0" collapsed="false">
      <c r="C916" s="0"/>
      <c r="D916" s="0"/>
      <c r="E916" s="0"/>
      <c r="F916" s="0"/>
    </row>
    <row r="917" customFormat="false" ht="15" hidden="false" customHeight="false" outlineLevel="0" collapsed="false">
      <c r="C917" s="0"/>
      <c r="D917" s="0"/>
      <c r="E917" s="0"/>
      <c r="F917" s="0"/>
    </row>
    <row r="918" customFormat="false" ht="15" hidden="false" customHeight="false" outlineLevel="0" collapsed="false">
      <c r="C918" s="0"/>
      <c r="D918" s="0"/>
      <c r="E918" s="0"/>
      <c r="F918" s="0"/>
    </row>
    <row r="919" customFormat="false" ht="15" hidden="false" customHeight="false" outlineLevel="0" collapsed="false">
      <c r="C919" s="0"/>
      <c r="D919" s="0"/>
      <c r="E919" s="0"/>
      <c r="F919" s="0"/>
    </row>
    <row r="920" customFormat="false" ht="15" hidden="false" customHeight="false" outlineLevel="0" collapsed="false">
      <c r="C920" s="0"/>
      <c r="D920" s="0"/>
      <c r="E920" s="0"/>
      <c r="F920" s="0"/>
    </row>
    <row r="921" customFormat="false" ht="15" hidden="false" customHeight="false" outlineLevel="0" collapsed="false">
      <c r="C921" s="0"/>
      <c r="D921" s="0"/>
      <c r="E921" s="0"/>
      <c r="F921" s="0"/>
    </row>
    <row r="922" customFormat="false" ht="15" hidden="false" customHeight="false" outlineLevel="0" collapsed="false">
      <c r="C922" s="0"/>
      <c r="D922" s="0"/>
      <c r="E922" s="0"/>
      <c r="F922" s="0"/>
    </row>
    <row r="923" customFormat="false" ht="15" hidden="false" customHeight="false" outlineLevel="0" collapsed="false">
      <c r="C923" s="0"/>
      <c r="D923" s="0"/>
      <c r="E923" s="0"/>
      <c r="F923" s="0"/>
    </row>
    <row r="924" customFormat="false" ht="15" hidden="false" customHeight="false" outlineLevel="0" collapsed="false">
      <c r="C924" s="0"/>
      <c r="D924" s="0"/>
      <c r="E924" s="0"/>
      <c r="F924" s="0"/>
    </row>
    <row r="925" customFormat="false" ht="15" hidden="false" customHeight="false" outlineLevel="0" collapsed="false">
      <c r="C925" s="0"/>
      <c r="D925" s="0"/>
      <c r="E925" s="0"/>
      <c r="F925" s="0"/>
    </row>
    <row r="926" customFormat="false" ht="15" hidden="false" customHeight="false" outlineLevel="0" collapsed="false">
      <c r="C926" s="0"/>
      <c r="D926" s="0"/>
      <c r="E926" s="0"/>
      <c r="F926" s="0"/>
    </row>
    <row r="927" customFormat="false" ht="15" hidden="false" customHeight="false" outlineLevel="0" collapsed="false">
      <c r="C927" s="0"/>
      <c r="D927" s="0"/>
      <c r="E927" s="0"/>
      <c r="F927" s="0"/>
    </row>
    <row r="928" customFormat="false" ht="15" hidden="false" customHeight="false" outlineLevel="0" collapsed="false">
      <c r="C928" s="0"/>
      <c r="D928" s="0"/>
      <c r="E928" s="0"/>
      <c r="F928" s="0"/>
    </row>
    <row r="929" customFormat="false" ht="15" hidden="false" customHeight="false" outlineLevel="0" collapsed="false">
      <c r="C929" s="0"/>
      <c r="D929" s="0"/>
      <c r="E929" s="0"/>
      <c r="F929" s="0"/>
    </row>
    <row r="930" customFormat="false" ht="15" hidden="false" customHeight="false" outlineLevel="0" collapsed="false">
      <c r="C930" s="0"/>
      <c r="D930" s="0"/>
      <c r="E930" s="0"/>
      <c r="F930" s="0"/>
    </row>
    <row r="931" customFormat="false" ht="15" hidden="false" customHeight="false" outlineLevel="0" collapsed="false">
      <c r="C931" s="0"/>
      <c r="D931" s="0"/>
      <c r="E931" s="0"/>
      <c r="F931" s="0"/>
    </row>
    <row r="932" customFormat="false" ht="15" hidden="false" customHeight="false" outlineLevel="0" collapsed="false">
      <c r="C932" s="0"/>
      <c r="D932" s="0"/>
      <c r="E932" s="0"/>
      <c r="F932" s="0"/>
    </row>
    <row r="933" customFormat="false" ht="15" hidden="false" customHeight="false" outlineLevel="0" collapsed="false">
      <c r="C933" s="0"/>
      <c r="D933" s="0"/>
      <c r="E933" s="0"/>
      <c r="F933" s="0"/>
    </row>
    <row r="934" customFormat="false" ht="15" hidden="false" customHeight="false" outlineLevel="0" collapsed="false">
      <c r="C934" s="0"/>
      <c r="D934" s="0"/>
      <c r="E934" s="0"/>
      <c r="F934" s="0"/>
    </row>
    <row r="935" customFormat="false" ht="15" hidden="false" customHeight="false" outlineLevel="0" collapsed="false">
      <c r="C935" s="0"/>
      <c r="D935" s="0"/>
      <c r="E935" s="0"/>
      <c r="F935" s="0"/>
    </row>
    <row r="936" customFormat="false" ht="15" hidden="false" customHeight="false" outlineLevel="0" collapsed="false">
      <c r="C936" s="0"/>
      <c r="D936" s="0"/>
      <c r="E936" s="0"/>
      <c r="F936" s="0"/>
    </row>
    <row r="937" customFormat="false" ht="15" hidden="false" customHeight="false" outlineLevel="0" collapsed="false">
      <c r="C937" s="0"/>
      <c r="D937" s="0"/>
      <c r="E937" s="0"/>
      <c r="F937" s="0"/>
    </row>
    <row r="938" customFormat="false" ht="15" hidden="false" customHeight="false" outlineLevel="0" collapsed="false">
      <c r="C938" s="0"/>
      <c r="D938" s="0"/>
      <c r="E938" s="0"/>
      <c r="F938" s="0"/>
    </row>
    <row r="939" customFormat="false" ht="15" hidden="false" customHeight="false" outlineLevel="0" collapsed="false">
      <c r="C939" s="0"/>
      <c r="D939" s="0"/>
      <c r="E939" s="0"/>
      <c r="F939" s="0"/>
    </row>
    <row r="940" customFormat="false" ht="15" hidden="false" customHeight="false" outlineLevel="0" collapsed="false">
      <c r="C940" s="0"/>
      <c r="D940" s="0"/>
      <c r="E940" s="0"/>
      <c r="F940" s="0"/>
    </row>
    <row r="941" customFormat="false" ht="15" hidden="false" customHeight="false" outlineLevel="0" collapsed="false">
      <c r="C941" s="0"/>
      <c r="D941" s="0"/>
      <c r="E941" s="0"/>
      <c r="F941" s="0"/>
    </row>
    <row r="942" customFormat="false" ht="15" hidden="false" customHeight="false" outlineLevel="0" collapsed="false">
      <c r="C942" s="0"/>
      <c r="D942" s="0"/>
      <c r="E942" s="0"/>
      <c r="F942" s="0"/>
    </row>
    <row r="943" customFormat="false" ht="15" hidden="false" customHeight="false" outlineLevel="0" collapsed="false">
      <c r="C943" s="0"/>
      <c r="D943" s="0"/>
      <c r="E943" s="0"/>
      <c r="F943" s="0"/>
    </row>
    <row r="944" customFormat="false" ht="15" hidden="false" customHeight="false" outlineLevel="0" collapsed="false">
      <c r="C944" s="0"/>
      <c r="D944" s="0"/>
      <c r="E944" s="0"/>
      <c r="F944" s="0"/>
    </row>
    <row r="945" customFormat="false" ht="15" hidden="false" customHeight="false" outlineLevel="0" collapsed="false">
      <c r="C945" s="0"/>
      <c r="D945" s="0"/>
      <c r="E945" s="0"/>
      <c r="F945" s="0"/>
    </row>
    <row r="946" customFormat="false" ht="15" hidden="false" customHeight="false" outlineLevel="0" collapsed="false">
      <c r="C946" s="0"/>
      <c r="D946" s="0"/>
      <c r="E946" s="0"/>
      <c r="F946" s="0"/>
    </row>
    <row r="947" customFormat="false" ht="15" hidden="false" customHeight="false" outlineLevel="0" collapsed="false">
      <c r="C947" s="0"/>
      <c r="D947" s="0"/>
      <c r="E947" s="0"/>
      <c r="F947" s="0"/>
    </row>
    <row r="948" customFormat="false" ht="15" hidden="false" customHeight="false" outlineLevel="0" collapsed="false">
      <c r="C948" s="0"/>
      <c r="D948" s="0"/>
      <c r="E948" s="0"/>
      <c r="F948" s="0"/>
    </row>
    <row r="949" customFormat="false" ht="15" hidden="false" customHeight="false" outlineLevel="0" collapsed="false">
      <c r="C949" s="0"/>
      <c r="D949" s="0"/>
      <c r="E949" s="0"/>
      <c r="F949" s="0"/>
    </row>
    <row r="950" customFormat="false" ht="15" hidden="false" customHeight="false" outlineLevel="0" collapsed="false">
      <c r="C950" s="0"/>
      <c r="D950" s="0"/>
      <c r="E950" s="0"/>
      <c r="F950" s="0"/>
    </row>
    <row r="951" customFormat="false" ht="15" hidden="false" customHeight="false" outlineLevel="0" collapsed="false">
      <c r="C951" s="0"/>
      <c r="D951" s="0"/>
      <c r="E951" s="0"/>
      <c r="F951" s="0"/>
    </row>
    <row r="952" customFormat="false" ht="15" hidden="false" customHeight="false" outlineLevel="0" collapsed="false">
      <c r="C952" s="0"/>
      <c r="D952" s="0"/>
      <c r="E952" s="0"/>
      <c r="F952" s="0"/>
    </row>
    <row r="953" customFormat="false" ht="15" hidden="false" customHeight="false" outlineLevel="0" collapsed="false">
      <c r="C953" s="0"/>
      <c r="D953" s="0"/>
      <c r="E953" s="0"/>
      <c r="F953" s="0"/>
    </row>
    <row r="954" customFormat="false" ht="15" hidden="false" customHeight="false" outlineLevel="0" collapsed="false">
      <c r="C954" s="0"/>
      <c r="D954" s="0"/>
      <c r="E954" s="0"/>
      <c r="F954" s="0"/>
    </row>
    <row r="955" customFormat="false" ht="15" hidden="false" customHeight="false" outlineLevel="0" collapsed="false">
      <c r="C955" s="0"/>
      <c r="D955" s="0"/>
      <c r="E955" s="0"/>
      <c r="F955" s="0"/>
    </row>
    <row r="956" customFormat="false" ht="15" hidden="false" customHeight="false" outlineLevel="0" collapsed="false">
      <c r="C956" s="0"/>
      <c r="D956" s="0"/>
      <c r="E956" s="0"/>
      <c r="F956" s="0"/>
    </row>
    <row r="957" customFormat="false" ht="15" hidden="false" customHeight="false" outlineLevel="0" collapsed="false">
      <c r="C957" s="0"/>
      <c r="D957" s="0"/>
      <c r="E957" s="0"/>
      <c r="F957" s="0"/>
    </row>
    <row r="958" customFormat="false" ht="15" hidden="false" customHeight="false" outlineLevel="0" collapsed="false">
      <c r="C958" s="0"/>
      <c r="D958" s="0"/>
      <c r="E958" s="0"/>
      <c r="F958" s="0"/>
    </row>
    <row r="959" customFormat="false" ht="15" hidden="false" customHeight="false" outlineLevel="0" collapsed="false">
      <c r="C959" s="0"/>
      <c r="D959" s="0"/>
      <c r="E959" s="0"/>
      <c r="F959" s="0"/>
    </row>
    <row r="960" customFormat="false" ht="15" hidden="false" customHeight="false" outlineLevel="0" collapsed="false">
      <c r="C960" s="0"/>
      <c r="D960" s="0"/>
      <c r="E960" s="0"/>
      <c r="F960" s="0"/>
    </row>
    <row r="961" customFormat="false" ht="15" hidden="false" customHeight="false" outlineLevel="0" collapsed="false">
      <c r="C961" s="0"/>
      <c r="D961" s="0"/>
      <c r="E961" s="0"/>
      <c r="F961" s="0"/>
    </row>
    <row r="962" customFormat="false" ht="15" hidden="false" customHeight="false" outlineLevel="0" collapsed="false">
      <c r="C962" s="0"/>
      <c r="D962" s="0"/>
      <c r="E962" s="0"/>
      <c r="F962" s="0"/>
    </row>
    <row r="963" customFormat="false" ht="15" hidden="false" customHeight="false" outlineLevel="0" collapsed="false">
      <c r="C963" s="0"/>
      <c r="D963" s="0"/>
      <c r="E963" s="0"/>
      <c r="F963" s="0"/>
    </row>
    <row r="964" customFormat="false" ht="15" hidden="false" customHeight="false" outlineLevel="0" collapsed="false">
      <c r="C964" s="0"/>
      <c r="D964" s="0"/>
      <c r="E964" s="0"/>
      <c r="F964" s="0"/>
    </row>
    <row r="965" customFormat="false" ht="15" hidden="false" customHeight="false" outlineLevel="0" collapsed="false">
      <c r="C965" s="0"/>
      <c r="D965" s="0"/>
      <c r="E965" s="0"/>
      <c r="F965" s="0"/>
    </row>
    <row r="966" customFormat="false" ht="15" hidden="false" customHeight="false" outlineLevel="0" collapsed="false">
      <c r="C966" s="0"/>
      <c r="D966" s="0"/>
      <c r="E966" s="0"/>
      <c r="F966" s="0"/>
    </row>
    <row r="967" customFormat="false" ht="15" hidden="false" customHeight="false" outlineLevel="0" collapsed="false">
      <c r="C967" s="0"/>
      <c r="D967" s="0"/>
      <c r="E967" s="0"/>
      <c r="F967" s="0"/>
    </row>
    <row r="968" customFormat="false" ht="15" hidden="false" customHeight="false" outlineLevel="0" collapsed="false">
      <c r="C968" s="0"/>
      <c r="D968" s="0"/>
      <c r="E968" s="0"/>
      <c r="F968" s="0"/>
    </row>
    <row r="969" customFormat="false" ht="15" hidden="false" customHeight="false" outlineLevel="0" collapsed="false">
      <c r="C969" s="0"/>
      <c r="D969" s="0"/>
      <c r="E969" s="0"/>
      <c r="F969" s="0"/>
    </row>
    <row r="970" customFormat="false" ht="15" hidden="false" customHeight="false" outlineLevel="0" collapsed="false">
      <c r="C970" s="0"/>
      <c r="D970" s="0"/>
      <c r="E970" s="0"/>
      <c r="F970" s="0"/>
    </row>
    <row r="971" customFormat="false" ht="15" hidden="false" customHeight="false" outlineLevel="0" collapsed="false">
      <c r="C971" s="0"/>
      <c r="D971" s="0"/>
      <c r="E971" s="0"/>
      <c r="F971" s="0"/>
    </row>
    <row r="972" customFormat="false" ht="15" hidden="false" customHeight="false" outlineLevel="0" collapsed="false">
      <c r="C972" s="0"/>
      <c r="D972" s="0"/>
      <c r="E972" s="0"/>
      <c r="F972" s="0"/>
    </row>
    <row r="973" customFormat="false" ht="15" hidden="false" customHeight="false" outlineLevel="0" collapsed="false">
      <c r="C973" s="0"/>
      <c r="D973" s="0"/>
      <c r="E973" s="0"/>
      <c r="F973" s="0"/>
    </row>
    <row r="974" customFormat="false" ht="15" hidden="false" customHeight="false" outlineLevel="0" collapsed="false">
      <c r="C974" s="0"/>
      <c r="D974" s="0"/>
      <c r="E974" s="0"/>
      <c r="F974" s="0"/>
    </row>
    <row r="975" customFormat="false" ht="15" hidden="false" customHeight="false" outlineLevel="0" collapsed="false">
      <c r="C975" s="0"/>
      <c r="D975" s="0"/>
      <c r="E975" s="0"/>
      <c r="F975" s="0"/>
    </row>
    <row r="976" customFormat="false" ht="15" hidden="false" customHeight="false" outlineLevel="0" collapsed="false">
      <c r="C976" s="0"/>
      <c r="D976" s="0"/>
      <c r="E976" s="0"/>
      <c r="F976" s="0"/>
    </row>
    <row r="977" customFormat="false" ht="15" hidden="false" customHeight="false" outlineLevel="0" collapsed="false">
      <c r="C977" s="0"/>
      <c r="D977" s="0"/>
      <c r="E977" s="0"/>
      <c r="F977" s="0"/>
    </row>
    <row r="978" customFormat="false" ht="15" hidden="false" customHeight="false" outlineLevel="0" collapsed="false">
      <c r="C978" s="0"/>
      <c r="D978" s="0"/>
      <c r="E978" s="0"/>
      <c r="F978" s="0"/>
    </row>
    <row r="979" customFormat="false" ht="15" hidden="false" customHeight="false" outlineLevel="0" collapsed="false">
      <c r="C979" s="0"/>
      <c r="D979" s="0"/>
      <c r="E979" s="0"/>
      <c r="F979" s="0"/>
    </row>
    <row r="980" customFormat="false" ht="15" hidden="false" customHeight="false" outlineLevel="0" collapsed="false">
      <c r="C980" s="0"/>
      <c r="D980" s="0"/>
      <c r="E980" s="0"/>
      <c r="F980" s="0"/>
    </row>
    <row r="981" customFormat="false" ht="15" hidden="false" customHeight="false" outlineLevel="0" collapsed="false">
      <c r="C981" s="0"/>
      <c r="D981" s="0"/>
      <c r="E981" s="0"/>
      <c r="F981" s="0"/>
    </row>
    <row r="982" customFormat="false" ht="15" hidden="false" customHeight="false" outlineLevel="0" collapsed="false">
      <c r="C982" s="0"/>
      <c r="D982" s="0"/>
      <c r="E982" s="0"/>
      <c r="F982" s="0"/>
    </row>
    <row r="983" customFormat="false" ht="15" hidden="false" customHeight="false" outlineLevel="0" collapsed="false">
      <c r="C983" s="0"/>
      <c r="D983" s="0"/>
      <c r="E983" s="0"/>
      <c r="F983" s="0"/>
    </row>
    <row r="984" customFormat="false" ht="15" hidden="false" customHeight="false" outlineLevel="0" collapsed="false">
      <c r="C984" s="0"/>
      <c r="D984" s="0"/>
      <c r="E984" s="0"/>
      <c r="F984" s="0"/>
    </row>
    <row r="985" customFormat="false" ht="15" hidden="false" customHeight="false" outlineLevel="0" collapsed="false">
      <c r="C985" s="0"/>
      <c r="D985" s="0"/>
      <c r="E985" s="0"/>
      <c r="F985" s="0"/>
    </row>
    <row r="986" customFormat="false" ht="15" hidden="false" customHeight="false" outlineLevel="0" collapsed="false">
      <c r="C986" s="0"/>
      <c r="D986" s="0"/>
      <c r="E986" s="0"/>
      <c r="F986" s="0"/>
    </row>
    <row r="987" customFormat="false" ht="15" hidden="false" customHeight="false" outlineLevel="0" collapsed="false">
      <c r="C987" s="0"/>
      <c r="D987" s="0"/>
      <c r="E987" s="0"/>
      <c r="F987" s="0"/>
    </row>
    <row r="988" customFormat="false" ht="15" hidden="false" customHeight="false" outlineLevel="0" collapsed="false">
      <c r="C988" s="0"/>
      <c r="D988" s="0"/>
      <c r="E988" s="0"/>
      <c r="F988" s="0"/>
    </row>
    <row r="989" customFormat="false" ht="15" hidden="false" customHeight="false" outlineLevel="0" collapsed="false">
      <c r="C989" s="0"/>
      <c r="D989" s="0"/>
      <c r="E989" s="0"/>
      <c r="F989" s="0"/>
    </row>
    <row r="990" customFormat="false" ht="15" hidden="false" customHeight="false" outlineLevel="0" collapsed="false">
      <c r="C990" s="0"/>
      <c r="D990" s="0"/>
      <c r="E990" s="0"/>
      <c r="F990" s="0"/>
    </row>
    <row r="991" customFormat="false" ht="15" hidden="false" customHeight="false" outlineLevel="0" collapsed="false">
      <c r="C991" s="0"/>
      <c r="D991" s="0"/>
      <c r="E991" s="0"/>
      <c r="F991" s="0"/>
    </row>
    <row r="992" customFormat="false" ht="15" hidden="false" customHeight="false" outlineLevel="0" collapsed="false">
      <c r="C992" s="0"/>
      <c r="D992" s="0"/>
      <c r="E992" s="0"/>
      <c r="F992" s="0"/>
    </row>
    <row r="993" customFormat="false" ht="15" hidden="false" customHeight="false" outlineLevel="0" collapsed="false">
      <c r="C993" s="0"/>
      <c r="D993" s="0"/>
      <c r="E993" s="0"/>
      <c r="F993" s="0"/>
    </row>
    <row r="994" customFormat="false" ht="15" hidden="false" customHeight="false" outlineLevel="0" collapsed="false">
      <c r="C994" s="0"/>
      <c r="D994" s="0"/>
      <c r="E994" s="0"/>
      <c r="F994" s="0"/>
    </row>
    <row r="995" customFormat="false" ht="15" hidden="false" customHeight="false" outlineLevel="0" collapsed="false">
      <c r="C995" s="0"/>
      <c r="D995" s="0"/>
      <c r="E995" s="0"/>
      <c r="F995" s="0"/>
    </row>
    <row r="996" customFormat="false" ht="15" hidden="false" customHeight="false" outlineLevel="0" collapsed="false">
      <c r="C996" s="0"/>
      <c r="D996" s="0"/>
      <c r="E996" s="0"/>
      <c r="F996" s="0"/>
    </row>
    <row r="997" customFormat="false" ht="15" hidden="false" customHeight="false" outlineLevel="0" collapsed="false">
      <c r="C997" s="0"/>
      <c r="D997" s="0"/>
      <c r="E997" s="0"/>
      <c r="F997" s="0"/>
    </row>
    <row r="998" customFormat="false" ht="15" hidden="false" customHeight="false" outlineLevel="0" collapsed="false">
      <c r="C998" s="0"/>
      <c r="D998" s="0"/>
      <c r="E998" s="0"/>
      <c r="F998" s="0"/>
    </row>
    <row r="999" customFormat="false" ht="15" hidden="false" customHeight="false" outlineLevel="0" collapsed="false">
      <c r="C999" s="0"/>
      <c r="D999" s="0"/>
      <c r="E999" s="0"/>
      <c r="F999" s="0"/>
    </row>
    <row r="1000" customFormat="false" ht="15" hidden="false" customHeight="false" outlineLevel="0" collapsed="false">
      <c r="C1000" s="0"/>
      <c r="D1000" s="0"/>
      <c r="E1000" s="0"/>
      <c r="F1000" s="0"/>
    </row>
    <row r="1001" customFormat="false" ht="15" hidden="false" customHeight="false" outlineLevel="0" collapsed="false">
      <c r="C1001" s="0"/>
      <c r="D1001" s="0"/>
      <c r="E1001" s="0"/>
      <c r="F1001" s="0"/>
    </row>
    <row r="1002" customFormat="false" ht="15" hidden="false" customHeight="false" outlineLevel="0" collapsed="false">
      <c r="C1002" s="0"/>
      <c r="D1002" s="0"/>
      <c r="E1002" s="0"/>
      <c r="F1002" s="0"/>
    </row>
    <row r="1003" customFormat="false" ht="15" hidden="false" customHeight="false" outlineLevel="0" collapsed="false">
      <c r="C1003" s="0"/>
      <c r="D1003" s="0"/>
      <c r="E1003" s="0"/>
      <c r="F1003" s="0"/>
    </row>
    <row r="1004" customFormat="false" ht="15" hidden="false" customHeight="false" outlineLevel="0" collapsed="false">
      <c r="C1004" s="0"/>
      <c r="D1004" s="0"/>
      <c r="E1004" s="0"/>
      <c r="F1004" s="0"/>
    </row>
    <row r="1005" customFormat="false" ht="15" hidden="false" customHeight="false" outlineLevel="0" collapsed="false">
      <c r="C1005" s="0"/>
      <c r="D1005" s="0"/>
      <c r="E1005" s="0"/>
      <c r="F1005" s="0"/>
    </row>
    <row r="1006" customFormat="false" ht="15" hidden="false" customHeight="false" outlineLevel="0" collapsed="false">
      <c r="C1006" s="0"/>
      <c r="D1006" s="0"/>
      <c r="E1006" s="0"/>
      <c r="F1006" s="0"/>
    </row>
    <row r="1007" customFormat="false" ht="15" hidden="false" customHeight="false" outlineLevel="0" collapsed="false">
      <c r="C1007" s="0"/>
      <c r="D1007" s="0"/>
      <c r="E1007" s="0"/>
      <c r="F1007" s="0"/>
    </row>
    <row r="1008" customFormat="false" ht="15" hidden="false" customHeight="false" outlineLevel="0" collapsed="false">
      <c r="C1008" s="0"/>
      <c r="D1008" s="0"/>
      <c r="E1008" s="0"/>
      <c r="F1008" s="0"/>
    </row>
    <row r="1009" customFormat="false" ht="15" hidden="false" customHeight="false" outlineLevel="0" collapsed="false">
      <c r="C1009" s="0"/>
      <c r="D1009" s="0"/>
      <c r="E1009" s="0"/>
      <c r="F1009" s="0"/>
    </row>
    <row r="1010" customFormat="false" ht="15" hidden="false" customHeight="false" outlineLevel="0" collapsed="false">
      <c r="C1010" s="0"/>
      <c r="D1010" s="0"/>
      <c r="E1010" s="0"/>
      <c r="F1010" s="0"/>
    </row>
    <row r="1011" customFormat="false" ht="15" hidden="false" customHeight="false" outlineLevel="0" collapsed="false">
      <c r="C1011" s="0"/>
      <c r="D1011" s="0"/>
      <c r="E1011" s="0"/>
      <c r="F1011" s="0"/>
    </row>
    <row r="1012" customFormat="false" ht="15" hidden="false" customHeight="false" outlineLevel="0" collapsed="false">
      <c r="C1012" s="0"/>
      <c r="D1012" s="0"/>
      <c r="E1012" s="0"/>
      <c r="F1012" s="0"/>
    </row>
  </sheetData>
  <autoFilter ref="B5:F726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6" width="10.56"/>
    <col collapsed="false" customWidth="true" hidden="false" outlineLevel="0" max="3" min="3" style="36" width="15.85"/>
    <col collapsed="false" customWidth="true" hidden="false" outlineLevel="0" max="4" min="4" style="36" width="26.84"/>
    <col collapsed="false" customWidth="true" hidden="false" outlineLevel="0" max="5" min="5" style="37" width="75.85"/>
    <col collapsed="false" customWidth="true" hidden="false" outlineLevel="0" max="6" min="6" style="35" width="12.42"/>
    <col collapsed="false" customWidth="false" hidden="false" outlineLevel="0" max="257" min="7" style="35" width="9.14"/>
  </cols>
  <sheetData>
    <row r="1" customFormat="false" ht="15.75" hidden="false" customHeight="true" outlineLevel="0" collapsed="false">
      <c r="A1" s="38" t="s">
        <v>0</v>
      </c>
      <c r="B1" s="39"/>
      <c r="C1" s="39"/>
      <c r="D1" s="39"/>
    </row>
    <row r="2" customFormat="false" ht="49.5" hidden="false" customHeight="true" outlineLevel="0" collapsed="false">
      <c r="A2" s="40" t="s">
        <v>831</v>
      </c>
      <c r="B2" s="40"/>
      <c r="C2" s="40"/>
      <c r="D2" s="40"/>
      <c r="E2" s="40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46" customFormat="true" ht="38.25" hidden="false" customHeight="false" outlineLevel="0" collapsed="false">
      <c r="A5" s="41" t="s">
        <v>3</v>
      </c>
      <c r="B5" s="42" t="s">
        <v>4</v>
      </c>
      <c r="C5" s="43" t="s">
        <v>832</v>
      </c>
      <c r="D5" s="43" t="s">
        <v>833</v>
      </c>
      <c r="E5" s="44" t="s">
        <v>7</v>
      </c>
      <c r="F5" s="45" t="s">
        <v>8</v>
      </c>
    </row>
    <row r="6" s="46" customFormat="true" ht="15" hidden="false" customHeight="false" outlineLevel="0" collapsed="false">
      <c r="A6" s="47" t="n">
        <v>1</v>
      </c>
      <c r="B6" s="20"/>
      <c r="C6" s="20"/>
      <c r="D6" s="48"/>
      <c r="E6" s="47"/>
      <c r="F6" s="20"/>
    </row>
    <row r="7" s="46" customFormat="true" ht="29.25" hidden="false" customHeight="true" outlineLevel="0" collapsed="false">
      <c r="A7" s="47" t="n">
        <v>2</v>
      </c>
      <c r="B7" s="20"/>
      <c r="C7" s="20"/>
      <c r="D7" s="48"/>
      <c r="E7" s="47"/>
      <c r="F7" s="20"/>
    </row>
    <row r="8" s="46" customFormat="true" ht="15" hidden="false" customHeight="false" outlineLevel="0" collapsed="false">
      <c r="A8" s="47" t="n">
        <v>3</v>
      </c>
      <c r="B8" s="20"/>
      <c r="C8" s="20"/>
      <c r="D8" s="49"/>
      <c r="E8" s="47"/>
      <c r="F8" s="20"/>
    </row>
    <row r="9" customFormat="false" ht="15" hidden="false" customHeight="true" outlineLevel="0" collapsed="false">
      <c r="A9" s="50" t="s">
        <v>830</v>
      </c>
      <c r="B9" s="50"/>
      <c r="C9" s="50"/>
      <c r="D9" s="50"/>
      <c r="E9" s="51"/>
      <c r="F9" s="52" t="n">
        <f aca="false">SUM(F6:F8)</f>
        <v>0</v>
      </c>
    </row>
    <row r="12" customFormat="false" ht="12.75" hidden="false" customHeight="false" outlineLevel="0" collapsed="false">
      <c r="F12" s="53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54" width="10.85"/>
    <col collapsed="false" customWidth="true" hidden="false" outlineLevel="0" max="3" min="3" style="36" width="16.28"/>
    <col collapsed="false" customWidth="true" hidden="false" outlineLevel="0" max="4" min="4" style="35" width="17.28"/>
    <col collapsed="false" customWidth="true" hidden="false" outlineLevel="0" max="5" min="5" style="35" width="52.14"/>
    <col collapsed="false" customWidth="true" hidden="false" outlineLevel="0" max="6" min="6" style="35" width="14.28"/>
    <col collapsed="false" customWidth="false" hidden="false" outlineLevel="0" max="257" min="7" style="35" width="9.14"/>
  </cols>
  <sheetData>
    <row r="1" customFormat="false" ht="15.75" hidden="false" customHeight="true" outlineLevel="0" collapsed="false">
      <c r="A1" s="38" t="s">
        <v>834</v>
      </c>
      <c r="B1" s="39"/>
      <c r="C1" s="39"/>
    </row>
    <row r="2" customFormat="false" ht="15.75" hidden="false" customHeight="true" outlineLevel="0" collapsed="false">
      <c r="A2" s="38" t="s">
        <v>0</v>
      </c>
      <c r="B2" s="39"/>
      <c r="C2" s="39"/>
    </row>
    <row r="3" customFormat="false" ht="15.75" hidden="false" customHeight="true" outlineLevel="0" collapsed="false">
      <c r="A3" s="38"/>
      <c r="B3" s="39"/>
      <c r="C3" s="39"/>
    </row>
    <row r="4" customFormat="false" ht="24" hidden="false" customHeight="true" outlineLevel="0" collapsed="false">
      <c r="A4" s="40" t="s">
        <v>835</v>
      </c>
      <c r="B4" s="40"/>
      <c r="C4" s="40"/>
      <c r="D4" s="40"/>
      <c r="E4" s="40"/>
      <c r="F4" s="39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9"/>
    </row>
    <row r="6" customFormat="false" ht="16.5" hidden="false" customHeight="true" outlineLevel="0" collapsed="false"/>
    <row r="7" s="46" customFormat="true" ht="38.25" hidden="false" customHeight="false" outlineLevel="0" collapsed="false">
      <c r="A7" s="41" t="s">
        <v>3</v>
      </c>
      <c r="B7" s="42" t="s">
        <v>4</v>
      </c>
      <c r="C7" s="43" t="s">
        <v>836</v>
      </c>
      <c r="D7" s="43" t="s">
        <v>837</v>
      </c>
      <c r="E7" s="44" t="s">
        <v>7</v>
      </c>
      <c r="F7" s="45" t="s">
        <v>8</v>
      </c>
      <c r="G7" s="55"/>
      <c r="H7" s="55"/>
    </row>
    <row r="8" customFormat="false" ht="15" hidden="false" customHeight="false" outlineLevel="0" collapsed="false">
      <c r="A8" s="47" t="n">
        <v>1</v>
      </c>
      <c r="B8" s="20"/>
      <c r="C8" s="20"/>
      <c r="D8" s="48"/>
      <c r="E8" s="47"/>
      <c r="F8" s="20"/>
    </row>
    <row r="9" customFormat="false" ht="15" hidden="false" customHeight="false" outlineLevel="0" collapsed="false">
      <c r="A9" s="47" t="n">
        <v>2</v>
      </c>
      <c r="B9" s="20"/>
      <c r="C9" s="20"/>
      <c r="D9" s="48"/>
      <c r="E9" s="47"/>
      <c r="F9" s="20"/>
    </row>
    <row r="10" customFormat="false" ht="15" hidden="false" customHeight="false" outlineLevel="0" collapsed="false">
      <c r="A10" s="47" t="n">
        <v>3</v>
      </c>
      <c r="B10" s="20"/>
      <c r="C10" s="20"/>
      <c r="D10" s="49"/>
      <c r="E10" s="47"/>
      <c r="F10" s="20"/>
    </row>
    <row r="11" customFormat="false" ht="12.75" hidden="false" customHeight="true" outlineLevel="0" collapsed="false">
      <c r="A11" s="50" t="s">
        <v>830</v>
      </c>
      <c r="B11" s="50"/>
      <c r="C11" s="50"/>
      <c r="D11" s="50"/>
      <c r="E11" s="51"/>
      <c r="F11" s="52" t="n">
        <f aca="false">SUM(F8:F10)</f>
        <v>0</v>
      </c>
    </row>
    <row r="12" customFormat="false" ht="12.75" hidden="false" customHeight="false" outlineLevel="0" collapsed="false">
      <c r="A12" s="56"/>
      <c r="B12" s="57" t="s">
        <v>830</v>
      </c>
      <c r="C12" s="57"/>
      <c r="D12" s="57"/>
      <c r="E12" s="57"/>
      <c r="F12" s="56" t="n">
        <f aca="false">SUM(F8:F11)</f>
        <v>0</v>
      </c>
    </row>
  </sheetData>
  <mergeCells count="4">
    <mergeCell ref="A4:E4"/>
    <mergeCell ref="A5:E5"/>
    <mergeCell ref="A11:B11"/>
    <mergeCell ref="B12:E1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54" width="10.13"/>
    <col collapsed="false" customWidth="true" hidden="false" outlineLevel="0" max="3" min="3" style="36" width="15.13"/>
    <col collapsed="false" customWidth="true" hidden="false" outlineLevel="0" max="4" min="4" style="35" width="21.99"/>
    <col collapsed="false" customWidth="true" hidden="false" outlineLevel="0" max="5" min="5" style="35" width="93.28"/>
    <col collapsed="false" customWidth="true" hidden="false" outlineLevel="0" max="6" min="6" style="35" width="17.7"/>
    <col collapsed="false" customWidth="false" hidden="false" outlineLevel="0" max="257" min="7" style="35" width="9.14"/>
  </cols>
  <sheetData>
    <row r="1" customFormat="false" ht="15.75" hidden="false" customHeight="true" outlineLevel="0" collapsed="false">
      <c r="A1" s="38" t="s">
        <v>834</v>
      </c>
      <c r="B1" s="39"/>
      <c r="C1" s="39"/>
    </row>
    <row r="2" customFormat="false" ht="49.5" hidden="false" customHeight="true" outlineLevel="0" collapsed="false">
      <c r="A2" s="40" t="s">
        <v>838</v>
      </c>
      <c r="B2" s="40"/>
      <c r="C2" s="40"/>
      <c r="D2" s="40"/>
      <c r="E2" s="40"/>
      <c r="F2" s="39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6" customFormat="true" ht="12.75" hidden="false" customHeight="false" outlineLevel="0" collapsed="false">
      <c r="A4" s="35"/>
      <c r="B4" s="54"/>
      <c r="C4" s="36"/>
      <c r="D4" s="35"/>
      <c r="E4" s="35"/>
      <c r="F4" s="58"/>
      <c r="G4" s="55"/>
      <c r="H4" s="55"/>
    </row>
    <row r="5" customFormat="false" ht="38.25" hidden="false" customHeight="false" outlineLevel="0" collapsed="false">
      <c r="A5" s="41" t="s">
        <v>3</v>
      </c>
      <c r="B5" s="42" t="s">
        <v>4</v>
      </c>
      <c r="C5" s="43" t="s">
        <v>836</v>
      </c>
      <c r="D5" s="43" t="s">
        <v>837</v>
      </c>
      <c r="E5" s="44" t="s">
        <v>7</v>
      </c>
      <c r="F5" s="59" t="s">
        <v>8</v>
      </c>
    </row>
    <row r="6" customFormat="false" ht="15" hidden="true" customHeight="false" outlineLevel="0" collapsed="false">
      <c r="A6" s="47" t="n">
        <v>2</v>
      </c>
      <c r="B6" s="20"/>
      <c r="C6" s="20"/>
      <c r="D6" s="48"/>
      <c r="E6" s="47"/>
      <c r="F6" s="20"/>
    </row>
    <row r="7" customFormat="false" ht="15" hidden="true" customHeight="false" outlineLevel="0" collapsed="false">
      <c r="A7" s="47" t="n">
        <v>3</v>
      </c>
      <c r="B7" s="20"/>
      <c r="C7" s="20"/>
      <c r="D7" s="49"/>
      <c r="E7" s="47"/>
      <c r="F7" s="60"/>
    </row>
    <row r="8" customFormat="false" ht="15" hidden="false" customHeight="false" outlineLevel="0" collapsed="false">
      <c r="A8" s="19" t="n">
        <v>1</v>
      </c>
      <c r="B8" s="20" t="s">
        <v>622</v>
      </c>
      <c r="C8" s="20" t="n">
        <v>9870</v>
      </c>
      <c r="D8" s="20" t="s">
        <v>474</v>
      </c>
      <c r="E8" s="20" t="s">
        <v>839</v>
      </c>
      <c r="F8" s="20" t="n">
        <v>155821.2</v>
      </c>
    </row>
    <row r="9" customFormat="false" ht="15" hidden="false" customHeight="false" outlineLevel="0" collapsed="false">
      <c r="A9" s="19" t="n">
        <v>2</v>
      </c>
      <c r="B9" s="20" t="s">
        <v>622</v>
      </c>
      <c r="C9" s="20" t="n">
        <v>9881</v>
      </c>
      <c r="D9" s="20" t="s">
        <v>755</v>
      </c>
      <c r="E9" s="20" t="s">
        <v>840</v>
      </c>
      <c r="F9" s="20" t="n">
        <v>438000</v>
      </c>
    </row>
    <row r="10" customFormat="false" ht="15" hidden="false" customHeight="false" outlineLevel="0" collapsed="false">
      <c r="A10" s="19" t="n">
        <v>3</v>
      </c>
      <c r="B10" s="20" t="s">
        <v>622</v>
      </c>
      <c r="C10" s="20" t="n">
        <v>9869</v>
      </c>
      <c r="D10" s="20" t="s">
        <v>841</v>
      </c>
      <c r="E10" s="20" t="s">
        <v>842</v>
      </c>
      <c r="F10" s="20" t="n">
        <v>12429.6</v>
      </c>
    </row>
    <row r="11" customFormat="false" ht="12.75" hidden="false" customHeight="true" outlineLevel="0" collapsed="false">
      <c r="A11" s="50" t="s">
        <v>830</v>
      </c>
      <c r="B11" s="50"/>
      <c r="C11" s="50"/>
      <c r="D11" s="50"/>
      <c r="E11" s="51"/>
      <c r="F11" s="52" t="n">
        <f aca="false">SUM(F8:F10)</f>
        <v>606250.8</v>
      </c>
    </row>
  </sheetData>
  <mergeCells count="3">
    <mergeCell ref="A2:E2"/>
    <mergeCell ref="A3:E3"/>
    <mergeCell ref="A11:B11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6-11-10T09:40:30Z</cp:lastPrinted>
  <dcterms:modified xsi:type="dcterms:W3CDTF">2016-12-13T07:21:58Z</dcterms:modified>
  <cp:revision>0</cp:revision>
  <dc:subject/>
  <dc:title/>
</cp:coreProperties>
</file>