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6" sheetId="3" state="visible" r:id="rId4"/>
    <sheet name="Titlul 71" sheetId="4" state="visible" r:id="rId5"/>
  </sheets>
  <definedNames>
    <definedName function="false" hidden="true" localSheetId="0" name="_xlnm._FilterDatabase" vbProcedure="false">'Titlul 20'!$B$5:$F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1354">
  <si>
    <t xml:space="preserve">OFICIUL NATIONAL AL REGISTRULUI COMERTULUI</t>
  </si>
  <si>
    <t xml:space="preserve">CAP 61 01 "ORDINE PUBLICA SI SIGURANTA NATIONALA " TITLUL 20 "BUNURI SI SERVICII"</t>
  </si>
  <si>
    <t xml:space="preserve">PERIOADA  01.12.2016 - 31.12.2016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5-Dec-16</t>
  </si>
  <si>
    <t xml:space="preserve">OK SERVICE CORPORATION SRL</t>
  </si>
  <si>
    <t xml:space="preserve">TAXA PARTICIP CURS CONTAB INST PUBLICE;F. NR.5000953-25/11/2016</t>
  </si>
  <si>
    <t xml:space="preserve">O.N.R.C</t>
  </si>
  <si>
    <t xml:space="preserve">RIDICARE NUMERAR DIFERENTA CHELTUIELI DEPLASARE EXTERNA</t>
  </si>
  <si>
    <t xml:space="preserve">AUTORITATEA NATIONALA PENTRU CETATENIE</t>
  </si>
  <si>
    <t xml:space="preserve">RESTITUIRE SUMA REPREZ APA VIRATA IN PLUS PENTRU TRIM III BT SV</t>
  </si>
  <si>
    <t xml:space="preserve">RESTITUIRE DIFER CHELTUIELI DEPLASARE INTERNA NEUTILIZ- ORC PH</t>
  </si>
  <si>
    <t xml:space="preserve">O.N.R.C BCR LEI</t>
  </si>
  <si>
    <t xml:space="preserve">REINTREGIRE CHELTUIELI TRANSPORT DEPLASARE EXTERNA BELGIA</t>
  </si>
  <si>
    <t xml:space="preserve">09-Dec-16</t>
  </si>
  <si>
    <t xml:space="preserve">RIDICARE NUMERAR CHELTUIELI DEPLASARE INTERNA</t>
  </si>
  <si>
    <t xml:space="preserve">CENTR PREG ODIHNA SI RECUP SOVATA</t>
  </si>
  <si>
    <t xml:space="preserve">CHELT CAZARE INTALNIRE DE LUCRU SOVATA 04-07.12.2016;F. NR.102-07/12/2016</t>
  </si>
  <si>
    <t xml:space="preserve">ORGANIZ EVENIMENT INTALNIRE DE LUCRU SOVATA 04-07.12.2016;F. NR.102-07/12/2016</t>
  </si>
  <si>
    <t xml:space="preserve">RESTITUIRE DIFER CHELTUIELI DEPLASARE INTERNA NEUTILIZ- ORC AB</t>
  </si>
  <si>
    <t xml:space="preserve">RESTITUIRE DIFER CHELTUIELI DEPLASARE INTERNA NEUTILIZ- ORC SV</t>
  </si>
  <si>
    <t xml:space="preserve">RIDICARE NUMERAR CHELTUIELI MATERIALE-FISE INDIVIDUALE DE INSTRUIRE SSM SI SU</t>
  </si>
  <si>
    <t xml:space="preserve">RIDICARE NUMERAR CHELTUIELI DE PROTOCOL</t>
  </si>
  <si>
    <t xml:space="preserve">REINTREGIRE CONVORBIRI TELEFONICE ORANGE OCTOMBRIE 2016- ORC TM</t>
  </si>
  <si>
    <t xml:space="preserve">RESTITUIRE DIFERENTA CHELTUIELI MATERIALE NEUTILIZ</t>
  </si>
  <si>
    <t xml:space="preserve">16-Dec-16</t>
  </si>
  <si>
    <t xml:space="preserve">CNPR OJP BRASOV</t>
  </si>
  <si>
    <t xml:space="preserve">HR  TRIM POSTALE 16.11-30.11.2016;F. NR.18610-17/11/2016</t>
  </si>
  <si>
    <t xml:space="preserve">CNPR OJP IASI</t>
  </si>
  <si>
    <t xml:space="preserve">BT TRIM POSTALE 16.11-30.11.2016;F. NR.30326-17/11/2016</t>
  </si>
  <si>
    <t xml:space="preserve">CNPR OJP DOLJ</t>
  </si>
  <si>
    <t xml:space="preserve">GJ  TRIM POSTALE 16.11-30.11.2016;F. NR.28564-16/11/2016</t>
  </si>
  <si>
    <t xml:space="preserve">MH  TRIM POSTALE 16-30.11.2016;F. NR.21513-29/11/2016</t>
  </si>
  <si>
    <t xml:space="preserve">CNPR OJP PRAHOVA</t>
  </si>
  <si>
    <t xml:space="preserve">AG TRIM POSTALE 16-30.11.2016;F. NR.36882-23/11/2016</t>
  </si>
  <si>
    <t xml:space="preserve">C.N. POSTA ROMANA SA</t>
  </si>
  <si>
    <t xml:space="preserve">GR  TRIM POSTALE 16-30.11.2016;F. NR.22079-17/11/2016</t>
  </si>
  <si>
    <t xml:space="preserve">IL TRIM POSTALE 16-29.11.2016;F. NR.13884-18/11/2016</t>
  </si>
  <si>
    <t xml:space="preserve">CNPR OJP TIMIS</t>
  </si>
  <si>
    <t xml:space="preserve">HD TRIM POSTALE 16-29.11.2016;F. NR.21054-16/11/2016</t>
  </si>
  <si>
    <t xml:space="preserve">TR TRIM POSTALE 16-29.11.2016;F. NR.20931-28/11/2016</t>
  </si>
  <si>
    <t xml:space="preserve">INVEST MILENIUM SRL</t>
  </si>
  <si>
    <t xml:space="preserve">BC CURATENIE NOV 16;F. NR.9745-29/11/2016</t>
  </si>
  <si>
    <t xml:space="preserve">O.R.C. HUNEDOARA</t>
  </si>
  <si>
    <t xml:space="preserve">CHELT DEPLAS BT PETROSANI NOIEMBRIE 2016- ORC HD;ORD NR.160-05/12/2016</t>
  </si>
  <si>
    <t xml:space="preserve">O.R.C. CLUJ</t>
  </si>
  <si>
    <t xml:space="preserve">CHELT DEPLAS BIR TERIT DEAC D. - NOIEMBRIE 2016- ORC CJ;ORD NR.357-05/12/2016</t>
  </si>
  <si>
    <t xml:space="preserve">GLIGOR EMIL ILARIE</t>
  </si>
  <si>
    <t xml:space="preserve">OT CHIRIE DEC 2016;FISA PLATI NR.12-05/12/2016</t>
  </si>
  <si>
    <t xml:space="preserve">POP ALEXANDRU</t>
  </si>
  <si>
    <t xml:space="preserve">BH CHIRIE DEC 16;FISA PLATI NR.12-05/12/2016</t>
  </si>
  <si>
    <t xml:space="preserve">UNIRAIFEN SRL</t>
  </si>
  <si>
    <t xml:space="preserve">BN CHIRIE NOV 2016;F. NR.1109-05/12/2016</t>
  </si>
  <si>
    <t xml:space="preserve">EUROMOD IMPEX SRL</t>
  </si>
  <si>
    <t xml:space="preserve">CV CHIRIE DEC 2016;F. NR.0376-05/12/2016</t>
  </si>
  <si>
    <t xml:space="preserve">RESTITUIRE DIFER CHELTUIELI DEPLASARE INTERNA NEUTILIZ- ORC MS</t>
  </si>
  <si>
    <t xml:space="preserve">REINTREGIRE CONVORBIRI TELEFONICE ORANGE NOIEMBRIE 2016- ORC BC</t>
  </si>
  <si>
    <t xml:space="preserve">REINTREGIRE CONVORBIRI TELEFONICE ORANGE NOIEMBRIE 2016- ORC BH</t>
  </si>
  <si>
    <t xml:space="preserve">REINTREGIRE CONVORBIRI TELEFONICE ORANGE NOIEMBRIE 2016- ORC BR</t>
  </si>
  <si>
    <t xml:space="preserve">REINTREGIRE CONVORBIRI TELEFONICE ORANGE NOIEMBRIE 2016- ORC CT</t>
  </si>
  <si>
    <t xml:space="preserve">REINTREGIRE CONVORBIRI TELEFONICE ORANGE NOIEMBRIE 2016- ORC CV</t>
  </si>
  <si>
    <t xml:space="preserve">REINTREGIRE CONVORBIRI TELEFONICE ORANGE NOIEMBRIE 2016- ORC GR</t>
  </si>
  <si>
    <t xml:space="preserve">REINTREGIRE CONVORBIRI TELEFONICE ORANGE NOIEMBRIE 2016- ORC HR</t>
  </si>
  <si>
    <t xml:space="preserve">REINTREGIRE CONVORBIRI TELEFONICE ORANGE NOIEMBRIE 2016- ORC IS</t>
  </si>
  <si>
    <t xml:space="preserve">REINTREGIRE CONVORBIRI TELEFONICE ORANGE NOIEMBRIE 2016- ORC SJ</t>
  </si>
  <si>
    <t xml:space="preserve">REINTREGIRE CONVORBIRI TELEFONICE ORANGE NOIEMBRIE 2016- ORC BZ</t>
  </si>
  <si>
    <t xml:space="preserve">19-Dec-16</t>
  </si>
  <si>
    <t xml:space="preserve">CNPR OJP CONSTANTA</t>
  </si>
  <si>
    <t xml:space="preserve">TL TRIM POSTALE 16-29.11.2016;F. NR.18121-17/11/2016</t>
  </si>
  <si>
    <t xml:space="preserve">CNPR OJP CLUJ</t>
  </si>
  <si>
    <t xml:space="preserve">SJ TRIM POSTALE 15-30.11.2016;F. NR.23585-17/11/2016</t>
  </si>
  <si>
    <t xml:space="preserve">MS TRIM POSTALE 15-30.11.2016;F. NR.51993-17/11/2016</t>
  </si>
  <si>
    <t xml:space="preserve">AB TRIM POSTALE 15-30.11.2016;F. NR.26052-21/11/2016</t>
  </si>
  <si>
    <t xml:space="preserve">CV TRIM POSTALE 15-30.11.2016;F. NR.24319-17/11/2016</t>
  </si>
  <si>
    <t xml:space="preserve">BN TRIM POSTALE 15-30.11.2016;F. NR.18804-22/11/2016</t>
  </si>
  <si>
    <t xml:space="preserve">BH TRIM POSTALE 16-29.11.2016;F. NR.44148-17/11/2016</t>
  </si>
  <si>
    <t xml:space="preserve">BR TRIM POSTALE 16-30.11.2016;F. NR.20370-16/11/2016</t>
  </si>
  <si>
    <t xml:space="preserve">CHELT CAZARE INTALNIRE DE LUCRU SOVATA 07-10.12.2016;F. NR.103-10/12/2016</t>
  </si>
  <si>
    <t xml:space="preserve">GRAND HOTEL CEAHLAU S.A.</t>
  </si>
  <si>
    <t xml:space="preserve">CHELT CAZARE DEPLAS LA ORCT NT 06-09.12.2016;F. NR.64831-09/12/2016</t>
  </si>
  <si>
    <t xml:space="preserve">CHELT CAZARE DEPLAS LA ORCT NT 21-29.11.2016;F. NR.64670-29/11/2016</t>
  </si>
  <si>
    <t xml:space="preserve">BUG ASIG SOC FD SPECIALE-CT UNIC SALARII</t>
  </si>
  <si>
    <t xml:space="preserve">FOND HANDICAP SALARII NOIEMBRIE 2016;STAT SALARII NR.11</t>
  </si>
  <si>
    <t xml:space="preserve">MONITORUL OFICIAL RA</t>
  </si>
  <si>
    <t xml:space="preserve">PUBLICARE TABELARA IN MO - ORC SM;ORD NR.79-05/12/2016</t>
  </si>
  <si>
    <t xml:space="preserve">PUBLICARE TABELARA IN MO - ORC HD;ORD NR.161-05/12/2016</t>
  </si>
  <si>
    <t xml:space="preserve">PUBLICARE TABELARA IN MO - ORC CL;ORD NR.93-05/12/2016</t>
  </si>
  <si>
    <t xml:space="preserve">ORGANIZ EVENIMENT INTALNIRE DE LUCRU SOVATA 07-10.12.2016;F. NR.103-10/12/2016</t>
  </si>
  <si>
    <t xml:space="preserve">20-Dec-16</t>
  </si>
  <si>
    <t xml:space="preserve">RESTITUIRE DIFER CHELTUIELI DEPLASARE INTERNA NEUTILIZ- ONRC</t>
  </si>
  <si>
    <t xml:space="preserve">ROSAL GRUP SA</t>
  </si>
  <si>
    <t xml:space="preserve">RB GRUP SALUBRITATE NOV 16;F. NR.1136799-30/11/2016</t>
  </si>
  <si>
    <t xml:space="preserve">SALUBRIS S.A.</t>
  </si>
  <si>
    <t xml:space="preserve">IS SALUBRITATE NOV 16;F. NR.809347-30/11/2016</t>
  </si>
  <si>
    <t xml:space="preserve">PH SALUBRITATE NOV 2016;F. NR.8074411-30/11/2016</t>
  </si>
  <si>
    <t xml:space="preserve">URBAN SA BUCURESTI SUC CALARASI</t>
  </si>
  <si>
    <t xml:space="preserve">CL SERV COLECTARE GUNOI NOV 2016;F. NR.1038634-30/11/2016</t>
  </si>
  <si>
    <t xml:space="preserve">SALUBRITATE SA</t>
  </si>
  <si>
    <t xml:space="preserve">HD SALUBRITATE NOV 2016;F. NR.659465-06/12/2016</t>
  </si>
  <si>
    <t xml:space="preserve">TEGALTRANS SRL</t>
  </si>
  <si>
    <t xml:space="preserve">GL ABONAM GALATI TECUCI NOV 2016;F. NR.3843-25/11/2016</t>
  </si>
  <si>
    <t xml:space="preserve">CL TRIM POSTALE 16.11-29.11.2016;F. NR.15831-18/11/2016</t>
  </si>
  <si>
    <t xml:space="preserve">BV TRIM POSTALE 16.11-29.11.2016;F. NR.47066-16/11/2016</t>
  </si>
  <si>
    <t xml:space="preserve">CT TRIM POSTALE 16.11-29.11.2016;F. NR.23762-16/11/2016</t>
  </si>
  <si>
    <t xml:space="preserve">SV TRIM POSTALE 16.11-29.11.2016;F. NR.23940-21/11/2016</t>
  </si>
  <si>
    <t xml:space="preserve">SB TRIM POSTALE 16.11-29.11.2016;F. NR.27738-16/11/2016</t>
  </si>
  <si>
    <t xml:space="preserve">TM TRIM POSTALE 16.11-30.11.2016;F. NR.71300-29/11/2016</t>
  </si>
  <si>
    <t xml:space="preserve">BZ TRIM POSTALE 16.11-30.11.2016;F. NR.28296-16/11/2016</t>
  </si>
  <si>
    <t xml:space="preserve">IF  TRIM POSTALE 16-30.11.2016;F. NR.61972-17/11/2016</t>
  </si>
  <si>
    <t xml:space="preserve">BC TRIM POSTALE 15-30.11.2016;F. NR.35314-17/11/2016</t>
  </si>
  <si>
    <t xml:space="preserve">VS TRIM POSTALE 15-30.11.2016;F. NR.24475-16/11/2016</t>
  </si>
  <si>
    <t xml:space="preserve">DB TRIM POSTALE 15-30.11.2016;F. NR.21473-17/11/2016</t>
  </si>
  <si>
    <t xml:space="preserve">VN TRIM POSTALE 16-29.11.2016;F. NR.26150-16/11/2016</t>
  </si>
  <si>
    <t xml:space="preserve">IS TRIM POSTALE 16-29.11.2016;F. NR.27122-18/11/2016</t>
  </si>
  <si>
    <t xml:space="preserve">SM TRIM POSTALE 16-29.11.2016;F. NR.12510-16/11/2016</t>
  </si>
  <si>
    <t xml:space="preserve">VL TRIM POSTALE 16-29.11.2016;F. NR.33135-16/11/2016</t>
  </si>
  <si>
    <t xml:space="preserve">PH TRIM POSTALE 16-29.11.2016;F. NR.52234-17/11/2016</t>
  </si>
  <si>
    <t xml:space="preserve">INTERNET DOMREG SRL</t>
  </si>
  <si>
    <t xml:space="preserve">SERVICII REINNOIRE NUME DOMENIU- ONRC;F. NR.52769-20/12/2016;F. NR.52772-20/12/2016;F. NR.52773-20/12/2016</t>
  </si>
  <si>
    <t xml:space="preserve">MS CURATENIE NOV 2016;F. NR.9761-29/11/2016</t>
  </si>
  <si>
    <t xml:space="preserve">VN CURATENIE NOV 16;F. NR.9767-29/11/2016</t>
  </si>
  <si>
    <t xml:space="preserve">DB CURATENIE NOV 16;F. NR.9754-29/11/2016</t>
  </si>
  <si>
    <t xml:space="preserve">CJ CURATENIE NOV 2016;F. NR.9752-29/11/2016</t>
  </si>
  <si>
    <t xml:space="preserve">SV CURATENIE NOV 2016;F. NR.9765-29/11/2016</t>
  </si>
  <si>
    <t xml:space="preserve">HD CURATENIE NOV 2016;F. NR.9758-29/11/2016</t>
  </si>
  <si>
    <t xml:space="preserve">ASTRU GRUP SRL</t>
  </si>
  <si>
    <t xml:space="preserve">GL CURATENIE NOV 2016;F. NR.2437-29/11/2016</t>
  </si>
  <si>
    <t xml:space="preserve">CORAL CLEAN SERV SRL</t>
  </si>
  <si>
    <t xml:space="preserve">RC,IF,RB CURATENIE NOV 2016;F. NR.960-02/12/2016</t>
  </si>
  <si>
    <t xml:space="preserve">EDIS BUILDING SRL</t>
  </si>
  <si>
    <t xml:space="preserve">RC,IF,RB COM ADM NOIEMBRIE 2016;F. NR.3603-05/12/2016</t>
  </si>
  <si>
    <t xml:space="preserve">CV CURATENIE NOV 16;F. NR.9753-29/11/2016</t>
  </si>
  <si>
    <t xml:space="preserve">RC,IF,RB  CHIRIE DEC  2016;F. NR.3602-05/12/2016</t>
  </si>
  <si>
    <t xml:space="preserve">BRATULESCU MIHAELA</t>
  </si>
  <si>
    <t xml:space="preserve">DJ CHIRIE 2016;FISA NR.12-19/12/2016</t>
  </si>
  <si>
    <t xml:space="preserve">GIUREA VASILE</t>
  </si>
  <si>
    <t xml:space="preserve">GJ CHIRIE DECEMB 2016;FISA NR.12-19/12/2016</t>
  </si>
  <si>
    <t xml:space="preserve">ILINCA GHEORGHE</t>
  </si>
  <si>
    <t xml:space="preserve">MH CHIRE DECEMBRIE 2016;FISA NR.12-19/12/2016</t>
  </si>
  <si>
    <t xml:space="preserve">LEONTI LOREDANA</t>
  </si>
  <si>
    <t xml:space="preserve">HD CHIRIE 2016;FISA NR.36999-19/12/2016</t>
  </si>
  <si>
    <t xml:space="preserve">MACARIE VASILE</t>
  </si>
  <si>
    <t xml:space="preserve">AB CHIRIE 2016;F. NR.12-19/12/2016</t>
  </si>
  <si>
    <t xml:space="preserve">21-Dec-16</t>
  </si>
  <si>
    <t xml:space="preserve">RIDICARE NUMERAR CHELTUIELI MATERIALE</t>
  </si>
  <si>
    <t xml:space="preserve">FABI TOTAL GRUP SRL</t>
  </si>
  <si>
    <t xml:space="preserve">MATERIALE DE CURATENIE; F. NR.85184-28/11/2016</t>
  </si>
  <si>
    <t xml:space="preserve">CONSTRUCTII AVRAM IANCU SRL</t>
  </si>
  <si>
    <t xml:space="preserve">GL EN ELECTRICA NOV 16;F. NR.881-06/12/2016</t>
  </si>
  <si>
    <t xml:space="preserve">AFEE  ALBA</t>
  </si>
  <si>
    <t xml:space="preserve">AB EN ELECTRICA NOV 16;F. NR.196974263-30/11/2016</t>
  </si>
  <si>
    <t xml:space="preserve">GDF SUEZ ENERGY ROMANIA SA</t>
  </si>
  <si>
    <t xml:space="preserve">DJ GAZE NATURALE NOV 16;F. NR.1105725337-09/12/2016</t>
  </si>
  <si>
    <t xml:space="preserve">CONSIROM SRL</t>
  </si>
  <si>
    <t xml:space="preserve">IL GAZE  NOV 2016;F. NR.4100-30/11/2016</t>
  </si>
  <si>
    <t xml:space="preserve">IL EN ELECTRICA 06.10-06.11.2016;F. NR.4097-30/11/2016</t>
  </si>
  <si>
    <t xml:space="preserve">BRD FOCSANI</t>
  </si>
  <si>
    <t xml:space="preserve">VN ILUMINAT SEP OCT 2016;F. NR.105238-13/12/2016</t>
  </si>
  <si>
    <t xml:space="preserve">CL GAZ 09.11-08.12.2016;F. NR.0806044769-12/12/2016</t>
  </si>
  <si>
    <t xml:space="preserve">RIFIL S.A.</t>
  </si>
  <si>
    <t xml:space="preserve">NT EN ELECTRICA CONTOR II 09.10-14.11.16;F. NR.102211-30/11/2016</t>
  </si>
  <si>
    <t xml:space="preserve">ISTRU SA BRAILA</t>
  </si>
  <si>
    <t xml:space="preserve">BR INCALZIT NOV 2016;F. NR.653-12/12/2016</t>
  </si>
  <si>
    <t xml:space="preserve">SERVICIUL PUBLIC DE ALIMENTARE CU EN TERMICA</t>
  </si>
  <si>
    <t xml:space="preserve">MH EN TERMICA NOV 2016;F. NR.2622595-29/11/2016</t>
  </si>
  <si>
    <t xml:space="preserve">ROSAN GRUP SRL</t>
  </si>
  <si>
    <t xml:space="preserve">VL EN ELECTRICA NOV 2016;F. NR.182-30/11/2016</t>
  </si>
  <si>
    <t xml:space="preserve">MERIDIANI SRL</t>
  </si>
  <si>
    <t xml:space="preserve">SB GAZ OCT 16;F. NR.20161229-05/12/2016</t>
  </si>
  <si>
    <t xml:space="preserve">PANDOR SIB SRL</t>
  </si>
  <si>
    <t xml:space="preserve">SB GAZ 10.08 -14.11.2016;F. NR.5088-09/12/2016</t>
  </si>
  <si>
    <t xml:space="preserve">SALUBRITATE CRAIOVA SRL</t>
  </si>
  <si>
    <t xml:space="preserve">DJ GUNOI MENAJER  01.10-30.11.2016;F. NR.2345839-30/11/2016</t>
  </si>
  <si>
    <t xml:space="preserve">POLARIS M HOLDING SRL</t>
  </si>
  <si>
    <t xml:space="preserve">AR SALUBRITATE NOV 2016;F. NR.9664954-05/12/2016</t>
  </si>
  <si>
    <t xml:space="preserve">IL SALUBRITATE NOV 2016;F. NR.2014065475-08/12/2016</t>
  </si>
  <si>
    <t xml:space="preserve">IL APA CANAL NOV 2016;F. NR.4099-30/11/2016</t>
  </si>
  <si>
    <t xml:space="preserve">ROMPREST ENERGY SRL</t>
  </si>
  <si>
    <t xml:space="preserve">VL SALUBRITATE NOV 16;F. NR.56516-30/11/2016</t>
  </si>
  <si>
    <t xml:space="preserve">VL APA CANAL  NOV 2016;F. NR.183-30/11/2016</t>
  </si>
  <si>
    <t xml:space="preserve">MOLDOVAN CAMELIA</t>
  </si>
  <si>
    <t xml:space="preserve">MS SALUBRITATE NOV 16;FISA PLATI NR.48-12/12/2016</t>
  </si>
  <si>
    <t xml:space="preserve">DJ SALUBRIT 01.10-30.11.2016;F. NR.582525-30/11/2016</t>
  </si>
  <si>
    <t xml:space="preserve">POSTA ATLASSIB CURIER RAPID S.R.L</t>
  </si>
  <si>
    <t xml:space="preserve">SERVICII CURIERAT LUNA NOIEMBRIE 2016- ONRC;F. NR.83731-30/11/2016</t>
  </si>
  <si>
    <t xml:space="preserve">RCS &amp; RDS SA</t>
  </si>
  <si>
    <t xml:space="preserve">ABONAMENT CABLU TV DECEMBRIE 2016 - ONRC;F. NR.50029416-06/12/2016</t>
  </si>
  <si>
    <t xml:space="preserve">AR POSTA 15-30  NOIEMBRIE 2016;F. NR.29819-16/11/2016</t>
  </si>
  <si>
    <t xml:space="preserve">DJ  POSTA 15-30  NOIEMBRIE 2016;F. NR.41517-16/11/2016</t>
  </si>
  <si>
    <t xml:space="preserve">GL  POSTA 16-30  NOIEMBRIE 2016;F. NR.15213-22/11/2016</t>
  </si>
  <si>
    <t xml:space="preserve">MM  POSTA 16-30  NOIEMBRIE 2016;F. NR.32951-17/11/2016</t>
  </si>
  <si>
    <t xml:space="preserve">NT   POSTA 16-30  NOIEMBRIE 2016;F. NR.13927-16/11/2016</t>
  </si>
  <si>
    <t xml:space="preserve">GRUP EST SECURITY SRL</t>
  </si>
  <si>
    <t xml:space="preserve">SERVICII DE MONITORIZARE NOIEMBRIE 2016;F. NR.11323-05/12/2016</t>
  </si>
  <si>
    <t xml:space="preserve">BUSINESS CONTINUITY CONSULTING SRL</t>
  </si>
  <si>
    <t xml:space="preserve">SERVICII DE INTRETINERE PTR SCANERE KODAK NOIEMBRIE 2016;F. NR.177-07/12/2016</t>
  </si>
  <si>
    <t xml:space="preserve">MASTER TECHNOLOGY SYSTEMS SRL</t>
  </si>
  <si>
    <t xml:space="preserve">SERV SUPORT OP INFRASTRUCT SECURIT NOIEMBRIE- ONRC;F. NR.2016042-05/12/2016</t>
  </si>
  <si>
    <t xml:space="preserve">AXEL SOFT IT GROUP SRL</t>
  </si>
  <si>
    <t xml:space="preserve">SERV ACTUALIZ ANTIVIRUS-ONRC- NOIEMBRIE 2016;F. NR.90327-05/12/2016</t>
  </si>
  <si>
    <t xml:space="preserve">ATLAS CORP S.R.L.</t>
  </si>
  <si>
    <t xml:space="preserve">REP SI INTRET SIST CCTV , ANTIEFRACTIE  NOV 2016;F. NR.2016-213-05/12/2016</t>
  </si>
  <si>
    <t xml:space="preserve">ALIMAR OEM SRL</t>
  </si>
  <si>
    <t xml:space="preserve">CONSUMABILE HP;F. NR.313-28/11/2016</t>
  </si>
  <si>
    <t xml:space="preserve">COMP NAT IMPRIMERIA NATIONALA SA</t>
  </si>
  <si>
    <t xml:space="preserve">CERTIFICATE INREGISTRARE ONRC;F. NR.0228710-09/12/2016</t>
  </si>
  <si>
    <t xml:space="preserve">PIESE DE SCHIMB ECHIP IT- SCANER- ORC TM;F. NR.195-07/12/2016</t>
  </si>
  <si>
    <t xml:space="preserve">PIESE DE SCHIMB ECHIP IT- SCANER- ORC SB;F. NR.194</t>
  </si>
  <si>
    <t xml:space="preserve">PIESE DE SCHIMB ECHIP IT- SCANER- ORC MS;F. NR.192-07/12/2016</t>
  </si>
  <si>
    <t xml:space="preserve">PIESE DE SCHIMB ECHIP IT- SCANER- ORC MM;F. NR.191-07/12/2016</t>
  </si>
  <si>
    <t xml:space="preserve">PIESE DE SCHIMB ECHIP IT- SCANER- ORC IL;F. NR.190-07/12/2016</t>
  </si>
  <si>
    <t xml:space="preserve">PIESE DE SCHIMB ECHIP IT- SCANER- ORC HD;F. NR.189-07/12/2016</t>
  </si>
  <si>
    <t xml:space="preserve">PIESE DE SCHIMB ECHIP IT- SCANER- ORC HR;F. NR.188-07/12/2016</t>
  </si>
  <si>
    <t xml:space="preserve">PIESE DE SCHIMB ECHIP IT- SCANER- ORC GJ;F. NR.187-07/12/2016</t>
  </si>
  <si>
    <t xml:space="preserve">PIESE DE SCHIMB ECHIP IT- SCANER- ORC DJ;F. NR.186-07/12/2016</t>
  </si>
  <si>
    <t xml:space="preserve">PIESE DE SCHIMB ECHIP IT- SCANER- ORC CV;F. NR.185-07/12/2016</t>
  </si>
  <si>
    <t xml:space="preserve">PIESE DE SCHIMB ECHIP IT- SCANER- ORC CJ;F. NR.184-07/12/2016</t>
  </si>
  <si>
    <t xml:space="preserve">PIESE DE SCHIMB ECHIP IT- SCANER- ORC BZ;F. NR.183-07/12/2016</t>
  </si>
  <si>
    <t xml:space="preserve">PIESE DE SCHIMB ECHIP IT- SCANER- ORCTB;F. NR.182-07/12/2016</t>
  </si>
  <si>
    <t xml:space="preserve">PIESE DE SCHIMB ECHIP IT- SCANER- ORC BN;F. NR.180-07/12/2016</t>
  </si>
  <si>
    <t xml:space="preserve">PIESE DE SCHIMB ECHIP IT- SCANER- ORC BH;F. NR.179-07/12/2016</t>
  </si>
  <si>
    <t xml:space="preserve">PIESE DE SCHIMB ECHIP IT- SCANER- ORC AG;F. NR.178-07/12/2016</t>
  </si>
  <si>
    <t xml:space="preserve">PIESE DE SCHIMB ECHIP IT- SCANER- ORC SM;F. NR.193-07/12/2016</t>
  </si>
  <si>
    <t xml:space="preserve">PIESE DE SCHIMB ECHIP IT- SCANER- ORCTB;F. NR.181-07/12/2016</t>
  </si>
  <si>
    <t xml:space="preserve">PIESE DE SCHIMB ECHIP IT- SCANER- ORC VS;F. NR.196-07/12/2016</t>
  </si>
  <si>
    <t xml:space="preserve">BG HARDWARE&amp;SOFTWARE SRL</t>
  </si>
  <si>
    <t xml:space="preserve">IF SERV SISTEM DE SECURITATE NOV 16;F. NR.4965-29/11/2016</t>
  </si>
  <si>
    <t xml:space="preserve">DIVA TRANSCOM SRL</t>
  </si>
  <si>
    <t xml:space="preserve">SERVICII TRANSPORT  01.11-29.11.2016- ONRC;F. NR.190-05/12/2016</t>
  </si>
  <si>
    <t xml:space="preserve">PENITENCIARUL JILAVA</t>
  </si>
  <si>
    <t xml:space="preserve">SERVICII ARHIVARE NOIEMBRIE 2016 - ONRC;F. NR.2109-29/11/2016</t>
  </si>
  <si>
    <t xml:space="preserve">LPV PROIECT CONSULT SRL</t>
  </si>
  <si>
    <t xml:space="preserve">SERVICII INTRET ECHIP CLIMATIZARE OCTOMBRIE 2016 ONRC;F. NR.715-28/11/2016</t>
  </si>
  <si>
    <t xml:space="preserve">SD PRESTIGE IMPEX 97 SRL</t>
  </si>
  <si>
    <t xml:space="preserve">REPARATII AUTO B-62-RCN-ONRC;F. NR.201606332-29/11/2016</t>
  </si>
  <si>
    <t xml:space="preserve">AVIA MOTORS SRL</t>
  </si>
  <si>
    <t xml:space="preserve">ITP SI INLOCUIRE ANVELOPE B-80-RCO- ONRC;F. NR.1322783-07/12/2016;F. NR.1322786-07/12/2016</t>
  </si>
  <si>
    <t xml:space="preserve">ASCENSORUL ROMSERVICE COMPANY S.A.</t>
  </si>
  <si>
    <t xml:space="preserve">SERVICE ASCENSOR ONRC- NOIEMBRIE 2016;F. NR.430210-08/12/2016</t>
  </si>
  <si>
    <t xml:space="preserve">MARCOSHOP PRODUCTION</t>
  </si>
  <si>
    <t xml:space="preserve">MAT CONSUMABILE SACI RAFIE;F. NR.1004-06/12/2016</t>
  </si>
  <si>
    <t xml:space="preserve">PLURIDENT COMEXIM SRL</t>
  </si>
  <si>
    <t xml:space="preserve">MATERIALE INTRETINERE AUTO;F. NR.32160-06/12/2016</t>
  </si>
  <si>
    <t xml:space="preserve">PIESE SCHIMB ECHIP CLIMATIZARE NOIEMBRIE 2016 ONRC;F. NR.714-28/11/2016</t>
  </si>
  <si>
    <t xml:space="preserve">SERV CURATENIE  SEDIU ONRC - NOIEMBRIE 2016;F. NR.959-02/12/2016</t>
  </si>
  <si>
    <t xml:space="preserve">IL NOIEMBRIE 2016;F. NR.9759-29/11/2016</t>
  </si>
  <si>
    <t xml:space="preserve">COMSIG GRUP SRL</t>
  </si>
  <si>
    <t xml:space="preserve">BN REP AUTO B 43 RCO;F. NR.407635-29/11/2016</t>
  </si>
  <si>
    <t xml:space="preserve">REPARATII AUTO B-60-RCN-ONRC;F. NR.201606490-09/12/2016</t>
  </si>
  <si>
    <t xml:space="preserve">NEC PRO LOGISTIC SRL</t>
  </si>
  <si>
    <t xml:space="preserve">SERV INTRETINERE SIST DETECTIE GAZ FM 200 SI NOVEC - NOIEMBRIE 2016 - ONRC;F. NR.2016250-05/12/2016</t>
  </si>
  <si>
    <t xml:space="preserve">PH CURATENIE NOV 2016;F. NR.9762-29/11/2016</t>
  </si>
  <si>
    <t xml:space="preserve">SJ CURATENIE NOV 2016;F. NR.9763-29/11/2016</t>
  </si>
  <si>
    <t xml:space="preserve">HR CURATENIE NOV 2016;F. NR.9757-29/11/2016</t>
  </si>
  <si>
    <t xml:space="preserve">DJ CURATENIE NOV 2016;F. NR.9755-29/11/2016</t>
  </si>
  <si>
    <t xml:space="preserve">MM CURATENIE NOIEMBRIE 2016;F. NR.9760-29/11/2016</t>
  </si>
  <si>
    <t xml:space="preserve">TM CURATENIE NOIEMBRIE 2016;F. NR.9768-29/11/2016</t>
  </si>
  <si>
    <t xml:space="preserve">CT CURATENIE NOIEMBRIE 2016;F. NR.958-02/12/2016</t>
  </si>
  <si>
    <t xml:space="preserve">BR CURATENIE NOIEMBRIE 2016;F. NR.9748-29/11/2016</t>
  </si>
  <si>
    <t xml:space="preserve">BN CURATENIE NOIEMBRIE 2016;F. NR.9747-29/11/2016</t>
  </si>
  <si>
    <t xml:space="preserve">VS CURATENIE NOIEMBRIE 2016;F. NR.9766-29/11/2016</t>
  </si>
  <si>
    <t xml:space="preserve">FAD AND SRL</t>
  </si>
  <si>
    <t xml:space="preserve">IS CHELT ADMINISTRATIVE NOV;F. NR.610-07/12/2016</t>
  </si>
  <si>
    <t xml:space="preserve">BATU DUMITRU</t>
  </si>
  <si>
    <t xml:space="preserve">CT COMISION ADMIN SEDIU NOV 2016;FISA PLATI NR.23-09/12/2016</t>
  </si>
  <si>
    <t xml:space="preserve">SIND LIBER INV PREUNIV CLUJEAN</t>
  </si>
  <si>
    <t xml:space="preserve">CJ COMISION ADMIN SEDIU NOV 2016;F. NR.710-05/12/2016</t>
  </si>
  <si>
    <t xml:space="preserve">SERVICE AUTOMOBILE 2 CLUJ S.A.</t>
  </si>
  <si>
    <t xml:space="preserve">CJ REP AUTO B 53 RCO;F. NR.1084683-12/12/2016</t>
  </si>
  <si>
    <t xml:space="preserve">CS CURATENIE NOV 2016;F. NR.9751-29/11/2016</t>
  </si>
  <si>
    <t xml:space="preserve">O.R.C. PRAHOVA</t>
  </si>
  <si>
    <t xml:space="preserve">CHELT DEPLAS CURS SINAIA SI SOVATA- ORC PH;ORD. NR.137-14/12/2016</t>
  </si>
  <si>
    <t xml:space="preserve">O.R.C. GALATI</t>
  </si>
  <si>
    <t xml:space="preserve">CHELT DEPLAS CURS SINAIA - ORC GL;ORD. NR.44657-14/12/2016</t>
  </si>
  <si>
    <t xml:space="preserve">O.R.C. BRAILA</t>
  </si>
  <si>
    <t xml:space="preserve">CHELT DEPLAS SOVATA 07.12-10.12.16 - ORC BR;ORD. NR.113-15/12/2016</t>
  </si>
  <si>
    <t xml:space="preserve">CHELT DEPLAS CURS SINAIA - ORC BR;ORD. NR.112-15/12/2016</t>
  </si>
  <si>
    <t xml:space="preserve">CHELT DEPLAS SOVATA 04.12-07.12.16 - ORC BR;ORD NR.111-15/12/2016</t>
  </si>
  <si>
    <t xml:space="preserve">O.R.C. BOTOSANI</t>
  </si>
  <si>
    <t xml:space="preserve">CHELT DEPLAS SOVATA 04.12-10.12.16 - ORC BT;ORD. NR.120-14/12/2016</t>
  </si>
  <si>
    <t xml:space="preserve">O.R.C. BACAU</t>
  </si>
  <si>
    <t xml:space="preserve">CHELT DEPLAS SOVATA 04.12-10.12.16 - ORC BC;ORD NR.154-15/12/2016</t>
  </si>
  <si>
    <t xml:space="preserve">O.R.C. VALCEA</t>
  </si>
  <si>
    <t xml:space="preserve">CHELT DEPLAS CURS SINAIA - ORC VL;ORD. NR.91-14/12/2016</t>
  </si>
  <si>
    <t xml:space="preserve">CHELT DEPLAS SOVATA 04.12-07.12.16 - ORC HD;ORD. NR.167-15/12/2016</t>
  </si>
  <si>
    <t xml:space="preserve">CHELT CAZARE INTALNIRE DE LUCRU SOVATA 14-17.12.2016;F. NR.106-17/12/2016</t>
  </si>
  <si>
    <t xml:space="preserve">WOLTERS KLUWER SRL</t>
  </si>
  <si>
    <t xml:space="preserve">ABONAMENT LEGISLATIE DECEMBRIE  2016;F. NR.98518-05/12/2016</t>
  </si>
  <si>
    <t xml:space="preserve">SCIFA RENT APARTMENTS SRL</t>
  </si>
  <si>
    <t xml:space="preserve">CHIRIE SEDIU ONRC - DECEMBRIE 2016;F. NR.19998410-02/12/2016</t>
  </si>
  <si>
    <t xml:space="preserve">VL CHIRIE DEC 2016;F. NR.184-09/12/2016</t>
  </si>
  <si>
    <t xml:space="preserve">IS CHIRIE DEC 2016;F. NR.610-07/12/2016</t>
  </si>
  <si>
    <t xml:space="preserve">PRIMARIA MUN MEDIAS -CHIRIE NOU</t>
  </si>
  <si>
    <t xml:space="preserve">SB CHIRIE DEC 2016;F. NR.2534-07/12/2016</t>
  </si>
  <si>
    <t xml:space="preserve">SB CHIRIE DEC 2016;F. NR.2016234-07/12/2016</t>
  </si>
  <si>
    <t xml:space="preserve">BRADUL SRL</t>
  </si>
  <si>
    <t xml:space="preserve">HR CHIRIE DEC 2016;F. NR.3438-08/12/2016</t>
  </si>
  <si>
    <t xml:space="preserve">CT CHIRIE DEC 2016;FISA PLATI NR.24-09/12/2016</t>
  </si>
  <si>
    <t xml:space="preserve">CORONA SRL</t>
  </si>
  <si>
    <t xml:space="preserve">AG CHIRIE DEC 2016;F. NR.83-05/12/2016</t>
  </si>
  <si>
    <t xml:space="preserve">GL CHIRIE DEC 2016;F. NR.880-06/12/2016</t>
  </si>
  <si>
    <t xml:space="preserve">CJ CHIRIE DEC 2016;F. NR.709-05/12/2016</t>
  </si>
  <si>
    <t xml:space="preserve">IL CHIRIE DEC 2016;F. NR.4352-06/12/2016</t>
  </si>
  <si>
    <t xml:space="preserve">INDCOM S.A.</t>
  </si>
  <si>
    <t xml:space="preserve">CL CHIRIE DEC 2016;F. NR.710-02/12/2016</t>
  </si>
  <si>
    <t xml:space="preserve">CERTSIGN SA</t>
  </si>
  <si>
    <t xml:space="preserve">SERV GESTIONARE DOCUMENTE - NOV  2016;F. NR.161451068-29/11/2016</t>
  </si>
  <si>
    <t xml:space="preserve">PUBLICARE TABELARA IN MO - ORC AB;ORD NR.83-13/12/2016</t>
  </si>
  <si>
    <t xml:space="preserve">PUBLICARE TABELARA IN MO - ORC PH;ORD NR.131-07/12/2016</t>
  </si>
  <si>
    <t xml:space="preserve">ANTIPYR SRL</t>
  </si>
  <si>
    <t xml:space="preserve">AR VERIF INCARCARE STINGATOARE;F. NR.969-07/12/2016</t>
  </si>
  <si>
    <t xml:space="preserve">PUBLICARE TABELARA IN MO - ORC HD;ORD. NR.166-15/12/2016</t>
  </si>
  <si>
    <t xml:space="preserve">ORGANIZ EVENIMENT INTALNIRE DE LUCRU SOVATA 14-17.12.2016;F. NR.106-17/12/2016</t>
  </si>
  <si>
    <t xml:space="preserve">SALMO IMPEX SRL</t>
  </si>
  <si>
    <t xml:space="preserve">CHELT ORG EVENIM SOVATA;F. NR.6478767-16/12/2016</t>
  </si>
  <si>
    <t xml:space="preserve">REINTREGIRE CONVORBIRI TELEFONICE ORANGE NOIEMBRIE 2016- ORC BV</t>
  </si>
  <si>
    <t xml:space="preserve">REINTREGIRE CONVORBIRI TELEFONICE ORANGE NOIEMBRIE 2016- ORC MS</t>
  </si>
  <si>
    <t xml:space="preserve">REINTREGIRE CONVORBIRI TELEFONICE ORANGE NOIEMBRIE 2016- ORC VL</t>
  </si>
  <si>
    <t xml:space="preserve">REINTREGIRE CONVORBIRI TELEFONICE ORANGE OCTOMBRIE 2016- ORC IL</t>
  </si>
  <si>
    <t xml:space="preserve">22-Dec-16</t>
  </si>
  <si>
    <t xml:space="preserve">REINTREGIRE CONVORBIRI TELEFONICE ORANGE NOIEMBRIE 2016- ORC BN </t>
  </si>
  <si>
    <t xml:space="preserve">REINTREGIRE CONVORBIRI TELEFONICE ORANGE NOIEMBRIE 2016- ONRC</t>
  </si>
  <si>
    <t xml:space="preserve">DIR.MUNI PT.CULT SPORT TURISM SI TINERET</t>
  </si>
  <si>
    <t xml:space="preserve">SB GAZ OCT 16;F. NR.30-23/11/2016</t>
  </si>
  <si>
    <t xml:space="preserve">CEZ VANZARE SA</t>
  </si>
  <si>
    <t xml:space="preserve">MH EN ELECTRICA NOV 16;F. NR.3209867412-30/11/2016</t>
  </si>
  <si>
    <t xml:space="preserve">OT ILUMINAT NOV 16;F. NR.3804720736-30/11/2016</t>
  </si>
  <si>
    <t xml:space="preserve">ENGIE ROMANIA SA</t>
  </si>
  <si>
    <t xml:space="preserve">OT INCALZIRE 05.08-04.11.2016 NOIEMBRIE 2016;F. NR.408573258-30/11/2016</t>
  </si>
  <si>
    <t xml:space="preserve">AFEE SIBIU</t>
  </si>
  <si>
    <t xml:space="preserve">SB EN EL 27.10-21.11.2016 BT MEDIAS;F. NR.198648937-28/11/2016</t>
  </si>
  <si>
    <t xml:space="preserve">SEM CAPITAL SRL</t>
  </si>
  <si>
    <t xml:space="preserve">CJ BT DEJ GAZ  NOV 2016;F. NR.20161498-02/12/2016</t>
  </si>
  <si>
    <t xml:space="preserve">CJ BT DEJ EN EL NOV 2016;F. NR.20161498-02/12/2016</t>
  </si>
  <si>
    <t xml:space="preserve">GEOSTAR TRANS SRL</t>
  </si>
  <si>
    <t xml:space="preserve">DB GAZE  OCT 2016;F. NR.6453-05/12/2016</t>
  </si>
  <si>
    <t xml:space="preserve">DB EN EL OCT 2016;F. NR.6453-05/12/2016</t>
  </si>
  <si>
    <t xml:space="preserve">AG GAZE NOIEMBRIE 2016;F. NR.86-08/12/2016</t>
  </si>
  <si>
    <t xml:space="preserve">AFEE MURES</t>
  </si>
  <si>
    <t xml:space="preserve">MS EN EL 04.11-13.12.2016;F. NR.194661103-04/12/2016</t>
  </si>
  <si>
    <t xml:space="preserve">CL EN ELECTRICA 12.10-13.11.2016;F. NR.684-23/11/2016</t>
  </si>
  <si>
    <t xml:space="preserve">DJ EN ELECTRICA NOV 16 REG CONTOR 5;F. NR.536556-30/11/2016</t>
  </si>
  <si>
    <t xml:space="preserve">DJ EN ELECTRICA NOV 16 REG CONTOR 2;F. NR.506755-30/11/2016</t>
  </si>
  <si>
    <t xml:space="preserve">DJ EN ELECTRICA NOV 16 REG CONTOR 3;F. NR.506756-30/11/2016</t>
  </si>
  <si>
    <t xml:space="preserve">DJ EN ELECTRICA NOV 16 REG CONTOR 1;F. NR.718982-30/11/2016</t>
  </si>
  <si>
    <t xml:space="preserve">ZIRMER BUD SRL</t>
  </si>
  <si>
    <t xml:space="preserve">SN GAZ 01.09-30.09.2016;F. NR.9105-29/11/2016</t>
  </si>
  <si>
    <t xml:space="preserve">SM EN ELECTRICA 01.09-30.09.2016;F. NR.9105-29/11/2016</t>
  </si>
  <si>
    <t xml:space="preserve">E-ON ENERGIE ROMANIA SA</t>
  </si>
  <si>
    <t xml:space="preserve">BT EN ELECTRICA 22.10-07.11.2016;F. NR.894850-29/11/2016</t>
  </si>
  <si>
    <t xml:space="preserve">PRIMARIA BUFTEA GAZ</t>
  </si>
  <si>
    <t xml:space="preserve">IF EN ELECTRICA 12.10-16.12.2016;F. NR.358-07/12/2016</t>
  </si>
  <si>
    <t xml:space="preserve">GLOBAL ENERGY PRODUCTION SA</t>
  </si>
  <si>
    <t xml:space="preserve">GR EN TERMICA NOV 2016;F. NR.112585-30/11/2016</t>
  </si>
  <si>
    <t xml:space="preserve">APA SERVICE SA</t>
  </si>
  <si>
    <t xml:space="preserve">GR APA CANAL NOV 16;F. NR.1602222-29/11/2016</t>
  </si>
  <si>
    <t xml:space="preserve">GIREXIM UNIVERSAL SA SUC GIURGIU</t>
  </si>
  <si>
    <t xml:space="preserve">GR SALUBRITATE NOV 16;F. NR.2819-06/12/2016</t>
  </si>
  <si>
    <t xml:space="preserve">IF SALUBRITATE NOV 2016;F. NR.1136800-30/11/2016</t>
  </si>
  <si>
    <t xml:space="preserve">COMPANIA AQUASERV S.A.</t>
  </si>
  <si>
    <t xml:space="preserve">MS APA CANAL 12.10-09.11.2016;F. NR.1224518-23/11/2016</t>
  </si>
  <si>
    <t xml:space="preserve">CJ BT DEJ  APA CANAL NOV 2016;F. NR.20161498-02/12/2016</t>
  </si>
  <si>
    <t xml:space="preserve">RER ECOLOGIC  SERVICE SRL</t>
  </si>
  <si>
    <t xml:space="preserve">BR SALUBRITATE NOIEMBRIE 2016;F. NR.677047-30/11/2016</t>
  </si>
  <si>
    <t xml:space="preserve">SALUBRIS S.A. SLATINA</t>
  </si>
  <si>
    <t xml:space="preserve">OT SALUBR NOIEMBRIE 2016;F. NR.658499-30/11/2016</t>
  </si>
  <si>
    <t xml:space="preserve">BRANTNER SERV ECOLOGICE  SRL</t>
  </si>
  <si>
    <t xml:space="preserve">NT SALUBR NOIEMBRIE 2016;F. NR.914818-30/11/2016</t>
  </si>
  <si>
    <t xml:space="preserve">MUNICIPIUL FALTICENI</t>
  </si>
  <si>
    <t xml:space="preserve">SV APA  SEPT-NOV 2016;F. NR.13693-20/09/2016;F. NR.13757-24/10/2016;F. NR.13770-21/11/2016</t>
  </si>
  <si>
    <t xml:space="preserve">SV GUNOI  SEPT-NOV 2016;F. NR.13693-20/09/2016;F. NR.13757-24/10/2016;F. NR.13770-21/11/2016</t>
  </si>
  <si>
    <t xml:space="preserve">DB APA CANAL  OCT 2016;F. NR.6453-05/12/2016</t>
  </si>
  <si>
    <t xml:space="preserve">AG APA CANAL  NOIEMBRIE 2016;F. NR.88-08/12/2016</t>
  </si>
  <si>
    <t xml:space="preserve">COMPANIA DE APA OLT SA</t>
  </si>
  <si>
    <t xml:space="preserve">OP APA CANAL NOV 2016;F. NR.10419422-30/11/2016</t>
  </si>
  <si>
    <t xml:space="preserve">MERCUR SRL</t>
  </si>
  <si>
    <t xml:space="preserve">AB APA CANAL NOV 2016;F. NR.16225-05/12/2016</t>
  </si>
  <si>
    <t xml:space="preserve">SN APA CANAL 17.09-16.10.2016;F. NR.9105-29/11/2016</t>
  </si>
  <si>
    <t xml:space="preserve">PRIMARIA BUFTEA APA</t>
  </si>
  <si>
    <t xml:space="preserve">IF APA CANALIZARE 26.08-23.09.2016;F. NR.343-07/12/2016</t>
  </si>
  <si>
    <t xml:space="preserve">IF APA CANAL 24.09-25.10.2016;F. NR.353-07/12/2016</t>
  </si>
  <si>
    <t xml:space="preserve">MH INCHIRIERE EUROPUBELE NOV 16;F. NR.1427949-30/11/2016</t>
  </si>
  <si>
    <t xml:space="preserve">MH SALUBRITATE NOV 16;F. NR.1427949-30/11/2016</t>
  </si>
  <si>
    <t xml:space="preserve">BT ABONAM RTV 22.10-07.11.16;F. NR.894850-29/11/2016</t>
  </si>
  <si>
    <t xml:space="preserve">SB RADIO TV  NOV 2016 BT MEDIAS;F. NR.1098648937-28/11/2016</t>
  </si>
  <si>
    <t xml:space="preserve">TDS ORSTA PROD SRL</t>
  </si>
  <si>
    <t xml:space="preserve">F70558/29.11.16 SERV INTRET SI REP SISTEM DE SECURIT NOV.2016/ORC GJ</t>
  </si>
  <si>
    <t xml:space="preserve">DIA GUARD PROTECTION SRL</t>
  </si>
  <si>
    <t xml:space="preserve">SJ CH MONITORIZARE INTERV NOV 16;F. NR.17010-05/12/2016</t>
  </si>
  <si>
    <t xml:space="preserve">TICONI PROTECTIE SI PAZA SRL</t>
  </si>
  <si>
    <t xml:space="preserve">OT PIESE DE SCHIMB NOV 16;F. NR.2205-30/11/2016</t>
  </si>
  <si>
    <t xml:space="preserve">OT SERVICE SISTEM SECURIT FIZIZA NOV 2016;F. NR.2206-30/11/2016</t>
  </si>
  <si>
    <t xml:space="preserve">OT PROTECTIE SERV MONITORIZARE NOV 16;F. NR.2141-30/11/2016</t>
  </si>
  <si>
    <t xml:space="preserve">COMALTRONIC SRL</t>
  </si>
  <si>
    <t xml:space="preserve">VL INTR SIST SECURIT NOIEMB 2016;F. NR.2697-05/12/2016</t>
  </si>
  <si>
    <t xml:space="preserve">EUROGUARD SRL</t>
  </si>
  <si>
    <t xml:space="preserve">DB SERV ALARMA NOIEMBRIE 2016;F. NR.1609-29/11/2016</t>
  </si>
  <si>
    <t xml:space="preserve">DB SERV MONIT NOIEMBRIE 2016;F. NR.26163-29/11/2016</t>
  </si>
  <si>
    <t xml:space="preserve">ALARM SYSTEMS SRL</t>
  </si>
  <si>
    <t xml:space="preserve">PH PAZA MONIT NOV 2016;F. NR.10721-29/11/2016</t>
  </si>
  <si>
    <t xml:space="preserve">HARDSOFT POINT</t>
  </si>
  <si>
    <t xml:space="preserve">BZ EV RISC SECURITATE NOIEMBRIE 2016;F. NR.1214-23/11/2016</t>
  </si>
  <si>
    <t xml:space="preserve">PAZA SI  MONITORIZARE NOIEMBRIE  2016;F. NR.11361-05/12/2016</t>
  </si>
  <si>
    <t xml:space="preserve">TEHNO SISTEM ALARM SRL</t>
  </si>
  <si>
    <t xml:space="preserve">PAZA SI MONITORIZARE NOIEMBRIE  2016;F. NR.07847424-29/11/2016</t>
  </si>
  <si>
    <t xml:space="preserve">INTERNATIONAL PRIVATE SECURITY</t>
  </si>
  <si>
    <t xml:space="preserve">PAZA SI MONITORIZARE NOIEMBRIE 2016;F. NR.102226-24/11/2016</t>
  </si>
  <si>
    <t xml:space="preserve">G4S CASH SOLUTIONS SRL</t>
  </si>
  <si>
    <t xml:space="preserve">TRANSPORT VALORI NOV  2016;F. NR.8727-29/11/2016</t>
  </si>
  <si>
    <t xml:space="preserve">TEAM TG GUARD SRL</t>
  </si>
  <si>
    <t xml:space="preserve">GJ SERV MONITORIZARE NOV 2016;F. NR.3896-29/11/2016</t>
  </si>
  <si>
    <t xml:space="preserve">PP PROTECT SRL</t>
  </si>
  <si>
    <t xml:space="preserve">CJ SERV MONITORIZ SI PAZA UMANA NOV 16;F. NR.711-29/11/2016</t>
  </si>
  <si>
    <t xml:space="preserve">CJ SERV MONITORIZ  NOV 16;F. NR.4497-29/11/2016</t>
  </si>
  <si>
    <t xml:space="preserve">KOKKAI COMIMPEX</t>
  </si>
  <si>
    <t xml:space="preserve">CT SERV PAZA MONITORIZARE PAZA UMANA NOV 16;F. NR.47060-02/12/2016</t>
  </si>
  <si>
    <t xml:space="preserve">CONDORUL SA</t>
  </si>
  <si>
    <t xml:space="preserve">CL REPARATII AUTO B 38 RCO;F. NR.9043064-05/12/2016</t>
  </si>
  <si>
    <t xml:space="preserve">AG CURATENIE NOV 2016;F. NR.953-29/11/2016</t>
  </si>
  <si>
    <t xml:space="preserve">DB COM ADM NOV 2016;F. NR.6449-29/11/2016</t>
  </si>
  <si>
    <t xml:space="preserve">RLC TRIDENT SRL</t>
  </si>
  <si>
    <t xml:space="preserve">IS COM ADM NOV  2016;F. NR.333-05/12/2016</t>
  </si>
  <si>
    <t xml:space="preserve">CL CURATENIE NOIEMBRIE 2016;F. NR.9750-29/11/2016</t>
  </si>
  <si>
    <t xml:space="preserve">BH CURATENIE NOIEMBRIE 2016;F. NR.9746-29/11/2016</t>
  </si>
  <si>
    <t xml:space="preserve">GR CURATENIE NOIEMBRIE 2016;F. NR.9756-29/11/2016</t>
  </si>
  <si>
    <t xml:space="preserve">BENDEA PETRU</t>
  </si>
  <si>
    <t xml:space="preserve">AR COMISION ADMIN SEDIU 01-19 NOV 16;FISA PLATI NR.41279-05/12/2016</t>
  </si>
  <si>
    <t xml:space="preserve">AR COMISION ADMIN SEDIU 20-30  NOV 16;FISA PLATI NR.41429-06/12/2016</t>
  </si>
  <si>
    <t xml:space="preserve">BCR REAL ESTATE MANAGEMENT</t>
  </si>
  <si>
    <t xml:space="preserve">BZ CHIRIE DEC 2016;F. NR.3017000861-05/12/2016</t>
  </si>
  <si>
    <t xml:space="preserve">VRANAU NICOLAI</t>
  </si>
  <si>
    <t xml:space="preserve">SV CHIRIE CHIRIE DEC 2016;FISA PLATI NR.3409-07/12/2016</t>
  </si>
  <si>
    <t xml:space="preserve">POP BUIA CLAUDIU</t>
  </si>
  <si>
    <t xml:space="preserve">SV CHIRIE DEC 2016;FISA PLATI NR.3410-07/12/2016</t>
  </si>
  <si>
    <t xml:space="preserve">INVESTMENT S.P. SRL</t>
  </si>
  <si>
    <t xml:space="preserve">SV CHIRIE DEC 2016;F. NR.58-05/12/2016</t>
  </si>
  <si>
    <t xml:space="preserve">WOOLTOP SRL</t>
  </si>
  <si>
    <t xml:space="preserve">BC CHIRIE DEC 2016;F. NR.5841-05/12/2016</t>
  </si>
  <si>
    <t xml:space="preserve">ART NOUVEAU IMPEX SRL</t>
  </si>
  <si>
    <t xml:space="preserve">BT CHIRIE DECEMBRIE 2016;F. NR.1878-06/12/2016</t>
  </si>
  <si>
    <t xml:space="preserve">CENTRAL PARK SA</t>
  </si>
  <si>
    <t xml:space="preserve">TM CHIRIE DECMBRIE 2016;F. NR.117696-05/12/2016</t>
  </si>
  <si>
    <t xml:space="preserve">DB CHIRIE DEC 2016;F. NR.6452-05/12/2016</t>
  </si>
  <si>
    <t xml:space="preserve">VN CHIRIE DECEMBRIE 2016;F. NR.105237-06/12/2016</t>
  </si>
  <si>
    <t xml:space="preserve">MS BT SIGHISOARA DEC 2016;FISA NR.47-08/12/2016</t>
  </si>
  <si>
    <t xml:space="preserve">TUDOR STELIANA CAMELIA</t>
  </si>
  <si>
    <t xml:space="preserve">MS CHIRIE DECEMBRIE 2016;FISA NR.46-08/12/2016</t>
  </si>
  <si>
    <t xml:space="preserve">NAPOCA INVEST SRL</t>
  </si>
  <si>
    <t xml:space="preserve">CJ CHIRIE  DECEMB 2016;F. NR.97-06/12/2016</t>
  </si>
  <si>
    <t xml:space="preserve">CJ CHIRIE  DECEMB 2016;F. NR.20161510-02/12/2016</t>
  </si>
  <si>
    <t xml:space="preserve">SILVERMALL SRL</t>
  </si>
  <si>
    <t xml:space="preserve">VS CHIRIE DEC 2016;F. NR.8451-01/12/2016</t>
  </si>
  <si>
    <t xml:space="preserve">BR CHIRIE DECEMBRIE 2016;F. NR.584-02/12/2016</t>
  </si>
  <si>
    <t xml:space="preserve">SB CHIRIE DEC 2016;F. NR.5046-01/12/2016</t>
  </si>
  <si>
    <t xml:space="preserve">MANAGER SRL</t>
  </si>
  <si>
    <t xml:space="preserve">SJ CHIRIE DECEMBRIE 2016;F. NR.2618-05/12/2016</t>
  </si>
  <si>
    <t xml:space="preserve">ALEXANDRA DAMASCHIN</t>
  </si>
  <si>
    <t xml:space="preserve">PH CHIRIE DECEMB 2016;FISA NR.51-07/12/2016</t>
  </si>
  <si>
    <t xml:space="preserve">IS CHIRIE DECEMBRIE 2016;F. NR.332-05/12/2016</t>
  </si>
  <si>
    <t xml:space="preserve">WIN MAGAZIN SA</t>
  </si>
  <si>
    <t xml:space="preserve">TR CHIRIE DECEMBRIE 2016;F. NR.142082-05/12/2016</t>
  </si>
  <si>
    <t xml:space="preserve">AR CHIRIE DEC 2016;FISA PLATI NR.41277-05/12/2016</t>
  </si>
  <si>
    <t xml:space="preserve">MUNICIPIUL TURDA -DIR IMPOZITE SI TAXE CHIRIE</t>
  </si>
  <si>
    <t xml:space="preserve">CJ CHIRIE DEC 2016;F. NR.0020629-05/12/2016</t>
  </si>
  <si>
    <t xml:space="preserve">23-Dec-16</t>
  </si>
  <si>
    <t xml:space="preserve">REINTREGIRE CONVORBIRI TELEFONICE ORANGE NOIEMBRIE 2016- ORC CL</t>
  </si>
  <si>
    <t xml:space="preserve">REINTREGIRE CONVORBIRI TELEFONICE ORANGE NOIEMBRIE 2016- ORC SB</t>
  </si>
  <si>
    <t xml:space="preserve">REINTREGIRE CONVORBIRI TELEFONICE ORANGE NOIEMBRIE 2016- ORC SM</t>
  </si>
  <si>
    <t xml:space="preserve">REINTREGIRE CONVORBIRI TELEFONICE ORANGE NOIEMBRIE 2016- ORC SV</t>
  </si>
  <si>
    <t xml:space="preserve">REINTREGIRE CONVORBIRI TELEFONICE ORANGE NOIEMBRIE 2016- ORC TM </t>
  </si>
  <si>
    <t xml:space="preserve">RC IF RB GAZE NOIEMBRIE 2016;F. NR.3612-14/12/2016</t>
  </si>
  <si>
    <t xml:space="preserve">RC IF RB EN EL NOIEMBRIE .2016;F. NR.3613-14/12/2016</t>
  </si>
  <si>
    <t xml:space="preserve">RC IF RB APA 10.11-12.12.2016;F. NR.3616-19/12/2016</t>
  </si>
  <si>
    <t xml:space="preserve">ORANGE ROMANIA SA</t>
  </si>
  <si>
    <t xml:space="preserve">TELEFONIE FIXA  ABONAM DEC 2016 CONVORBIRI NOV 2016;F. NR.J048960446-02/12/2016;F. NR.J051258127-16/12/2016</t>
  </si>
  <si>
    <t xml:space="preserve">TELEF MOBILA ABONAMENT DEC  2016 CONV NOV  2016;F. NR.J048981444-02/12/2016;F. NR.J051258126-16/12/2016</t>
  </si>
  <si>
    <t xml:space="preserve">HR  POSTA 05-15.12.2016;F. NR.41768-05/12/2016</t>
  </si>
  <si>
    <t xml:space="preserve">BC  POSTA 05-15.12.2016;F. NR.37061-05/12/2016</t>
  </si>
  <si>
    <t xml:space="preserve">SJ  POSTA 05-15.12.2016;F. NR.24849-06/12/2016</t>
  </si>
  <si>
    <t xml:space="preserve">CT  POSTA 05-15.12.2016;F. NR.24927-05/12/2016</t>
  </si>
  <si>
    <t xml:space="preserve">CS  POSTA 16.11-30.11.2016;F. NR.15156-21/11/2016</t>
  </si>
  <si>
    <t xml:space="preserve">OT  POSTA 16.11-15.12.2016;F. NR.7380-23/11/2016</t>
  </si>
  <si>
    <t xml:space="preserve">BH  POSTA 01-15.12.2016;F. NR.46278-05/12/2016</t>
  </si>
  <si>
    <t xml:space="preserve">BT POSTA 01-15.12.2016;F. NR.31924-05/12/2016</t>
  </si>
  <si>
    <t xml:space="preserve">CL  POSTA 01-15.12.2016;F. NR.16870-09/12/2016</t>
  </si>
  <si>
    <t xml:space="preserve">AG POSTA 01-15.12.2016;F. NR.37986-02/12/2016</t>
  </si>
  <si>
    <t xml:space="preserve">DB POSTA 01-15.12.2016;F. NR.35033-03/12/2016</t>
  </si>
  <si>
    <t xml:space="preserve">TR  POSTA 01-15.12.2016;F. NR.21218-05/12/2016</t>
  </si>
  <si>
    <t xml:space="preserve">GR  POSTA 01-15.12.2016;F. NR.23060-05/12/2016</t>
  </si>
  <si>
    <t xml:space="preserve">VS POSTA 01-15.12.2016;F. NR.25553-02/12/2016</t>
  </si>
  <si>
    <t xml:space="preserve">TL POSTA 01-15.12.2016;F. NR.18965-06/12/2016</t>
  </si>
  <si>
    <t xml:space="preserve">GJ POSTA 01.12.-15.12.2016;F. NR.30701-13/12/2016</t>
  </si>
  <si>
    <t xml:space="preserve">MIKE SECURITY GROUP SRL</t>
  </si>
  <si>
    <t xml:space="preserve">PAZA SI MONITORIZARE NOIEMBRIE 2016;F. NR.28591-29/11/2016</t>
  </si>
  <si>
    <t xml:space="preserve">PAZA SI MONITORIZARE NOIEMBRIE 2016;F. NR.28592-29/11/2016</t>
  </si>
  <si>
    <t xml:space="preserve">GES FORCE SRL</t>
  </si>
  <si>
    <t xml:space="preserve">INTRETINERE SI REPARARE SISTEME DE ANTIEFRACTIE NOV 2016;F. NR.20160743-06/12/2016</t>
  </si>
  <si>
    <t xml:space="preserve">O.R.C. ALBA</t>
  </si>
  <si>
    <t xml:space="preserve">CHELT DEPLAS CURS SINAIA/ORC AB;ORD NR.87-20/12/2016</t>
  </si>
  <si>
    <t xml:space="preserve">CHELT DEPLAS SOVATA 04.12-10.12.16/ORC AB;ORD NR.88-20/12/2016</t>
  </si>
  <si>
    <t xml:space="preserve">O.R.C. ARAD</t>
  </si>
  <si>
    <t xml:space="preserve">CHELT DEPLAS CURS SINAIA/ORC AR;ORD NR.41504-06/12/2016</t>
  </si>
  <si>
    <t xml:space="preserve">O.R.C. ARGES</t>
  </si>
  <si>
    <t xml:space="preserve">CHELT DEPLAS SOVATA 07.12-10.12.16/ORC AG;ORD NR.102-13/12/2016</t>
  </si>
  <si>
    <t xml:space="preserve">CHELT DEPLAS SOVATA 07.12-10.12.16/ORC BC;ORD NR.153-12/12/2016</t>
  </si>
  <si>
    <t xml:space="preserve">CHELT DEPLAS SOVATA 14.12-17.12.16/ORC BC;ORD NR.156-19/12/2016</t>
  </si>
  <si>
    <t xml:space="preserve">O.R.C. BIHOR</t>
  </si>
  <si>
    <t xml:space="preserve">CHELT DEPLAS SOVATA 04.12-07.12.16/ORC BH;ORD NR.111-16/12/2016</t>
  </si>
  <si>
    <t xml:space="preserve">CHELT DEPLAS SOVATA 14.12-17.12.16/ORC BT;ORD NR.124-20/12/2016</t>
  </si>
  <si>
    <t xml:space="preserve">O.R.C. CALARASI</t>
  </si>
  <si>
    <t xml:space="preserve">CHELT DEPLAS CURS SINAIA/ORC CL;ORD NR.80-28/11/2016</t>
  </si>
  <si>
    <t xml:space="preserve">CHELT DEPLAS BIR TERIT NOV 2016/ORC CJ;ORD NR.351-28/11/2016</t>
  </si>
  <si>
    <t xml:space="preserve">CHELT DEPLAS BIR TERIT TURDA NOV 2016/ORC CJ;ORD NR.359-06/12/2016</t>
  </si>
  <si>
    <t xml:space="preserve">O.R.C. CONSTANTA</t>
  </si>
  <si>
    <t xml:space="preserve">CHELT DEPLAS SOVATA 07.12-10.12.16/ORC CT;ORD NR.125-13/12/2016</t>
  </si>
  <si>
    <t xml:space="preserve">CHELT DEPLAS SOVATA 04.12-07.12.16/ORC GL;ORD NR.44364-13/12/2016</t>
  </si>
  <si>
    <t xml:space="preserve">CHELT DEPLAS SOVATA 07.12-10.12.16/ORC GL;ORD NR.44387-13/12/2016</t>
  </si>
  <si>
    <t xml:space="preserve">O.R.C. GIURGIU</t>
  </si>
  <si>
    <t xml:space="preserve">CHELT DEPLAS SOVATA 07.12-10.12.16/ORC GR;ORD NR.99-16/12/2016</t>
  </si>
  <si>
    <t xml:space="preserve">O.R.C. IASI</t>
  </si>
  <si>
    <t xml:space="preserve">CHELT DEPLAS BT PASCANI OCT 2016/ORC IS;ORD NR.72396-23/11/2016</t>
  </si>
  <si>
    <t xml:space="preserve">CHELT DEPLAS BT PASCANI NOV 2016/ORC IS;ORD NR.77406-20/12/2016</t>
  </si>
  <si>
    <t xml:space="preserve">O.R.C. MURES</t>
  </si>
  <si>
    <t xml:space="preserve">CHELT DEPLAS BT SIGHISOARA NOV 2016/ORC MS;ORD NR.137-24/11/2016</t>
  </si>
  <si>
    <t xml:space="preserve">CHELT DEPLAS BT SIGHISOARA NOV 2016/ORC MS;ORD NR.149-20/12/2016</t>
  </si>
  <si>
    <t xml:space="preserve">CHELT DEPLAS SOVATA 04.12-07.12.16/ORC MS;ORD NR.150-20/12/2016</t>
  </si>
  <si>
    <t xml:space="preserve">CHELT DEPLAS SOVATA 05.12-07.12.16/ORC MS;ORD NR.151-20/12/2016</t>
  </si>
  <si>
    <t xml:space="preserve">O.R.C. NEAMT</t>
  </si>
  <si>
    <t xml:space="preserve">CHELT DEPLAS SOVATA 04.12-07.12.16/ORC NT;ORD NR.100-12/12/2016</t>
  </si>
  <si>
    <t xml:space="preserve">O.R.C. OLT</t>
  </si>
  <si>
    <t xml:space="preserve">CHELT DEPLAS SOVATA 04.12-07.12.16/ORC OT;ORD NR.107-09/12/2016</t>
  </si>
  <si>
    <t xml:space="preserve">CHELT DEPLAS SOVATA 07.12-10.12.16/ORC OT;ORD NR.108-13/12/2016</t>
  </si>
  <si>
    <t xml:space="preserve">O.R.C. SALAJ</t>
  </si>
  <si>
    <t xml:space="preserve">CHELT DEPLAS CURS SINAIA/ORC SJ;ORD NR.149-12/12/2016</t>
  </si>
  <si>
    <t xml:space="preserve">O.R.C. SIBIU</t>
  </si>
  <si>
    <t xml:space="preserve">CHELT DEPLAS SOVATA 04.12-07.12.16/ORC SB;ORD NR.166-13/12/2016</t>
  </si>
  <si>
    <t xml:space="preserve">CHELT DEPLAS SOVATA 07.12-10.12.16/ORC SB;ORD NR.167-13/12/2016</t>
  </si>
  <si>
    <t xml:space="preserve">O.R.C. SUCEAVA</t>
  </si>
  <si>
    <t xml:space="preserve">CHELT DEPLAS BIR TERIT OCT 2016/ORC SV;ORD NR.130-23/11/2016</t>
  </si>
  <si>
    <t xml:space="preserve">O.R.C. TIMIS</t>
  </si>
  <si>
    <t xml:space="preserve">CHELT DEPLAS SOVATA 04.12-07.12.16/ORC TM;ORD NR.202-08/12/2016</t>
  </si>
  <si>
    <t xml:space="preserve">CHELT DEPLAS CURS SINAIA/ORC TM;ORD NR.207-12/12/2016</t>
  </si>
  <si>
    <t xml:space="preserve">CHELT DEPLAS SOVATA 07.12-10.12.16/ORC TM;ORD NR.208-12/12/2016</t>
  </si>
  <si>
    <t xml:space="preserve">O.R.C. TULCEA</t>
  </si>
  <si>
    <t xml:space="preserve">CHELT DEPLAS SOVATA 07.12-10.12.16/ORC TL;ORD NR.22456-12/12/2016</t>
  </si>
  <si>
    <t xml:space="preserve">CHELT DEPLAS CURS SINAIA/ORC TL;ORD NR.22499-14/12/2016</t>
  </si>
  <si>
    <t xml:space="preserve">O.R.C. VASLUI</t>
  </si>
  <si>
    <t xml:space="preserve">CHELT DEPLAS CURS SINAIA/ORC VS;ORD NR.98-12/12/2016</t>
  </si>
  <si>
    <t xml:space="preserve">CHELT DEPLAS SOVATA 14.12-17.12.16/ORC VS;ORD NR.102-19/12/2016</t>
  </si>
  <si>
    <t xml:space="preserve">CHELT DEPLAS SOVATA 04.12-07.12.16/ORC VS;ORD NR.96-08/12/2016</t>
  </si>
  <si>
    <t xml:space="preserve">CHELT DEPLAS SOVATA 07.12-10.12.16/ORC VS;ORD NR.97-12/12/2016</t>
  </si>
  <si>
    <t xml:space="preserve">O.R.C. BRASOV</t>
  </si>
  <si>
    <t xml:space="preserve">CHELT DEPLAS SOVATA 07.12-10.12.16/ORC BV;ORD NR.67722-15/12/2016</t>
  </si>
  <si>
    <t xml:space="preserve">CHELT DEPLAS SOVATA 04.12-07.12.16/ORC BV;ORD NR.67721-15/12/2016</t>
  </si>
  <si>
    <t xml:space="preserve">CHELT DEPLAS SOVATA 07.12-1.12.16-ORC SJ;ORD NR.147-12/12/2016</t>
  </si>
  <si>
    <t xml:space="preserve">O.R.C. TELEORMAN</t>
  </si>
  <si>
    <t xml:space="preserve">CHELT DEPLAS SOVATA 07.12-10.12.16/ORC TR;ORD NR.99-12/12/2016</t>
  </si>
  <si>
    <t xml:space="preserve">CHELT DEPLAS SOVATA 04.12-07.12.16/ORC TR;ORD NR.98-09/12/2016</t>
  </si>
  <si>
    <t xml:space="preserve">CHELT DEPLAS SOVATA 04.12-07.12.16/ORC CT;ORD NR.123-09/12/2016</t>
  </si>
  <si>
    <t xml:space="preserve">CHELT DEPLAS SOVATA 04.12-07.12.16-ORC SJ;ORD NR.145-12/12/2016</t>
  </si>
  <si>
    <t xml:space="preserve">CHELT DEPLAS SOVATA 07.12-10.12.16/ORC NT;ORD NR.102-12/12/2016</t>
  </si>
  <si>
    <t xml:space="preserve">CHELT DEPLAS SOVATA 07.12-10.12.16/ORC BH;ORD NR.113-20/12/2016</t>
  </si>
  <si>
    <t xml:space="preserve">CHELT DEPLAS SOVATA 14.12-17.12.16/ORC BH;ORD NR.114-20/12/2016</t>
  </si>
  <si>
    <t xml:space="preserve">O.R.C. BUZAU</t>
  </si>
  <si>
    <t xml:space="preserve">CHELT DEPLAS CURS SINAIA /ORC BZ;ORD NR.28453-20/12/2016</t>
  </si>
  <si>
    <t xml:space="preserve">CHELT DEPLAS SOVATA 07.12-10.12.16 /ORC BZ;ORD NR.28451-20/12/2016</t>
  </si>
  <si>
    <t xml:space="preserve">CHELT DEPLAS SOVATA 04.12-07.12.16 /ORC BZ;ORD NR.28436-20/12/2016</t>
  </si>
  <si>
    <t xml:space="preserve">O.R.C. CARAS SEVERIN</t>
  </si>
  <si>
    <t xml:space="preserve">CHELT DEPLAS SOVATA 04.12-07.12.16 /ORC CS;ORD NR.17693-20/12/2016</t>
  </si>
  <si>
    <t xml:space="preserve">O.R.C. COVASNA</t>
  </si>
  <si>
    <t xml:space="preserve">CHELT DEPLAS SOVATA 04.12-07.12.16 /ORC CV;ORD NR.91-21/12/2016</t>
  </si>
  <si>
    <t xml:space="preserve">CHELT DEPLAS SOVATA 14.12-17.12.16 /ORC CT;ORD NR.127-20/12/2016</t>
  </si>
  <si>
    <t xml:space="preserve">CHELT DEPLAS SOVATA 07.12-10.12.16 /ORC CV;ORD NR.92-21/12/2016</t>
  </si>
  <si>
    <t xml:space="preserve">CHELT DEPLAS SOVATA 04.12-07.12.16 /ORC CJ;ORD NR.379-20/12/2016</t>
  </si>
  <si>
    <t xml:space="preserve">CHELT DEPLAS SOVATA 07.12-10.12.16 /ORC CJ;ORD NR.378-20/12/2016</t>
  </si>
  <si>
    <t xml:space="preserve">CHELT DEPLAS BT TURDA NOV 2016 /ORC CJ;ORD NR.377-20/12/2016</t>
  </si>
  <si>
    <t xml:space="preserve">O.R.C. DAMBOVITA</t>
  </si>
  <si>
    <t xml:space="preserve">CHELT DEPLAS SOVATA 04.12-07.12.16 /ORC DB;ORD NR.35194-20/12/2016</t>
  </si>
  <si>
    <t xml:space="preserve">O.R.C. DOLJ</t>
  </si>
  <si>
    <t xml:space="preserve">CHELT DEPLAS SOVATA 07.12-10.12.16 /ORC DJ;ORD NR.196-21/12/2016</t>
  </si>
  <si>
    <t xml:space="preserve">CHELT DEPLAS SOVATA 14.12-17.12.16 /ORC GL;ORD NR.45405-21/12/2016</t>
  </si>
  <si>
    <t xml:space="preserve">CHELT DEPLAS SOVATA 14.12-17.12.16 /ORC GR;ORD NR.101-20/12/2016</t>
  </si>
  <si>
    <t xml:space="preserve">CHELT DEPLAS SCURS SINAIA/ORC HD;ORD NR.173-19/12/2016</t>
  </si>
  <si>
    <t xml:space="preserve">O.R.C. IALOMITA</t>
  </si>
  <si>
    <t xml:space="preserve">CHELT DEPLAS SOVATA 07.12-10.12.16/ORC IL;ORD NR.96-21/12/2016</t>
  </si>
  <si>
    <t xml:space="preserve">CHELT DEPLAS SOVATA 04.12-07.12.16/ORC IS;ORD NR.77546-21/12/2016</t>
  </si>
  <si>
    <t xml:space="preserve">CHELT DEPLAS SOVATA 07.12-10.12.16/ORC IS;ORD NR.77548-21/12/2016</t>
  </si>
  <si>
    <t xml:space="preserve">O.R.C. ILFOV</t>
  </si>
  <si>
    <t xml:space="preserve">CHELT DEPLAS CURS SINAIA/ORC IF;ORD NR.80-22/12/2016</t>
  </si>
  <si>
    <t xml:space="preserve">CHELT DEPLAS SOVATA 07.12-10.12.16/ORC IF;ORD NR.81-22/12/2016</t>
  </si>
  <si>
    <t xml:space="preserve">O.R.C. MARAMURES</t>
  </si>
  <si>
    <t xml:space="preserve">CHELT DEPLAS SOVATA 07.12-10.12.16/ORC MM;ORD NR.154-21/12/2016</t>
  </si>
  <si>
    <t xml:space="preserve">CHELT DEPLAS SOVATA 04.12-07.12.16/ORC MM;ORD NR.155-21/12/2016</t>
  </si>
  <si>
    <t xml:space="preserve">CHELT DEPLAS SOVATA 14.12-17.12.16/ORC MS;ORD NR.153-21/12/2016</t>
  </si>
  <si>
    <t xml:space="preserve">O.R.C. MEHEDINTI</t>
  </si>
  <si>
    <t xml:space="preserve">CHELT DEPLAS SOVATA 04.12-07.12.16/ORC MH;ORD NR.16996-20/12/2016</t>
  </si>
  <si>
    <t xml:space="preserve">CHELT DEPLAS SOVATA 07.12-10.12.16/ORC MS;ORD NR.152-20/12/2016</t>
  </si>
  <si>
    <t xml:space="preserve">CHELT DEPLAS SOVATA 14.12-17.12.16/ORC SJ;ORD NR.157-21/12/2016</t>
  </si>
  <si>
    <t xml:space="preserve">CHELT DEPLAS CURS SINAIA/ORC SV;ORD NR.141-21/12/2016</t>
  </si>
  <si>
    <t xml:space="preserve">CHELT DEPLAS BIR TERIT NOV 2016/ORC SV;ORD NR.142-21/12/2016</t>
  </si>
  <si>
    <t xml:space="preserve">O.R.C. VRANCEA</t>
  </si>
  <si>
    <t xml:space="preserve">CHELT DEPLAS SOVATA 04.12-07.12.16/ORC VN;ORD NR.114-21/12/2016</t>
  </si>
  <si>
    <t xml:space="preserve">CHELT DEPLAS SOVATA 07.12-10.12.16/ORC VL;ORD NR.94-19/12/2016</t>
  </si>
  <si>
    <t xml:space="preserve">CHELT DEPLAS SOVATA 14.12-17.12.16/ORC VL;ORD NR.95-19/12/2016</t>
  </si>
  <si>
    <t xml:space="preserve">PUBLICARE TABELARA IN MO - ORC TM;ORD. NR.211-14/12/2016</t>
  </si>
  <si>
    <t xml:space="preserve">O.R.C. MUN. BUCURESTI</t>
  </si>
  <si>
    <t xml:space="preserve">RB ACHIZITIE ROVINIETA B-40-RCB;ORD NR.1482-19/12/2016</t>
  </si>
  <si>
    <t xml:space="preserve">PUBLICARE TABELARA IN MO - ORC VL;ORD NR.93-16/12/2016</t>
  </si>
  <si>
    <t xml:space="preserve">PUBLICARE TABELARA IN MO - ORC SJ;ORD NR.154-20/12/2016</t>
  </si>
  <si>
    <t xml:space="preserve">PUBLICARE TABELARA IN MO - ORC HD;ORD NR.174-19/12/2016</t>
  </si>
  <si>
    <t xml:space="preserve">PUBLICARE TABELARA IN MO - ORC IF;ORD NR.84-21/12/2016</t>
  </si>
  <si>
    <t xml:space="preserve">PUBLICARE TABELARA IN MO - ORC IF;ORD NR.83-21/12/2016</t>
  </si>
  <si>
    <t xml:space="preserve">CHELTUIELI MATERIALE- COMISIOANE BANCARE </t>
  </si>
  <si>
    <t xml:space="preserve">27-Dec-16</t>
  </si>
  <si>
    <t xml:space="preserve">REINTREGIRE CONVORBIRI TELEFONICE ORANGE NOIEMBRIE 2016- ORC DB</t>
  </si>
  <si>
    <t xml:space="preserve">AFEE BISTRITA</t>
  </si>
  <si>
    <t xml:space="preserve">BN ILUMINAT 09.11-05.12.16;F. NR.3200847264-04/12/2016</t>
  </si>
  <si>
    <t xml:space="preserve">GL GAZE NOIEMBRIE 2016;F. NR.892-09/12/2016</t>
  </si>
  <si>
    <t xml:space="preserve">MS EN EL BT SIGHIOSOARA 08.11-09.12.16;FISA NR.49-20/12/2016</t>
  </si>
  <si>
    <t xml:space="preserve">VL GAZE AUGUST-DEC 2016;F. NR.179-10/11/2016;F. NR.186-14/12/2016</t>
  </si>
  <si>
    <t xml:space="preserve">AFEE HARGHITA</t>
  </si>
  <si>
    <t xml:space="preserve">HR EN EL 12.11-30.11.2016 REGULARIZARE;F. NR.192240081-07/12/2016</t>
  </si>
  <si>
    <t xml:space="preserve">VN INCALZIRE 01-20 DEC 2016;F. NR.105240-21/12/2016</t>
  </si>
  <si>
    <t xml:space="preserve">VN EN EL  01-20 DEC 2016;F. NR.105240-21/12/2016</t>
  </si>
  <si>
    <t xml:space="preserve">IF EN ELECTRICA 13.06-12.10.2016;F. NR.348-07/12/2016</t>
  </si>
  <si>
    <t xml:space="preserve">BN SALUBRITATE NOV 2016;F. NR.1108-05/12/2016</t>
  </si>
  <si>
    <t xml:space="preserve">CL COLECTARE GUNOI DEC 2016;F. NR.976612-06/12/2016</t>
  </si>
  <si>
    <t xml:space="preserve">URBAN SERV S.A.</t>
  </si>
  <si>
    <t xml:space="preserve">BT SALUBRITATE NOIEMBRIE 2016;F. NR.5726753-30/11/2016</t>
  </si>
  <si>
    <t xml:space="preserve">NOVA APASERV SA</t>
  </si>
  <si>
    <t xml:space="preserve">BT APA CANAL NOV 16;F. NR.10149017-29/11/2016</t>
  </si>
  <si>
    <t xml:space="preserve">VN SALUBRITATE  01-20 DEC 2016;F. NR.105240-21/12/2016</t>
  </si>
  <si>
    <t xml:space="preserve">VN APA CANAL  01-20 DEC 2016;F. NR.105240-21/12/2016</t>
  </si>
  <si>
    <t xml:space="preserve">BN ELECTRICA ABONAM RTV 09.11-05.12.2016;F. NR.3200847264-04/12/2016;F. NR.320084634-05/12/2016</t>
  </si>
  <si>
    <t xml:space="preserve">BZ POSTA 01.12-15.12.2016;F. NR.29683-05/12/2016</t>
  </si>
  <si>
    <t xml:space="preserve">MH POSTA 01.12-15.12.2016;F. NR.21786-06/12/2016</t>
  </si>
  <si>
    <t xml:space="preserve">SB POSTS 01-15.12.2016;F. NR.29004-02/12/2016</t>
  </si>
  <si>
    <t xml:space="preserve">GL POSTA 01.12-15.12.2016;F. NR.15914-05/12/2016</t>
  </si>
  <si>
    <t xml:space="preserve">TM  POSTS 01-15.12.2016;F. NR.117364-05/12/2016</t>
  </si>
  <si>
    <t xml:space="preserve">NT TRIM POSTALE 01-15.12.2016;F. NR.14677-07/12/2016</t>
  </si>
  <si>
    <t xml:space="preserve">NT TRIM POSTALE 01-15.12.2016;F. NR.28277-14/12/2016</t>
  </si>
  <si>
    <t xml:space="preserve">SM TRIM POSTALE 05.12-15.12.2016;F. NR.13135-05/12/2016</t>
  </si>
  <si>
    <t xml:space="preserve">AB  TRIM POSTALE 01.12.2016-15.12.2016;F. NR.27062-05/12/2016</t>
  </si>
  <si>
    <t xml:space="preserve">MS  TRIM POSTALE 01.12.2016-15.12.2016;F. NR.29328-02/12/2016</t>
  </si>
  <si>
    <t xml:space="preserve">CV  POSTS 01-15.12.2016;F. NR.26281-13/12/2016</t>
  </si>
  <si>
    <t xml:space="preserve">SERV. TELECOM SPECIALE U.M. 0319</t>
  </si>
  <si>
    <t xml:space="preserve">STS SERV COMUNICATII BUCLA LOCALA NOV 2016 + DEC 2016;F. NR.06135-21/12/2016</t>
  </si>
  <si>
    <t xml:space="preserve">BC SERV FOCHIST  NOV 2016;F. NR.5848-09/12/2016</t>
  </si>
  <si>
    <t xml:space="preserve">2M DIGITAL SRL</t>
  </si>
  <si>
    <t xml:space="preserve">CARTUS TONER XEROX C45;F. NR.29674-16/12/2016</t>
  </si>
  <si>
    <t xml:space="preserve">MIDA SOFT BUSINESS SRL</t>
  </si>
  <si>
    <t xml:space="preserve">CARTUSE TONER;F. NR.16/09465-15/12/2016</t>
  </si>
  <si>
    <t xml:space="preserve">BC INTRETINERE LIFT NOV 2016;F. NR.5848-09/12/2016</t>
  </si>
  <si>
    <t xml:space="preserve">BC INSTALATIE TERMOVENTILATIE NOV 2016;F. NR.5848-09/12/2016</t>
  </si>
  <si>
    <t xml:space="preserve">BC CURATENIE  NOV 2016;F. NR.5848-09/12/2016</t>
  </si>
  <si>
    <t xml:space="preserve">SIL-BEN SRL</t>
  </si>
  <si>
    <t xml:space="preserve">DJ PAZA SI MONITORIZARE NOV 16;F. NR.119-05/12/2016</t>
  </si>
  <si>
    <t xml:space="preserve">PIESE SCHIMB - DETECTOR DE FUM OPTIC ONRC;F. NR.2016278-20/12/2016</t>
  </si>
  <si>
    <t xml:space="preserve">SEA COMPLET SA</t>
  </si>
  <si>
    <t xml:space="preserve">HR VERIF INST GAZE;F. NR.751500426-13/12/2016</t>
  </si>
  <si>
    <t xml:space="preserve">SEMINEE MOL SRL</t>
  </si>
  <si>
    <t xml:space="preserve">OT VERIF CURATARE COS DEC 2016;F. NR.262-14/12/2016</t>
  </si>
  <si>
    <t xml:space="preserve">TR UTILITATI ASCENSOR NOIEMBRIE 2016;F. NR.142109-15/12/2016</t>
  </si>
  <si>
    <t xml:space="preserve">RB REPARATIE AUTO B40RCB;F. NR.201606488-09/12/2016</t>
  </si>
  <si>
    <t xml:space="preserve">VN INTR ASCENSOR  01-20 DEC 2016;F. NR.105240-21/12/2016</t>
  </si>
  <si>
    <t xml:space="preserve">ALTEX ROMANIA SRL</t>
  </si>
  <si>
    <t xml:space="preserve">ACHIZ FRIGIDERE ARCTIC;F. NR.47/005-22/12/2016</t>
  </si>
  <si>
    <t xml:space="preserve">WECO TMC SRL</t>
  </si>
  <si>
    <t xml:space="preserve">ASIGURARE MEDICALA DEPL BELGIA 27.11-28.11.2016;F. NR.43987-25/11/2016</t>
  </si>
  <si>
    <t xml:space="preserve">EDITURA C.H. BECK SRL</t>
  </si>
  <si>
    <t xml:space="preserve">ACHIZITIONARE DIVERSE LUCRARI PTR DIR CONTENCIOS SI BPI + ORCT URI;F. NR.169419-15/12/2016</t>
  </si>
  <si>
    <t xml:space="preserve">O.R.C. SATU MARE</t>
  </si>
  <si>
    <t xml:space="preserve">AV CHELT PROTOCOL;ORD NR.87-22/12/2016</t>
  </si>
  <si>
    <t xml:space="preserve">AV CHELT PROTOCOL;ORD NR.17814-21/12/2016</t>
  </si>
  <si>
    <t xml:space="preserve">AV CHELT PROTOCOL;ORD NR.43494-21/12/2016</t>
  </si>
  <si>
    <t xml:space="preserve">O.R.C. BISTRITA NASAUD</t>
  </si>
  <si>
    <t xml:space="preserve">AV CHELT PROTOCOL;ORD NR.23777-21/12/2016</t>
  </si>
  <si>
    <t xml:space="preserve">O.R.C. HARGHITA</t>
  </si>
  <si>
    <t xml:space="preserve">AV CHELT PROTOCOL;ORD NR.195-21/12/2016</t>
  </si>
  <si>
    <t xml:space="preserve">AV CHELT PROTOCOL;ORD NR.113-21/12/2016</t>
  </si>
  <si>
    <t xml:space="preserve">AV CHELT PROTOCOL;ORD NR.90-21/12/2016</t>
  </si>
  <si>
    <t xml:space="preserve">AV CHELT PROTOCOL;ORD NR.17502-21/12/2016</t>
  </si>
  <si>
    <t xml:space="preserve">AV CHELT PROTOCOL;ORD NR.155-21/12/2016</t>
  </si>
  <si>
    <t xml:space="preserve">AV CHELT PROTOCOL;ORD NR.125-21/12/2016</t>
  </si>
  <si>
    <t xml:space="preserve">AV CHELT PROTOCOL;ORD NR.115-21/12/2016</t>
  </si>
  <si>
    <t xml:space="preserve">AV CHELT PROTOCOL;ORD NR.96-21/12/2016</t>
  </si>
  <si>
    <t xml:space="preserve">AV CHELT PROTOCOL;ORD NR.175-21/12/2016</t>
  </si>
  <si>
    <t xml:space="preserve">AV CHELT PROTOCOL;ORD NR.103-21/12/2016</t>
  </si>
  <si>
    <t xml:space="preserve">AV CHELT PROTOCOL;ORD NR.128-21/12/2016</t>
  </si>
  <si>
    <t xml:space="preserve">AV CHELT PROTOCOL;ORD NR.102-21/12/2016</t>
  </si>
  <si>
    <t xml:space="preserve">AV CHELT PROTOCOL;ORD NR.171-21/12/2016</t>
  </si>
  <si>
    <t xml:space="preserve">AV CHELT PROTOCOL;ORD NR.93-21/12/2016</t>
  </si>
  <si>
    <t xml:space="preserve">AV CHELT PROTOCOL;ORD NR.106-21/12/2016</t>
  </si>
  <si>
    <t xml:space="preserve">AV CHELT PROTOCOL;ORD NR.143-27/12/2016</t>
  </si>
  <si>
    <t xml:space="preserve">AV CHELT PROTOCOL;ORD NR.160-21/12/2016</t>
  </si>
  <si>
    <t xml:space="preserve">AV CHELT PROTOCOL;ORD NR.35327-21/12/2016</t>
  </si>
  <si>
    <t xml:space="preserve">AV CHELT PROTOCOL;ORD NR.380-21/12/2016</t>
  </si>
  <si>
    <t xml:space="preserve">AV CHELT PROTOCOL;ORD NR.154-21/12/2016</t>
  </si>
  <si>
    <t xml:space="preserve">AV CHELT PROTOCOL;ORD NR.104-21/12/2016</t>
  </si>
  <si>
    <t xml:space="preserve">AV CHELT PROTOCOL;ORD NR.156-21/12/2016</t>
  </si>
  <si>
    <t xml:space="preserve">AV CHELT PROTOCOL;ORD NR.141-21/12/2016</t>
  </si>
  <si>
    <t xml:space="preserve">AV CHELT PROTOCOL;ORD NR.22961-21/12/2016</t>
  </si>
  <si>
    <t xml:space="preserve">O.R.C. GORJ</t>
  </si>
  <si>
    <t xml:space="preserve">AV CHELT PROTOCOL;ORD NR.132-21/12/2016</t>
  </si>
  <si>
    <t xml:space="preserve">AV CHELT PROTOCOL;ORD NR.82-21/12/2016</t>
  </si>
  <si>
    <t xml:space="preserve">O.R.C. MUN.BUCURESTI</t>
  </si>
  <si>
    <t xml:space="preserve">AV CHELT PROTOCOL;ORD NR.1509-21/12/2016</t>
  </si>
  <si>
    <t xml:space="preserve">AV CHELT PROTOCOL;ORD NR.77549-21/12/2016</t>
  </si>
  <si>
    <t xml:space="preserve">AV CHELT PROTOCOL;ORD NR.28561-21/12/2016</t>
  </si>
  <si>
    <t xml:space="preserve">AV CHELT PROTOCOL;ORD NR.97-21/12/2016</t>
  </si>
  <si>
    <t xml:space="preserve">AV CHELT PROTOCOL;ORD NR.215-21/12/2016</t>
  </si>
  <si>
    <t xml:space="preserve">AV CHELT PROTOCOL;ORD NR.45735-23/12/2016</t>
  </si>
  <si>
    <t xml:space="preserve">AV CHELT PROTOCOL;ORD NR.69246-22/12/2016</t>
  </si>
  <si>
    <t xml:space="preserve">DIGISIGN SA</t>
  </si>
  <si>
    <t xml:space="preserve">REINNOIRE  CERTIF DIGITALE  1 BUC  COMANDA 11;F. NR.285712-15/12/2016</t>
  </si>
  <si>
    <t xml:space="preserve">REINNOIRE  CERTIF DIGITALE  42 BUC COMANDA 7;F. NR.285705-15/12/2016</t>
  </si>
  <si>
    <t xml:space="preserve">REINNOIRE  CERTIF DIGITALE  1 BUC +CERTIF CALIFICATE  2 BUC COMANDA 10;F. NR.285709-15/12/2016</t>
  </si>
  <si>
    <t xml:space="preserve">REINNOIRE  CERTIF DIGITALE  6 BUC +CERTIF CALIFICATE  3 BUC COMANDA 9;F. NR.285708-15/12/2016</t>
  </si>
  <si>
    <t xml:space="preserve">28-Dec-16</t>
  </si>
  <si>
    <t xml:space="preserve">SB EN ELECTRICA  OCT 16;F. NR.30-23/11/2016</t>
  </si>
  <si>
    <t xml:space="preserve">SV EN EL  15.02-31.10.2016;F. NR.1377-21/11/2016</t>
  </si>
  <si>
    <t xml:space="preserve">AG EN EL  NOIEMBRIE 2016;F. NR.87-08/12/2016</t>
  </si>
  <si>
    <t xml:space="preserve">PH EN ELECTRICA 23.10-18.11.2016;FISA PLATI NR.53-20/12/2016</t>
  </si>
  <si>
    <t xml:space="preserve">TR EN ELECTRICA  NOV 2016;F. NR.142118-15/12/2016</t>
  </si>
  <si>
    <t xml:space="preserve">TR GAZE  NOV 2016;F. NR.142119-15/12/2016</t>
  </si>
  <si>
    <t xml:space="preserve">VENTO TRADING SRL</t>
  </si>
  <si>
    <t xml:space="preserve">MM INCALZIRE NOV 2016;F. NR.370-19/12/2016</t>
  </si>
  <si>
    <t xml:space="preserve">MM ILUMINAT   NOV 2016;F. NR.369-19/12/2016</t>
  </si>
  <si>
    <t xml:space="preserve">BC EN ELECTRICA NOV 2016;F. NR.5856-19/12/2016</t>
  </si>
  <si>
    <t xml:space="preserve">BC GAZ  NOV 2016;F. NR.5856-19/12/2016</t>
  </si>
  <si>
    <t xml:space="preserve">GJ GAZE  DECEMBRIE  2016;F. NR.1021913182-09/12/2016</t>
  </si>
  <si>
    <t xml:space="preserve">AFEE TARGOVISTE</t>
  </si>
  <si>
    <t xml:space="preserve">DB EN EL DECEMBRIE 2016;F. NR.5200608805-18/12/2016</t>
  </si>
  <si>
    <t xml:space="preserve">NT EN EL NOIEMBRIE 2016;F. NR.102630-16/12/2016</t>
  </si>
  <si>
    <t xml:space="preserve">NT GAZE NOIEMBRIE 2016;F. NR.102631-16/12/2016</t>
  </si>
  <si>
    <t xml:space="preserve">VN INCALZIRE NOIEMBRIE 2016;F. NR.105239-19/12/2016</t>
  </si>
  <si>
    <t xml:space="preserve">AFEE CLUJ</t>
  </si>
  <si>
    <t xml:space="preserve">CJ EN EL NOIEMBRIE 2016;F. NR.2202537148-15/12/2016</t>
  </si>
  <si>
    <t xml:space="preserve">F.B.S. ASSETS BRASOV SRL</t>
  </si>
  <si>
    <t xml:space="preserve">BV EN EL NOIEMBRIE 2016;F. NR.691-13/12/2016</t>
  </si>
  <si>
    <t xml:space="preserve">STUDII PROIMOB SRL</t>
  </si>
  <si>
    <t xml:space="preserve">HD EN EL  BT PETROSANI NOV  2016;F. NR.384-15/12/2016</t>
  </si>
  <si>
    <t xml:space="preserve">BT EN EL NOIEMBRIE 2016;F. NR.898294-12/12/2016</t>
  </si>
  <si>
    <t xml:space="preserve">SV EN EL 11.10-07.11.2016;F. NR.59-14/12/2016</t>
  </si>
  <si>
    <t xml:space="preserve">CJ GAZ NOIEMBRIE 2016;F. NR.1051887724-12/12/2016</t>
  </si>
  <si>
    <t xml:space="preserve">HR GAZE NOIEMBRIE 2016;F. NR.572655-12/12/2016</t>
  </si>
  <si>
    <t xml:space="preserve">MUNICIPIUL TOPLITA</t>
  </si>
  <si>
    <t xml:space="preserve">HR EN EL  NOV 2016;F. NR.394-08/12/2016</t>
  </si>
  <si>
    <t xml:space="preserve">HR EN TERMICA  NOV 2016;F. NR.394-08/12/2016</t>
  </si>
  <si>
    <t xml:space="preserve">BR ILUMINAT NOV 16;F. NR.656-12/12/2016</t>
  </si>
  <si>
    <t xml:space="preserve">HD INCALZIRE NOV 2016;F. NR.0518878522-12/12/2016</t>
  </si>
  <si>
    <t xml:space="preserve">AG SALUBRITATE NOV 2016;F. NR.89-08/12/2016</t>
  </si>
  <si>
    <t xml:space="preserve">TR APA CANAL NOV 2016;F. NR.142110-15/12/2016</t>
  </si>
  <si>
    <t xml:space="preserve">TR SALUBRITATE  NOV 2016;F. NR.142108-15/12/2016</t>
  </si>
  <si>
    <t xml:space="preserve">MM APA CANAL  NOV 2016;F. NR.371-19/12/2016</t>
  </si>
  <si>
    <t xml:space="preserve">MM SALUBRITATE   NOV 2016;F. NR.368-19/12/2016</t>
  </si>
  <si>
    <t xml:space="preserve">NT APA CANAL NOV 2016;F. NR.102662-19/12/2016</t>
  </si>
  <si>
    <t xml:space="preserve">BC APA CANAL   NOV 2016;F. NR.5856-19/12/2016</t>
  </si>
  <si>
    <t xml:space="preserve">SB APA CANAL NOV 2016;F. NR.5098-16/12/2016</t>
  </si>
  <si>
    <t xml:space="preserve">APAREGIO GORJ SA</t>
  </si>
  <si>
    <t xml:space="preserve">GJ APA CANAL NOIEMBRIE 2016;F. NR.1507569-30/11/2016</t>
  </si>
  <si>
    <t xml:space="preserve">VN APA CANAL NOIEMBRIE 2016;F. NR.105239-19/12/2016</t>
  </si>
  <si>
    <t xml:space="preserve">VN SALUBRITATE NOIEMBRIE 2016;F. NR.105239-19/12/2016</t>
  </si>
  <si>
    <t xml:space="preserve">PH APA CANAL NOIEMBRIE 2016;FISA NR.52-19/12/2016</t>
  </si>
  <si>
    <t xml:space="preserve">COMPANIA DE APA SOMES S.A.</t>
  </si>
  <si>
    <t xml:space="preserve">CJ APA 11.10-09.11.2016 2016;F. NR.7293140-30/11/2016</t>
  </si>
  <si>
    <t xml:space="preserve">BV APA NOIEMBRIE 2016;F. NR.691-13/12/2016</t>
  </si>
  <si>
    <t xml:space="preserve">HD APA CANAL   BT PETROSANI NOV  2016;F. NR.384-15/12/2016</t>
  </si>
  <si>
    <t xml:space="preserve">COM TER SRL</t>
  </si>
  <si>
    <t xml:space="preserve">CS SALUBRITATE NOIEMBRIE 2016;F. NR.17-09/12/2016</t>
  </si>
  <si>
    <t xml:space="preserve">PRESCOM S.A.</t>
  </si>
  <si>
    <t xml:space="preserve">DB SALUBRITATE DECEMBRIE 2016;F. NR.417638-09/12/2016</t>
  </si>
  <si>
    <t xml:space="preserve">HARVIZ SA</t>
  </si>
  <si>
    <t xml:space="preserve">HR APA CANAL NOV 2016;F. NR.440374-30/11/2016</t>
  </si>
  <si>
    <t xml:space="preserve">RETIM ECOLOGIC SERVICE SA</t>
  </si>
  <si>
    <t xml:space="preserve">TM SALUBRITATE NOV 2016;F. NR.6096027-30/11/2016</t>
  </si>
  <si>
    <t xml:space="preserve">FLORISAL S.A.</t>
  </si>
  <si>
    <t xml:space="preserve">SALUBRITATE NOV 2016;F. NR.34598-12/12/2016</t>
  </si>
  <si>
    <t xml:space="preserve">LABORATOR CARMANGERIE -B SRL</t>
  </si>
  <si>
    <t xml:space="preserve">MM APA CANAL NOV 2016;F. NR.842-13/12/2016</t>
  </si>
  <si>
    <t xml:space="preserve">ASOC PROPRIETARI 257 BRAILA</t>
  </si>
  <si>
    <t xml:space="preserve">BR APA CANAL NOIEMBRIE 2016;F. NR.308-13/12/2016</t>
  </si>
  <si>
    <t xml:space="preserve">HR APA CANAL NOV 2016;F. NR.394-08/12/2016</t>
  </si>
  <si>
    <t xml:space="preserve">SALUBRISERV SA</t>
  </si>
  <si>
    <t xml:space="preserve">MS SALUBR NOV 2016;F. NR.874092-28/11/2016</t>
  </si>
  <si>
    <t xml:space="preserve">BV SALUBRITATE NOV 2016;F. NR.691-13/12/2016</t>
  </si>
  <si>
    <t xml:space="preserve">GJ SALUBRITATE NOV 2016;F. NR.4201617498-07/12/2016</t>
  </si>
  <si>
    <t xml:space="preserve">AB TRANSPORT INTERN/ORC IS;ORD NR.77890-22/12/2016</t>
  </si>
  <si>
    <t xml:space="preserve">CHELTUIELI ABONAMENT RAT BV 20.12.16-19.01.17;ORD NR.69004-22/12/2016</t>
  </si>
  <si>
    <t xml:space="preserve">CHELT AB MIJLOACE DE TRANSPORT IN COMUN -ORC BH;ORD NR.125-22/12/2016</t>
  </si>
  <si>
    <t xml:space="preserve">CHELTUIELI ABONAMENT RATB 2016/ORCTB;ORD NR.1529-23/12/2016</t>
  </si>
  <si>
    <t xml:space="preserve">PH TAXA RTV 23.10-18.11.2016;FISA PLATI NR.53-20/12/2016</t>
  </si>
  <si>
    <t xml:space="preserve">CJ RADIO TV  NOIEMBRIE 2016;F. NR.2202537148-15/12/2016</t>
  </si>
  <si>
    <t xml:space="preserve">BV RADIO TV  NOIEMBRIE 2016;F. NR.691-13/12/2016</t>
  </si>
  <si>
    <t xml:space="preserve">SV RADIO TV  11.10-07.11.2016;F. NR.59-14/12/2016</t>
  </si>
  <si>
    <t xml:space="preserve">TRIM POSTALE 01-15.12.2016;F. NR.31293-05/12/2016</t>
  </si>
  <si>
    <t xml:space="preserve">TRIM POSTALE 01-15.12.2016;F. NR.20078-13/12/2016</t>
  </si>
  <si>
    <t xml:space="preserve">TRIM POSTALE 01-15.12.2016;F. NR.14371-02/12/2016</t>
  </si>
  <si>
    <t xml:space="preserve">TRIM POSTALE 01-15.12.2016;F. NR.22147-05/12/2016</t>
  </si>
  <si>
    <t xml:space="preserve">TRIM POSTALE 01-15.12.2016;F. NR.16017-08/12/2016</t>
  </si>
  <si>
    <t xml:space="preserve">TRIM POSTALE 01-15.12.2016;F. NR.54957-06/12/2016</t>
  </si>
  <si>
    <t xml:space="preserve">TRIM POSTALE 01-15.12.2016;F. NR.43578-02/12/2016</t>
  </si>
  <si>
    <t xml:space="preserve">BV TRIM POSTALE 01.12-15.12.2016;F. NR.49793-06/12/2016</t>
  </si>
  <si>
    <t xml:space="preserve">IS TRIM POSTALE 01.12-15.12.2016;F. NR.28155-02/12/2016</t>
  </si>
  <si>
    <t xml:space="preserve">SV TRIM POSTALE 01.12-15.12.2016;F. NR.25285-08/12/2016</t>
  </si>
  <si>
    <t xml:space="preserve">VL TRIM POSTALE 01.12-15.12.2016;F. NR.34617-02/12/2016</t>
  </si>
  <si>
    <t xml:space="preserve">CJ  TRIM POSTALE 01.12-15.12.2016;F. NR.64037-07/12/2016</t>
  </si>
  <si>
    <t xml:space="preserve">WEST PRODGUARD SISTEM SRL</t>
  </si>
  <si>
    <t xml:space="preserve">AR SERVICE SISTEM ANTIEFRACTIE NOV 16;F. NR.200711471-28/11/2016</t>
  </si>
  <si>
    <t xml:space="preserve">W.B.C BOX GUARD SRL</t>
  </si>
  <si>
    <t xml:space="preserve">TM PAZA NOIEMBRIE 2016;F. NR.969-01/12/2016</t>
  </si>
  <si>
    <t xml:space="preserve">ROMOLD SRL</t>
  </si>
  <si>
    <t xml:space="preserve">VS PAZA NOIEMBRIE 2016;F. NR.2777-09/12/2016</t>
  </si>
  <si>
    <t xml:space="preserve">GR REVIZIE TH SIST SECURIT MONITORIZARE NOV 16;F. NR.4966-29/11/2016</t>
  </si>
  <si>
    <t xml:space="preserve">PROTECTNPG PAZA SRL</t>
  </si>
  <si>
    <t xml:space="preserve">DJ PAZA SI MONITORIZARE NOV 16;F. NR.487-05/12/2016</t>
  </si>
  <si>
    <t xml:space="preserve">NT COM ADM NOIEMBRIE  2016;F. NR.102179-30/11/2016</t>
  </si>
  <si>
    <t xml:space="preserve">VN INTR ASCENSOR NOIEMBRIE 2016;F. NR.105239-19/12/2016</t>
  </si>
  <si>
    <t xml:space="preserve">BV CITIRE CONTOR NOIEMBRIE 2016;F. NR.691-13/12/2016</t>
  </si>
  <si>
    <t xml:space="preserve">BV ASCENSOR  NOIEMBRIE 2016;F. NR.691-19/12/2016</t>
  </si>
  <si>
    <t xml:space="preserve">NAVLOMAR INVESTMENT HOLDING SRL</t>
  </si>
  <si>
    <t xml:space="preserve">GL COMISION ADMIN SEDIU NOV 2016;F. NR.3873-02/12/2016</t>
  </si>
  <si>
    <t xml:space="preserve">HR CURATENIE  NOV 2016;F. NR.394-08/12/2016</t>
  </si>
  <si>
    <t xml:space="preserve">INSTAL ILIAS SRL</t>
  </si>
  <si>
    <t xml:space="preserve">OT REVIZIE TH PROGRAMATA CENTRALE TERMICE SI REV TH INSTAL GAZ;F. NR.1016154-19/12/2016</t>
  </si>
  <si>
    <t xml:space="preserve">BV CURATENIE NOV 2016;F. NR.9749-29/11/2015</t>
  </si>
  <si>
    <t xml:space="preserve">AUTO BECORO SRL</t>
  </si>
  <si>
    <t xml:space="preserve">MM ACHIZITIONARE ANVELOPE IARNA PT AUTO B 41 RCO;F. NR.110049651-05/12/2016</t>
  </si>
  <si>
    <t xml:space="preserve">CHELT DEPLAS SOVATA 04.12-17.12.16/ORC SV;ORD NR.148-23/12/2016</t>
  </si>
  <si>
    <t xml:space="preserve">CHELT DEPLAS SOVATA 07.12-10.12.16/ORC CS;ORD NR.17811-21/12/2016</t>
  </si>
  <si>
    <t xml:space="preserve">CHELT DEPLAS CURS SINAIA/ORCMB;ORD NR.1522-22/12/2016</t>
  </si>
  <si>
    <t xml:space="preserve">CHELT DEPLAS SOVATA 14.12-17.12.16/ORCMB;ORD NR.1523-22/12/2016</t>
  </si>
  <si>
    <t xml:space="preserve">CHELT DEPLAS SOVATA 04.12-07.12.16/ORC BN;ORD NR.23869-22/12/2016</t>
  </si>
  <si>
    <t xml:space="preserve">CHELT DEPLAS SOVATA 07.12-10.12.16/ORC BN;ORD NR.23870-22/12/2016</t>
  </si>
  <si>
    <t xml:space="preserve">CHELT DEPLAS SOVATA 14.12-17.12.16/ORC BN;ORD NR.23872-22/12/2016</t>
  </si>
  <si>
    <t xml:space="preserve">CHELT DEPLAS SOVATA 14.12-17.12.16/ORC GJ;ORD NR.129-20/12/2016</t>
  </si>
  <si>
    <t xml:space="preserve">CHELT DEPLAS SOVATA 07.12-10.12.16/ORC MH;ORD NR.17410-20/12/2016</t>
  </si>
  <si>
    <t xml:space="preserve">CHELT DEPLAS SOVATA 14.12-17.12.16/ORC SB;ORD NR.171-22/12/2016</t>
  </si>
  <si>
    <t xml:space="preserve">CHELT DEPLAS  BT MEDIAS-CONTGROL CASIERIE/ORC SB;ORD NR.169-20/12/2016</t>
  </si>
  <si>
    <t xml:space="preserve">CHELT DEPLAS  SOVATA 14.12-17.12.16/ORC TL;ORD NR.23043-22/12/2016</t>
  </si>
  <si>
    <t xml:space="preserve">CHELT DEPLAS SOVATA 14.12-17.12.16/ORC IL;ORD NR.102-23/12/2016</t>
  </si>
  <si>
    <t xml:space="preserve">CHELT DEPLAS SOVATA 07.12-10.12.16/ORC HR;ORD NR.197-22/12/2016</t>
  </si>
  <si>
    <t xml:space="preserve">CHELT DEPLAS SOVATA 14.12-17.12.16/ORC VN;ORD NR.121-23/12/2016</t>
  </si>
  <si>
    <t xml:space="preserve">CHELT DEPLAS BT SIGHISOARA DEC 2016/ORC MS;ORD NR.155-23/12/2016</t>
  </si>
  <si>
    <t xml:space="preserve">CHELT DEPLAS SOVATA 14.12-17.12.16/ORC CJ;ORD NR.392-23/12/2016</t>
  </si>
  <si>
    <t xml:space="preserve">CHELT DEPLAS SOVATA 14.12-17.12.16/ORC CS;ORD NR.18036-23/12/2016</t>
  </si>
  <si>
    <t xml:space="preserve">CHELT DEPLAS SOVATA 04.12-07.12.16/ORC AR;ORD NR.43649-22/12/2016</t>
  </si>
  <si>
    <t xml:space="preserve">CHELT DEPLAS SOVATA 14.12-17.12.16/ORC CV;ORD NR.99-27/12/2016</t>
  </si>
  <si>
    <t xml:space="preserve">CHELT DEPLAS BT DEJ DEC 2016/ORC CJ;ORD NR.394-27/12/2016</t>
  </si>
  <si>
    <t xml:space="preserve">CHELT DEPLAS SOVATA 14.12-17.12.16/ORC BV;ORD NR.69524-27/12/2016</t>
  </si>
  <si>
    <t xml:space="preserve">CHELT DEPLAS CURS SINAIA/ORC SM;ORD NR.86-22/12/2016</t>
  </si>
  <si>
    <t xml:space="preserve">CHELT DEPLAS SOVATA 04.12-10.12.16/ORC SM;ORD NR.85-22/12/2016</t>
  </si>
  <si>
    <t xml:space="preserve">CHELT DEPLAS SOVATA 14.12-17.12.16/ORC SM;ORD NR.88-27/12/2016</t>
  </si>
  <si>
    <t xml:space="preserve">CHELT DEPLAS BT PETROSANI 19.12-27.12.16/ORC HD;ORD NR.180-27/12/2016</t>
  </si>
  <si>
    <t xml:space="preserve">AV CHELT DEPLAS BT PETROSANI 30.12.16/ORC HD;ORD NR.181-27/12/2016</t>
  </si>
  <si>
    <t xml:space="preserve">CHELT DEPLAS BT PASCANI 14.12-21.12.16/ORC IS;ORD NR.78424-27/12/2016</t>
  </si>
  <si>
    <t xml:space="preserve">AV CHELT DEPLAS BT PASCANI 28.12.16/ORC IS;ORD NR.78427-27/12/2016</t>
  </si>
  <si>
    <t xml:space="preserve">CHELT DEPLAS BIR TERITORIALE DEC 2016/ORC SV;ORD NR.150-27/12/2016</t>
  </si>
  <si>
    <t xml:space="preserve">CHELT DEPLAS SOVATA 07.12-10.12.16/ORC DJ;ORD NR.202-27/12/2016</t>
  </si>
  <si>
    <t xml:space="preserve">CHELT DEPLAS SOVATA 07.12-10.12.16/ORC DJ;ORD NR.201-27/12/2016</t>
  </si>
  <si>
    <t xml:space="preserve">CHELT DEPLAS SOVATA 04.12-07.12.16/ORC DJ;ORD NR.200-27/12/2016</t>
  </si>
  <si>
    <t xml:space="preserve">CHELT DEPLAS SOVATA 07.12-10.12.16/ORC AR;ORD NR.43929-27/12/2016</t>
  </si>
  <si>
    <t xml:space="preserve">CHELT DEPLAS SOVATA 14.12-17.12.16/ORC AR;ORD NR.43930-27/12/2016</t>
  </si>
  <si>
    <t xml:space="preserve">NT CHIRIE DEC 2016;F. NR.102304-05/12/2016</t>
  </si>
  <si>
    <t xml:space="preserve">MM CHIRIE DEC 2016;F. NR.372-19/12/2016</t>
  </si>
  <si>
    <t xml:space="preserve">HD CHIRIE BT PETROSANI DEC 2016;F. NR.364-05/12/2016</t>
  </si>
  <si>
    <t xml:space="preserve">CS CHIRIE DECEMBRIE 2016;F. NR.18-09/12/2016</t>
  </si>
  <si>
    <t xml:space="preserve">MM CHIRIE DECEMBRIE 2016;F. NR.843-13/12/2016</t>
  </si>
  <si>
    <t xml:space="preserve">GL CHIRIE DEC 2016;F. NR.3872-02/12/2016</t>
  </si>
  <si>
    <t xml:space="preserve">PRIMARIA MUNICIPIULUI TOPLITA</t>
  </si>
  <si>
    <t xml:space="preserve">HR CHIRIE  DECEMBRIE 2016;F. NR.3095-05/12/2016</t>
  </si>
  <si>
    <t xml:space="preserve">BV CHIRIE DEC 2016;F. NR.689-02/12/2016</t>
  </si>
  <si>
    <t xml:space="preserve">NT CHIRIE 20.12-31.12.2016;F. NR.102676-19/12/2016</t>
  </si>
  <si>
    <t xml:space="preserve">INTERNET CITY DOI  SA</t>
  </si>
  <si>
    <t xml:space="preserve">GR CHIRIE DEC 2016;F. NR.1125447-02/12/2016</t>
  </si>
  <si>
    <t xml:space="preserve">PUBLICARE TABELARA IN MO - ORC OT;ORD. NR.112-21/12/2016</t>
  </si>
  <si>
    <t xml:space="preserve">PUBLICARE TABELARA IN MO - ORC IS;ORD. NR.77758-21/12/2016</t>
  </si>
  <si>
    <t xml:space="preserve">PUBLICARE TABELARA IN MO - ORC TM;ORD. NR.217-21/12/2016</t>
  </si>
  <si>
    <t xml:space="preserve">O.N.R.C. BCR LEI</t>
  </si>
  <si>
    <t xml:space="preserve">COMISIOANE OPERATIUNI BCR- ONRC;EXTRAS CONT NR.12</t>
  </si>
  <si>
    <t xml:space="preserve">29-Dec-16</t>
  </si>
  <si>
    <t xml:space="preserve">RESTITUIRE DIFER CHELTUIELI DEPLASARE INTERNA NEUTILIZ- ORC GL</t>
  </si>
  <si>
    <t xml:space="preserve">RESTITUIRE DIFER CHELTUIELI DEPLASARE INTERNA NEUTILIZ- ORC IS</t>
  </si>
  <si>
    <t xml:space="preserve">RESTITUIRE DIFER CHELTUIELI DEPLASARE INTERNA NEUTILIZ- ORC VS</t>
  </si>
  <si>
    <t xml:space="preserve">RESTITUIRE DIFER CHELTUIELI PROTOCOL NEUTILIZ- ORCTB</t>
  </si>
  <si>
    <t xml:space="preserve">RESTITUIRE DIFER CHELTUIELI PROTOCOL NEUTILIZ- ONRC</t>
  </si>
  <si>
    <t xml:space="preserve">GR CALDURA DEC 2016;F. NR.1000007-20/12/2016</t>
  </si>
  <si>
    <t xml:space="preserve">VL EN ELECTRICA 01-20.12.2016;F. NR.190-21/12/2016</t>
  </si>
  <si>
    <t xml:space="preserve">SAPIENT SRL</t>
  </si>
  <si>
    <t xml:space="preserve">BH EN EL  01-20.DEC 2016;F. NR.2019-21/12/2016</t>
  </si>
  <si>
    <t xml:space="preserve">BH GAZE 01-20 DEC 2016;F. NR.2019-21/12/2016</t>
  </si>
  <si>
    <t xml:space="preserve">BN INCALZIRE NOIEMBRIE 2016;F. NR.1061851073-12/12/2016</t>
  </si>
  <si>
    <t xml:space="preserve">IL GAZE DEC 2016 PARTIAL;F. NR.4357-21/12/2016</t>
  </si>
  <si>
    <t xml:space="preserve">CJ EN ELECTRICA  01-20.12.2016;F. NR.741-21/12/2016</t>
  </si>
  <si>
    <t xml:space="preserve">CJ GAZ 01-20 DEC 2016 ARHIVA;F. NR.741-21/12/2016</t>
  </si>
  <si>
    <t xml:space="preserve">CJ GAZ 01-20.12.2016;F. NR.20161528-21/12/2016</t>
  </si>
  <si>
    <t xml:space="preserve">CJ EN EL 01-20 DEC 2016 BT DEJ;F. NR.20161528-21/12/2016</t>
  </si>
  <si>
    <t xml:space="preserve">BT GAZE 03.11-05.12.2016;F. NR.1061852740-15/12/2016</t>
  </si>
  <si>
    <t xml:space="preserve">GJ EN ELECTR NOV 2016;F. NR.3704751671-30/11/2016</t>
  </si>
  <si>
    <t xml:space="preserve">CJ INCALZIRE  NOIEMBRIE 2016 ARHIVA;F. NR.713-19/12/2016</t>
  </si>
  <si>
    <t xml:space="preserve">CJ EN EL NOV 2016;F. NR.713-19/12/2016</t>
  </si>
  <si>
    <t xml:space="preserve">MM NOIEMBRIE 2016 BT VISEU DE SUS;F. NR.853-21/12/2016</t>
  </si>
  <si>
    <t xml:space="preserve">IL EN EL NOIEMBRIE  PARTIAL;F. NR.4354-21/12/2016</t>
  </si>
  <si>
    <t xml:space="preserve">CS INCALZIRE NOV 2016;F. NR.20-21/12/2016</t>
  </si>
  <si>
    <t xml:space="preserve">BC EN EL 01.12-20.12.2016;F. NR.5912-21/12/2016</t>
  </si>
  <si>
    <t xml:space="preserve">BC GAZE 01.12-20.12.2016;F. NR.5912-21/12/2016</t>
  </si>
  <si>
    <t xml:space="preserve">CV GAZE DEC 2016 PARTIAL;F. NR.381-21/12/2016</t>
  </si>
  <si>
    <t xml:space="preserve">CV EN EL DEC 2016 PARTIAL;F. NR.380-21/12/2016</t>
  </si>
  <si>
    <t xml:space="preserve">VS INCALZIRE NOV 2016;F. NR.8487-21/12/2016</t>
  </si>
  <si>
    <t xml:space="preserve">VS EN EL NOV 2016;F. NR.8487-21/12/2016</t>
  </si>
  <si>
    <t xml:space="preserve">GL EN EL 01-20 DECEMBRIE 2016;F. NR.3920-20/12/2016</t>
  </si>
  <si>
    <t xml:space="preserve">GL GAZE 01-20 DEC 2016;F. NR.895-21/12/2016</t>
  </si>
  <si>
    <t xml:space="preserve">GL EN EL 01-20 DEC 2016;F. NR.896-21/12/2016</t>
  </si>
  <si>
    <t xml:space="preserve">GMD BUSINESS CENTER SRL</t>
  </si>
  <si>
    <t xml:space="preserve">CT GAZE 29.10-29.11.2016;F. NR.37-22/12/2016</t>
  </si>
  <si>
    <t xml:space="preserve">CT EN EL  NOIEMBRIE 2016;F. NR.37-22/12/2016</t>
  </si>
  <si>
    <t xml:space="preserve">IS GAZE 15.11-16.12.2016;F. NR.338-21/12/2016</t>
  </si>
  <si>
    <t xml:space="preserve">SJ EN EL NOIEMBRIE 2016;F. NR.2772-22/12/2016</t>
  </si>
  <si>
    <t xml:space="preserve">SJ CALDURA  NOIEMBRIE 2016;F. NR.2772-22/12/2017</t>
  </si>
  <si>
    <t xml:space="preserve">CT EN EL 01.12-20.12.2016;F. NR.38-23/12/2017</t>
  </si>
  <si>
    <t xml:space="preserve">CT GAZE 01.12-20.12.2016;F. NR.38-23/12/2016</t>
  </si>
  <si>
    <t xml:space="preserve">BV EN EL PARTIAL DEC 2016;F. NR.693-22/12/2016</t>
  </si>
  <si>
    <t xml:space="preserve">BR INCALZIRE DEC 2016;F. NR.692-22/12/2016</t>
  </si>
  <si>
    <t xml:space="preserve">BR EN EL PARTIAL  DEC 2016;F. NR.694-22/12/2016</t>
  </si>
  <si>
    <t xml:space="preserve">SB EN EL NOV 2016;F. NR.5123-22/12/2016</t>
  </si>
  <si>
    <t xml:space="preserve">URBANA SA</t>
  </si>
  <si>
    <t xml:space="preserve">HR EN EL NOV 2016 BT TG SECUIESC;F. NR.12488-21/12/2016</t>
  </si>
  <si>
    <t xml:space="preserve">MUNICIPIUL TURDA EN EL GAZ</t>
  </si>
  <si>
    <t xml:space="preserve">CJ EN EL SEPT 2016;F. NR.335-21/12/2016</t>
  </si>
  <si>
    <t xml:space="preserve">CJ GAZ  SEPT 2016;F. NR.335-21/12/2016</t>
  </si>
  <si>
    <t xml:space="preserve">CJ GAZ OCT 2016;F. NR.336-21/12/2016</t>
  </si>
  <si>
    <t xml:space="preserve">CJ EN EL OCT 2016;F. NR.336-21/12/2016</t>
  </si>
  <si>
    <t xml:space="preserve">DB GAZE  NOIEMBRIE 2016;F. NR.6466-23/12/2016</t>
  </si>
  <si>
    <t xml:space="preserve">DB EN EL  NOIEMBRIE 2016;F. NR.6466-23/12/2016</t>
  </si>
  <si>
    <t xml:space="preserve">NT EN EL CONTOR 1 PER 01-20.12.2016;F. NR.102714-21/12/2016</t>
  </si>
  <si>
    <t xml:space="preserve">GL EN EL NOIEMBRIE 2016;F. NR.3917-20/12/2016</t>
  </si>
  <si>
    <t xml:space="preserve">AR GAZ 08.09-31.10. 2016;FISA NR.42972-16/12/2016</t>
  </si>
  <si>
    <t xml:space="preserve">AR EN ELECTRICA NOV 2016;FISA PLATI NR.42970-16/12/2016</t>
  </si>
  <si>
    <t xml:space="preserve">IBEROM INTERNATIONAL SRL</t>
  </si>
  <si>
    <t xml:space="preserve">TL EN EL DEC 2016;F. NR.955-21/12/2016</t>
  </si>
  <si>
    <t xml:space="preserve">SV EN EL 01.11-30.11.2016;F. NR.13800-22/12/2016</t>
  </si>
  <si>
    <t xml:space="preserve">AR EN ELECTRICA DEC PARTIAL;FISA PLATI NR.43617-22/12/2016</t>
  </si>
  <si>
    <t xml:space="preserve">AR GAZ  DEC PARTIAL;FISA PLATI NR.43615-22/12/2016</t>
  </si>
  <si>
    <t xml:space="preserve">AG GAZ 01.12-20.12.2016;F. NR.91-22/12/2016</t>
  </si>
  <si>
    <t xml:space="preserve">F 90/22.12.2016 COTA P EN EL PER 01.12-20.12.2016/ORC AG</t>
  </si>
  <si>
    <t xml:space="preserve">TM CALDURA NOV 2016;F. NR.117749-20/12/2016</t>
  </si>
  <si>
    <t xml:space="preserve">TM CALDURA DEC 2016 PARTIAL;F. NR.117827-22/12/2016</t>
  </si>
  <si>
    <t xml:space="preserve">TM EN EL DEC 2016;F. NR.117827-22/12/2016</t>
  </si>
  <si>
    <t xml:space="preserve">TM EN ELECTRICA  NOV 2016;F. NR.117749-20/12/2016</t>
  </si>
  <si>
    <t xml:space="preserve">MS GAZ BT SIGHISOARA 08.06-05.12.2016;FISA PLATI NR.50-23/12/2016</t>
  </si>
  <si>
    <t xml:space="preserve">NT GAZE  01-20.DEC 2016;F. NR.102713-21/12/2016</t>
  </si>
  <si>
    <t xml:space="preserve">PH GAZE 17.11-15.12.2016;FISA PLATI NR.55-28/12/2016</t>
  </si>
  <si>
    <t xml:space="preserve">PH EN ELECTRICA 19.11-18.12.2016;FISA PLATI NR.54-28/12/2016</t>
  </si>
  <si>
    <t xml:space="preserve">ENEL ENERGIE SA</t>
  </si>
  <si>
    <t xml:space="preserve">AR EN ELECTRICA NOV 2016;F. NR.09558476-13/12/2016</t>
  </si>
  <si>
    <t xml:space="preserve">HD ILUMINAT 05.11-05.12.2016;F. NR.09555913-13/12/2016</t>
  </si>
  <si>
    <t xml:space="preserve">MS CONSUM GAZ NOV 2016;F. NR.0120572656-12/12/2016</t>
  </si>
  <si>
    <t xml:space="preserve">CS EN EL DEC 2016;F. NR.22-27/12/2016</t>
  </si>
  <si>
    <t xml:space="preserve">CS ILUMINAT NOV 2016;F. NR.21-27/12/2016</t>
  </si>
  <si>
    <t xml:space="preserve">CS GAZ PARTIAL DEC 2016;F. NR.23-27/12/2016</t>
  </si>
  <si>
    <t xml:space="preserve">IS EN ELECTRICA PARTIAL DEC 2016;F. NR.337-21/12/2016</t>
  </si>
  <si>
    <t xml:space="preserve">IS EN ELECTRICA NOV 2016;F. NR.335-21/12/2016</t>
  </si>
  <si>
    <t xml:space="preserve">TR EN ELECTRICA   01-20.12.2016;F. NR.142122-21/12/2016</t>
  </si>
  <si>
    <t xml:space="preserve">TR GAZ  01-20.12.2016;F. NR.142123-21/12/2016</t>
  </si>
  <si>
    <t xml:space="preserve">VS ILUMINAT  DEC 2016;F. NR.8488-21/12/2016</t>
  </si>
  <si>
    <t xml:space="preserve">VS INCALZIRE DEC 2016;F. NR.8488-21/12/2016</t>
  </si>
  <si>
    <t xml:space="preserve">TL GAZE  DEC 2016;F. NR.955-21/12/2016</t>
  </si>
  <si>
    <t xml:space="preserve">SM EN ELECTRICA 01.10-31.10.2016;F. NR.9184-20/12/2016</t>
  </si>
  <si>
    <t xml:space="preserve">SM EN ELECTRICA 01.11-30.11.2016;F. NR.9188-27/12/2016</t>
  </si>
  <si>
    <t xml:space="preserve">SM  EN EL 01.12-20.12.2016;F. NR.9189-27/12/2016</t>
  </si>
  <si>
    <t xml:space="preserve">SM GAZ 01.10-30.10.2016;F. NR.9184-20/12/2016</t>
  </si>
  <si>
    <t xml:space="preserve">SM GAZ 01.11.2016-30.11.2016;F. NR.9188-27/12/2016</t>
  </si>
  <si>
    <t xml:space="preserve">SM GAZ 01.12-20.12.2016;F. NR.9189-27/12/2016</t>
  </si>
  <si>
    <t xml:space="preserve">RB RC IF GAZE DEC 2016;F. NR.3628-21/12/2016</t>
  </si>
  <si>
    <t xml:space="preserve">RB RC IF EN ELECTRICA  DEC 2016 PARTIAL;F. NR.0003627-21/12/2016</t>
  </si>
  <si>
    <t xml:space="preserve">BH GAZE  NOV 2016;F. NR.1991-13/12/2016</t>
  </si>
  <si>
    <t xml:space="preserve">BH EN EL NOIEMB 2016;F. NR.1991-13/12/2016</t>
  </si>
  <si>
    <t xml:space="preserve">BCR GAZ  NOV 2016;F. NR.3000500043-28/12/2016</t>
  </si>
  <si>
    <t xml:space="preserve">BCR ILUMINAT NOV 2016;F. NR.3005000434-28/12/2016</t>
  </si>
  <si>
    <t xml:space="preserve">UTILITATI OCT 2016- EN ELECTRICA ONRC;F. NR.19998433-27/12/2016</t>
  </si>
  <si>
    <t xml:space="preserve">UTILITATI OCT 2016- INCALZIRE ONRC;F. NR.19998433-27/12/2016</t>
  </si>
  <si>
    <t xml:space="preserve">UTILITATI NOIEMBRIE 2016- EN ELECTRICA ONRC;F. NR.19998434-27/12/2016</t>
  </si>
  <si>
    <t xml:space="preserve">UTILITATI NOIEMBRIE 2016- INCALZIRE ONRC;F. NR.19998434-27/12/2016</t>
  </si>
  <si>
    <t xml:space="preserve">GR APA CANAL DEC 2016;F. NR.1614386-19/12/2016</t>
  </si>
  <si>
    <t xml:space="preserve">VL APA CANAL 01-20 DEC 2016;F. NR.191-21/12/2016</t>
  </si>
  <si>
    <t xml:space="preserve">BH APA NOIEMBRIE 2016;F. NR.1995-14/12/2016</t>
  </si>
  <si>
    <t xml:space="preserve">BH SALUBR 01-20.DEC 2016;F. NR.2019-21/12/2016</t>
  </si>
  <si>
    <t xml:space="preserve">BH APA 01-20 DEC  2016;F. NR.2020-21/12/2016</t>
  </si>
  <si>
    <t xml:space="preserve">AQUABIS SA</t>
  </si>
  <si>
    <t xml:space="preserve">BN APA CANAL 16.11-13.12.2016;F. NR.3634516-20/12/2016</t>
  </si>
  <si>
    <t xml:space="preserve">AB APA CANAL 01.12-20.12.2016;F. NR.16244-21/12/2016</t>
  </si>
  <si>
    <t xml:space="preserve">IL APA DEC 2016 PARTIAL;F. NR.4355-21/12/2016</t>
  </si>
  <si>
    <t xml:space="preserve">LOREDANA LEONTI</t>
  </si>
  <si>
    <t xml:space="preserve">HD APA CANAL NOIEMBRIE 2016;F. NR.37370-21/12/2016</t>
  </si>
  <si>
    <t xml:space="preserve">AB SALUBRITATE DEC 2016;F. NR.7716250034-19/12/2016</t>
  </si>
  <si>
    <t xml:space="preserve">CJ APA CANAL 01-20 DEC 2016 ARHIVA;F. NR.741-21/12/2016</t>
  </si>
  <si>
    <t xml:space="preserve">CJ SALUBRITATE 01-20 DEC 2016 ARHIVA;F. NR.741-21/12/2016</t>
  </si>
  <si>
    <t xml:space="preserve">CJ APA CANAL 01-20.DEC 2016;F. NR.2016528-21/12/2016</t>
  </si>
  <si>
    <t xml:space="preserve">CV SALUBR NOIEMBRIE 2016;F. NR.377-15/12/2016</t>
  </si>
  <si>
    <t xml:space="preserve">CV APA CANAL DEC  2016 PARTIAL;F. NR.378-21/12/2016</t>
  </si>
  <si>
    <t xml:space="preserve">ECOAQUA  S.A.</t>
  </si>
  <si>
    <t xml:space="preserve">CL APA CANAL 22.10-23.11.2016;F. NR.16239021-15/12/2016</t>
  </si>
  <si>
    <t xml:space="preserve">CJ SALUBRITATE NOV 2016;F. NR.713-19/12/2016</t>
  </si>
  <si>
    <t xml:space="preserve">CJ APA  NOIEMBRIE 2016 ARHIVA;F. NR.713-19/12/2016</t>
  </si>
  <si>
    <t xml:space="preserve">CS APA CANAL NOV 2016;F. NR.19-21/12/2016</t>
  </si>
  <si>
    <t xml:space="preserve">BC APA  01.12-20.12.2016;F. NR.5912-21/12/2016</t>
  </si>
  <si>
    <t xml:space="preserve">VS APA NOV 2016;F. NR.8487-21/12/2016</t>
  </si>
  <si>
    <t xml:space="preserve">TM APA NOIEMB 2016;F. NR.117793-20/12/2016</t>
  </si>
  <si>
    <t xml:space="preserve">IF SALUBRITATE DECEMBRT 2016;F. NR.1139723-22/12/2017</t>
  </si>
  <si>
    <t xml:space="preserve">CT APA CANAL 20.10-18.11.2016;F. NR.37-22/12/2017</t>
  </si>
  <si>
    <t xml:space="preserve">SJ APA CANAL  NOIEMBRIE 2016;F. NR.2772-22/12/2016</t>
  </si>
  <si>
    <t xml:space="preserve">SJ SALUBRITATE NOIEMBRIE 2016;F. NR.2772-22/12/2016</t>
  </si>
  <si>
    <t xml:space="preserve">CT APA CANAL 19.11-17.12.2016;F. NR.38-23/12/2016</t>
  </si>
  <si>
    <t xml:space="preserve">RB SALUBR DEC 2016;F. NR.1139722-22/12/2016</t>
  </si>
  <si>
    <t xml:space="preserve">COMPANIA DE APA OLTENIA SA</t>
  </si>
  <si>
    <t xml:space="preserve">DJ APA CANAL DEC 2016;F. NR.912555-16/12/2016</t>
  </si>
  <si>
    <t xml:space="preserve">BV SALUBR PARTIAL DEC 2016;F. NR.693-22/12/2016</t>
  </si>
  <si>
    <t xml:space="preserve">BV APA PARTIAL DEC  2016;F. NR.693-22/12/2016</t>
  </si>
  <si>
    <t xml:space="preserve">GR SALUBR DEC 2016;F. NR.3104-23/12/2016</t>
  </si>
  <si>
    <t xml:space="preserve">CJ APA CANAL  SEPT 2016;F. NR.335-21/12/2016</t>
  </si>
  <si>
    <t xml:space="preserve">CJ APA CANAL  OCT 2016;F. NR.336-21/12/2016</t>
  </si>
  <si>
    <t xml:space="preserve">DB APA CANAL NOIEMBRIE 2016;F. NR.6466-23/12/2016</t>
  </si>
  <si>
    <t xml:space="preserve">NT APA  01-20.DEC 2016;F. NR.102716-21/12/2016</t>
  </si>
  <si>
    <t xml:space="preserve">SV APA DEC 2016;F. NR.13796-15/12/2016</t>
  </si>
  <si>
    <t xml:space="preserve">SV SALUBRITATE DEC 2016;F. NR.13796-15/12/2016</t>
  </si>
  <si>
    <t xml:space="preserve">SECOM SA</t>
  </si>
  <si>
    <t xml:space="preserve">MH APA CANAL DEC 2016;F. NR.124823-21/12/2016</t>
  </si>
  <si>
    <t xml:space="preserve">AR APA CANAL DEC PARTIAL;FISA PALTI NR.43616-22/12/2016</t>
  </si>
  <si>
    <t xml:space="preserve">AG SALUBRITATE 01.12-20.12.2016;F. NR.93-22/12/2016</t>
  </si>
  <si>
    <t xml:space="preserve">AG APA CANAL 27.10-20.12.2016;F. NR.92-22/12/2016</t>
  </si>
  <si>
    <t xml:space="preserve">TM APA CANAL NOV 2016;F. NR.117749-20/12/2016</t>
  </si>
  <si>
    <t xml:space="preserve">AR APA CANAL NOV 2016;FISA PALTI NR.42968-16/12/2016</t>
  </si>
  <si>
    <t xml:space="preserve">ECO-CSIK SRL</t>
  </si>
  <si>
    <t xml:space="preserve">HR SALUBRITATE DEC 2016;F. NR.30109046-27/12/2016</t>
  </si>
  <si>
    <t xml:space="preserve">HD SALUBR  DEC 2016;F. NR.661520-26/12/2016</t>
  </si>
  <si>
    <t xml:space="preserve">CS SALUBRITATE DEC 16 PARTIAL;F. NR.25-27/12/2016</t>
  </si>
  <si>
    <t xml:space="preserve">CS APA CANAL PARTIAL DEC 2016;F. NR.24-27/12/2016</t>
  </si>
  <si>
    <t xml:space="preserve">IS APA CANAL PARTIAL DEC 2016;F. NR.339-21/12/2016</t>
  </si>
  <si>
    <t xml:space="preserve">IS APA CANAL NOV 2016;F. NR.334-21/12/2016</t>
  </si>
  <si>
    <t xml:space="preserve">TR APA CANAL 01-20.12.2016;F. NR.142126-21/12/2016</t>
  </si>
  <si>
    <t xml:space="preserve">TR SALUBRITATE 01-20.12.2016;F. NR.142124-21/12/2016</t>
  </si>
  <si>
    <t xml:space="preserve">VS APA CANAL DEC 2016;F. NR.8488-21/12/2016</t>
  </si>
  <si>
    <t xml:space="preserve">TL APA CANAL DEC 2016;F. NR.955-21/12/2016</t>
  </si>
  <si>
    <t xml:space="preserve">SM APA CANAL  17.10-16.11.2016;F. NR.9184-20/12/2016</t>
  </si>
  <si>
    <t xml:space="preserve">SM APA CANAL 17.11-20.12.2016;F. NR.9189-27/12/2016</t>
  </si>
  <si>
    <t xml:space="preserve">RB RC IF APA MENAJERA  DEC 2016 PARTIAL;F. NR.3630-21/12/2016</t>
  </si>
  <si>
    <t xml:space="preserve">BH SALUBRITATE NOV 2016;F. NR.1991-13/12/2016</t>
  </si>
  <si>
    <t xml:space="preserve">UTILITATI OCT 2016- SALUBRITATE ONRC;F. NR.19998433-27/12/2016</t>
  </si>
  <si>
    <t xml:space="preserve">UTILITATI OCT 2016- APA CANAL ONRC;F. NR.19998433-27/12/2016</t>
  </si>
  <si>
    <t xml:space="preserve">APA CANAL NOV 2016;F. NR.3005000434-28/12/2016</t>
  </si>
  <si>
    <t xml:space="preserve">BV RADIO TV DEC 2016;F. NR.693-22/12/2016</t>
  </si>
  <si>
    <t xml:space="preserve">SJ TRIM POSTALE 16-23 DEC 2016;F. NR.25796-16/12/2016</t>
  </si>
  <si>
    <t xml:space="preserve">TR TRIM POSTALE 16-23 DEC 2016;F. NR.22550-23/12/2016</t>
  </si>
  <si>
    <t xml:space="preserve">CL  TRIM POSTALE 15-23 DEC 2016;F. NR.17361-19/12/2016</t>
  </si>
  <si>
    <t xml:space="preserve">CT  TRIM POSTALE 16-22 DEC 2016;F. NR.26515-22/12/2016</t>
  </si>
  <si>
    <t xml:space="preserve">TL  TRIM POSTALE 15-31 DEC 2016;F. NR.19659-16/12/2016</t>
  </si>
  <si>
    <t xml:space="preserve">AB  TRIM POSTALE 15-20 DEC 2016;F. NR.28473-20/12/2016</t>
  </si>
  <si>
    <t xml:space="preserve">AG  TRIM POSTALE 16-23 DEC 2016;F. NR.40875-21/12/2016</t>
  </si>
  <si>
    <t xml:space="preserve">DB POSTA 16-23.12.2016;F. NR.23551-16/12/2016</t>
  </si>
  <si>
    <t xml:space="preserve">MS  POSTA 16-23.12.2016;F. NR.57556-20/12/2016</t>
  </si>
  <si>
    <t xml:space="preserve">NT  POSTA 16-23.12.2016;F. NR.15127-19/12/2016</t>
  </si>
  <si>
    <t xml:space="preserve">VN  POSTA 16-23.12.2016;F. NR.29123-22/12/2016</t>
  </si>
  <si>
    <t xml:space="preserve">BH TRIMITERI POSTALE 16-23.12.2016;F. NR.48963-21/12/2016</t>
  </si>
  <si>
    <t xml:space="preserve">PH TRIMITERI POSTALE 20,22.12.2016;F. NR.58342-22/12/2016;F. NR.57631-20/12/2016</t>
  </si>
  <si>
    <t xml:space="preserve">GR TRIMITERI POSTALE 16-23.12.2016;F. NR.23969-16/12/2016</t>
  </si>
  <si>
    <t xml:space="preserve">CJ TRIMITERI POSTALE 16-23.12.2016;F. NR.66985-21/12/2016</t>
  </si>
  <si>
    <t xml:space="preserve">CV TRIMITERI POSTALE 16-27.12.2016;F. NR.26925-20/12/2016</t>
  </si>
  <si>
    <t xml:space="preserve">SV TRIMITERI POSTALE 16-23.12.2016;F. NR.26443-21/12/2016</t>
  </si>
  <si>
    <t xml:space="preserve">BZ TRIMITERI POSTALE 16-23.12.2016;F. NR.30781-16/12/2016</t>
  </si>
  <si>
    <t xml:space="preserve">PH TAXA RADIO TV 19.11-18.12.2016;FISA PLATI NR.54-28/12/2016</t>
  </si>
  <si>
    <t xml:space="preserve">AR TAXA RTV DEC 2016;F. NR.09558476-13/12/2016</t>
  </si>
  <si>
    <t xml:space="preserve">HD TAXA RADIO TV 05.11-05.12.2016;F. NR.09555913-13/12/2016</t>
  </si>
  <si>
    <t xml:space="preserve">UTILITATI OCT 2016- TAXA RTV ONRC;F. NR.19998433-27/12/2016</t>
  </si>
  <si>
    <t xml:space="preserve">UTILITATI NOIEMBRIE 2016- TAXA RTV ONRC;F. NR.19998434-27/12/2016</t>
  </si>
  <si>
    <t xml:space="preserve">HR PAZA NOIEMBRIE 2016;F. NR.394-08/12/2016</t>
  </si>
  <si>
    <t xml:space="preserve">RB PIESE SCHIMB SIST SECURITATE;F. NR.214-05/12/2016</t>
  </si>
  <si>
    <t xml:space="preserve">AR SERV SIST ANTIEFRACTIE DEC 2016;F. NR.200711594-22/12/2016</t>
  </si>
  <si>
    <t xml:space="preserve">AB PIESE SCHIMB ACUMULATOR;F. NR.20160746-07/12/2016</t>
  </si>
  <si>
    <t xml:space="preserve">MOLID TEHNIC SERVICE SRL</t>
  </si>
  <si>
    <t xml:space="preserve">IS MONITORIZARE BT PASCANI NOIEMB 2016;F. NR.89197-05/12/2016</t>
  </si>
  <si>
    <t xml:space="preserve">VL MANOPERA MONT CAMERE;F. NR.2710-23/12/2016</t>
  </si>
  <si>
    <t xml:space="preserve">GR RELOCARE CAMERE;F. NR.5006-22/12/2016</t>
  </si>
  <si>
    <t xml:space="preserve">TM PAZA + MONITORIZARE NOV 2016;F. NR.117749-20/12/2016</t>
  </si>
  <si>
    <t xml:space="preserve">CT INTRET SI REP SIST SECURIT FIZICA;F. NR.232-22/12/2016</t>
  </si>
  <si>
    <t xml:space="preserve">OT SISTEM SECURITATE FIZICA DEC 2016;F. NR.2259-28/12/2016</t>
  </si>
  <si>
    <t xml:space="preserve">VL INTRET SISTEM DE SECURITATE DEC 2016;F. NR.2711-27/12/2016</t>
  </si>
  <si>
    <t xml:space="preserve">SERV SUPORT OP INFRASTRUCT SECURIT DECEMBRIE - ONRC;F. NR.2016050-27/12/2016</t>
  </si>
  <si>
    <t xml:space="preserve">CARTUSE TONER;F. NR.16/09972-23/12/2016</t>
  </si>
  <si>
    <t xml:space="preserve">GJ SERV MONIT INTRETINERE DEC 2016;F. NR.4210-28/12/2016</t>
  </si>
  <si>
    <t xml:space="preserve">UTILITATI SEPT SI OCT 2016- ANTIEFRACTIE  ONRC;F. NR.19998433-27/12/2016</t>
  </si>
  <si>
    <t xml:space="preserve">MS CURATENIE 02-20.12.2016;F. NR.9859-22/12/2016</t>
  </si>
  <si>
    <t xml:space="preserve">DB CURATENIE 02-20.12.2016;F. NR.9855-22/12/2016</t>
  </si>
  <si>
    <t xml:space="preserve">MIDA SRL</t>
  </si>
  <si>
    <t xml:space="preserve">HR REP AUTO B65RCO;F. NR.7057-23/12/2016</t>
  </si>
  <si>
    <t xml:space="preserve">SERVICE AUTOMOBILE S.A.</t>
  </si>
  <si>
    <t xml:space="preserve">HD SERVICE AUTOMOBILE;F. NR.1046178-23/12/2016</t>
  </si>
  <si>
    <t xml:space="preserve">VS CURATENIE 01-20.12.2016;F. NR.9846-21/12/2016</t>
  </si>
  <si>
    <t xml:space="preserve">BV CURATENIE DEC 2016 PARTIAL;F. NR.9854-22/12/2016</t>
  </si>
  <si>
    <t xml:space="preserve">IL CURATENIE DEC 2016 PARTIAL;F. NR.9857-22/12/2016</t>
  </si>
  <si>
    <t xml:space="preserve">GL CURATENIE DEC 2016 PARTIAL;F. NR.2092-21/12/2016</t>
  </si>
  <si>
    <t xml:space="preserve">BR CURATENIE DEC 2016 PARTIAL;F. NR.9836-21/12/2016</t>
  </si>
  <si>
    <t xml:space="preserve">AG CURATENIE 01-20.12.2016;F. NR.988-21/12/2016</t>
  </si>
  <si>
    <t xml:space="preserve">HD CURATENIE 01-20 DEC 2016;F. NR.9845-21/12/2016</t>
  </si>
  <si>
    <t xml:space="preserve">GR CURATENIE 02-20.12.2016;F. NR.9835-21/12/2016</t>
  </si>
  <si>
    <t xml:space="preserve">BC CURATENIE 02.12-20.12.2016;F. NR.9838-21/12/2016</t>
  </si>
  <si>
    <t xml:space="preserve">CL MILENIUM CURATENIE DEC 02-20.12.2016;F. NR.9842-21/12/2016</t>
  </si>
  <si>
    <t xml:space="preserve">HR CURATENIE 02-20 DEC 2016;F. NR.9849-21/12/2016</t>
  </si>
  <si>
    <t xml:space="preserve">BN CURATENIE 02-20 DEC 2016;F. NR.9840-21/12/2016</t>
  </si>
  <si>
    <t xml:space="preserve">TM CURATENIE 02-20 DECEMBRIE 2016;F. NR.9844-21/12/2016</t>
  </si>
  <si>
    <t xml:space="preserve">CJ CURATENIE 01-20.12.2016;F. NR.9848-21/12/2016</t>
  </si>
  <si>
    <t xml:space="preserve">SJ CURATENIE DEC 2016 PARTIAL;F. NR.9843-21/12/2016</t>
  </si>
  <si>
    <t xml:space="preserve">BH CURATENIE 01-20 DEC 2016;F. NR.9839-21/12/2016</t>
  </si>
  <si>
    <t xml:space="preserve">VN CURATENIE 01-20 DEC 2016;F. NR.9841-21/12/2016</t>
  </si>
  <si>
    <t xml:space="preserve">MM BATERIE AUTO B41RCO;F. NR.1105385-21/12/2016</t>
  </si>
  <si>
    <t xml:space="preserve">SV CURATENIE 02-20 DEC 2016;F. NR.9850-21/12/2016</t>
  </si>
  <si>
    <t xml:space="preserve">CT INTR SIST CLIMA NOV 2016;F. NR.37-22/12/2016</t>
  </si>
  <si>
    <t xml:space="preserve">CT INTR ASCENSOR NOV 2016;F. NR.37-22/12/2016</t>
  </si>
  <si>
    <t xml:space="preserve">SJ INTR LIFT  NOIEMBRIE 2016;F. NR.2772-22/12/2016</t>
  </si>
  <si>
    <t xml:space="preserve">BV INTR LIFT  PARTIAL DEC 2016;F. NR.693-22/12/2016</t>
  </si>
  <si>
    <t xml:space="preserve">BV CITIRE CONTOR PARTIAL DEC  2016;F. NR.693-22/12/2016</t>
  </si>
  <si>
    <t xml:space="preserve">DB COM ADM PARTIAL DEC  2016;F. NR.6465-23/12/2016</t>
  </si>
  <si>
    <t xml:space="preserve">NT COM ADM 01-21.DEC 2016;F. NR.102715-21/12/2016</t>
  </si>
  <si>
    <t xml:space="preserve">VIRVEA V ION I.I</t>
  </si>
  <si>
    <t xml:space="preserve">OT LUCRARI IGIENIZARE;F. NR.013-23/12/2016</t>
  </si>
  <si>
    <t xml:space="preserve">TM CURATENIE NOV 2016;F. NR.117749-20/12/2016</t>
  </si>
  <si>
    <t xml:space="preserve">CV CURATENIE DEC 2016;F. NR.9837-21/12/2016</t>
  </si>
  <si>
    <t xml:space="preserve">DJ CURATENIE 02.12-20.12.2016;F. NR.9856-22/12/2016</t>
  </si>
  <si>
    <t xml:space="preserve">RB REPARATII AUTO B 40 RCB;F. NR.201606861-28/12/2016</t>
  </si>
  <si>
    <t xml:space="preserve">CV REPARATII AUTO B 55 RCO;F. NR.50006733-28/12/2016</t>
  </si>
  <si>
    <t xml:space="preserve">CS CURATENIE 02.12-20.12.2016;F. NR.9847-21/12/2016</t>
  </si>
  <si>
    <t xml:space="preserve">CT COMISION ADMIN SEDIU DEC 2016 PARTIAL;FISA PLATI NR.25-21/12/2016</t>
  </si>
  <si>
    <t xml:space="preserve">DJ COMISION ADMIN SEDIU DEC 2016;F. NR.121-22/12/2016</t>
  </si>
  <si>
    <t xml:space="preserve">IS COMISION ADMIN SEDIU DEC 2016 PARTIAL;F. NR.336-21/12/2016</t>
  </si>
  <si>
    <t xml:space="preserve">TR INTRETINERE LIFT 01-20.12.2016;F. NR.142125-21/12/2016</t>
  </si>
  <si>
    <t xml:space="preserve">SET CAPACE ROTI AUTO;F. NR.AVL006801-22/12/2016</t>
  </si>
  <si>
    <t xml:space="preserve">GL COMISION ADMINISTRARE SEDIU 01-20.12.2016;F. NR.3921-20/12/2016</t>
  </si>
  <si>
    <t xml:space="preserve">RB RC IF COMISION ADMINISTRARE SEDIU DEC 2016 PARTIAL;F. NR.3626-21/12/2016</t>
  </si>
  <si>
    <t xml:space="preserve">RB RC IF CURATENIE DEC 2016 PARTIAL;F. NR.990-21/12/2016</t>
  </si>
  <si>
    <t xml:space="preserve">SERVICII TRANSPORT  05.12-23.12.2016- ONRC;F. NR.193-28/12/2016</t>
  </si>
  <si>
    <t xml:space="preserve">CJ COM ADM 01-20 DEC 2016 ARHIVA;F. NR.740-21/12/2016</t>
  </si>
  <si>
    <t xml:space="preserve">ENA GRUP SA</t>
  </si>
  <si>
    <t xml:space="preserve">GL ANVELOPE IARNA B62RCO;F. NR.240511-20/12/2016</t>
  </si>
  <si>
    <t xml:space="preserve">DAVID TERM</t>
  </si>
  <si>
    <t xml:space="preserve">BZ JALUZELE VERTICALE;F. NR.100756-20/12/2016</t>
  </si>
  <si>
    <t xml:space="preserve">KIT ALARMA AUTO + KIT SENZORI PARCARE;F. NR.AVL006801-22/12/2016</t>
  </si>
  <si>
    <t xml:space="preserve">BIT SERVICII SRL</t>
  </si>
  <si>
    <t xml:space="preserve">F 2283/20.12.2016/SET SISTEME SUPRAVEGHERE VIDEO</t>
  </si>
  <si>
    <t xml:space="preserve">CAMERE VIDEO DE SECURITATE;F. NR.2284-20/12/2016</t>
  </si>
  <si>
    <t xml:space="preserve">CITY BREAKS SRL</t>
  </si>
  <si>
    <t xml:space="preserve">CHELT CAZARE DEPLAS LA ORCT MH;F. NR.105-06/12/2016</t>
  </si>
  <si>
    <t xml:space="preserve">GRUPUL DE PRESA ROMAN SRL</t>
  </si>
  <si>
    <t xml:space="preserve">PUBLICARE ANUNT CONCURS;F. NR.3000110076-22/12/2016</t>
  </si>
  <si>
    <t xml:space="preserve">HR CHIRIE DEC 2016 BT TG SECUIESC;F. NR.12480-20/12/2016</t>
  </si>
  <si>
    <t xml:space="preserve">TL CHIRIE DEC 2016;F. NR.954-21/12/2016</t>
  </si>
  <si>
    <t xml:space="preserve">AGILE CONSULTING SERVICES</t>
  </si>
  <si>
    <t xml:space="preserve">IF SERV LEGATORIE;F. NR.109-21/12/2016</t>
  </si>
  <si>
    <t xml:space="preserve">PUBLICARE TABELARA IN MO- VN;ORD NR.122-23/12/2016</t>
  </si>
  <si>
    <t xml:space="preserve">PUBLICARE TABELARA IN MO- CS;ORD NR.18029-23/12/2016</t>
  </si>
  <si>
    <t xml:space="preserve">PUBLICARE TABELARA IN MO- DB;ORD NR.35702-27/12/2016</t>
  </si>
  <si>
    <t xml:space="preserve">PUBLICARE TABELARA IN MO- DB;ORD NR.391-22/12/2016</t>
  </si>
  <si>
    <t xml:space="preserve">PUBLICARE TABELARA IN MO- BV;ORD NR.69267-23/12/2016</t>
  </si>
  <si>
    <t xml:space="preserve">PUBLICARE TABELARA-MO-MS;ORD NR.16-28/12/2016</t>
  </si>
  <si>
    <t xml:space="preserve">PUBLICARE TABELARA-MO-BR;ORD NR.120-28/12/2016</t>
  </si>
  <si>
    <t xml:space="preserve">PUBLICARE TABELARA-MO-BR;ORD NR.93-23/12/2016</t>
  </si>
  <si>
    <t xml:space="preserve">PUBLICARE TABELARA-MO-IL;ORD NR.104-23/12/2016</t>
  </si>
  <si>
    <t xml:space="preserve">GEO STING SRL</t>
  </si>
  <si>
    <t xml:space="preserve">DB SERVICE STINGATOARE;F. NR.18757-22/12/2016</t>
  </si>
  <si>
    <t xml:space="preserve">PUBLICARE TABELARA IN MO-BC;ORD NR.166-27/12/2016</t>
  </si>
  <si>
    <t xml:space="preserve">SERVICII FORMARE PROFESIONALA DECEMBRIE 2016;F. NR.110-21/12/2016</t>
  </si>
  <si>
    <t xml:space="preserve">ATOM STAINLESS STEEL SRL</t>
  </si>
  <si>
    <t xml:space="preserve">CHELT DE JUDECATA DOSAR 5189/62/2015;DECIZIA CIVILA NR.1259/AP-04/10/2016</t>
  </si>
  <si>
    <t xml:space="preserve">30-Dec-16</t>
  </si>
  <si>
    <t xml:space="preserve">RESTITUIRE SUMA FURNIZOR ACHITATA IN PLUS</t>
  </si>
  <si>
    <t xml:space="preserve">TRANSFER SUMA REPREZENTAND CHELTUIELI DEPLASARE EXTERNA NEUTILIZ</t>
  </si>
  <si>
    <t xml:space="preserve">TRANSFER SUMA REPREZENTAND COMISIOANE BANCARE NEUTILIZ</t>
  </si>
  <si>
    <t xml:space="preserve">RESTITUIRE DIFER CHELTUIELI PROTOCOL NEUTILIZ- ORC AR</t>
  </si>
  <si>
    <t xml:space="preserve">RESTITUIRE DIFER CHELTUIELI PROTOCOL NEUTILIZ- ORC BN</t>
  </si>
  <si>
    <t xml:space="preserve">RESTITUIRE DIFER CHELTUIELI PROTOCOL NEUTILIZ- ORC BR</t>
  </si>
  <si>
    <t xml:space="preserve">RESTITUIRE DIFER CHELTUIELI PROTOCOL NEUTILIZ- ORC CT</t>
  </si>
  <si>
    <t xml:space="preserve">RESTITUIRE DIFER CHELTUIELI PROTOCOL NEUTILIZ- ORC GJ</t>
  </si>
  <si>
    <t xml:space="preserve">RESTITUIRE DIFER CHELTUIELI PROTOCOL NEUTILIZ- ORC IL</t>
  </si>
  <si>
    <t xml:space="preserve">RESTITUIRE DIFER CHELTUIELI PROTOCOL NEUTILIZ- ORC MM</t>
  </si>
  <si>
    <t xml:space="preserve">RESTITUIRE DIFER CHELTUIELI PROTOCOL NEUTILIZ- ORC MS</t>
  </si>
  <si>
    <t xml:space="preserve">RESTITUIRE DIFER CHELTUIELI PROTOCOL NEUTILIZ- ORC SB</t>
  </si>
  <si>
    <t xml:space="preserve">RESTITUIRE DIFER CHELTUIELI PROTOCOL NEUTILIZ- ORC SJ</t>
  </si>
  <si>
    <t xml:space="preserve">RESTITUIRE DIFER CHELTUIELI PROTOCOL NEUTILIZ- ORC SM</t>
  </si>
  <si>
    <t xml:space="preserve">RESTITUIRE DIFER CHELTUIELI PROTOCOL NEUTILIZ- ORC SV</t>
  </si>
  <si>
    <t xml:space="preserve">RESTITUIRE DIFER CHELTUIELI PROTOCOL NEUTILIZ- ORC TL</t>
  </si>
  <si>
    <t xml:space="preserve">RESTITUIRE DIFER CHELTUIELI DEPLASARE INTERNA NEUTILIZ- ORC DB</t>
  </si>
  <si>
    <t xml:space="preserve">RESTITUIRE DIFER CHELTUIELI DEPLASARE INTERNA NEUTILIZ- ORC GJ</t>
  </si>
  <si>
    <t xml:space="preserve">RESTITUIRE DIFER CHELTUIELI DEPLASARE INTERNA NEUTILIZ- ORC MM</t>
  </si>
  <si>
    <t xml:space="preserve">RESTITUIRE DIFER CHELTUIELI DEPLASARE INTERNA NEUTILIZ- ORC NT</t>
  </si>
  <si>
    <t xml:space="preserve">RESTITUIRE DIFER CHELTUIELI DEPLASARE INTERNA NEUTILIZ- ORC SB</t>
  </si>
  <si>
    <t xml:space="preserve">RESTITUIRE DIFER CHELTUIELI DEPLASARE INTERNA NEUTILIZ- ORC SJ</t>
  </si>
  <si>
    <t xml:space="preserve">AUSTRAL TRADE SRL</t>
  </si>
  <si>
    <t xml:space="preserve">FURNITURI DE BIROU;F.101810-27/12/16; F.101978-28/12/16; F.101976-28/12/16</t>
  </si>
  <si>
    <t xml:space="preserve">VL GAZE PER 07-20.12.2016;F. NR.192-21/12/2016</t>
  </si>
  <si>
    <t xml:space="preserve">AB GAZ NOV 16;FACT NR.0419488564-12/12/2016</t>
  </si>
  <si>
    <t xml:space="preserve">ENEL ENERGIE MUNTENIA SA</t>
  </si>
  <si>
    <t xml:space="preserve">GR ILUMINAT 07.11-08.12.2016;F. NR.13494177-13/12/2016</t>
  </si>
  <si>
    <t xml:space="preserve">F 90/22.12.2016 COTA PARTE EN EL PER 01.12-20.12.2016/ORC AG</t>
  </si>
  <si>
    <t xml:space="preserve">COMPANIA DE SALUBRITATE BRANTNER VERES</t>
  </si>
  <si>
    <t xml:space="preserve">CJ SALUBRITATE DEC 2016;F. NR.3831502-20/12/2016</t>
  </si>
  <si>
    <t xml:space="preserve">SB SALUBRITATE NOV DEC 2016;F. NR.5071-06/12/2016</t>
  </si>
  <si>
    <t xml:space="preserve">OMV PETROM MARKETING SRL</t>
  </si>
  <si>
    <t xml:space="preserve">CARBURANT AUTO- ONRC;F. NR.9816135440-27/12/2016</t>
  </si>
  <si>
    <t xml:space="preserve">LOGIC COMPUTER</t>
  </si>
  <si>
    <t xml:space="preserve">PIESE DE  SCHIMB PTR SISTEMELE SI APLICATIILE DEZVOLTATE SII;F. NR.83021458-27/12/2016</t>
  </si>
  <si>
    <t xml:space="preserve">AR TRIM POSTALE 16-23.12.2016;F. NR.32748-19/12/2016</t>
  </si>
  <si>
    <t xml:space="preserve">CS TRIM POSTALE 16-31.12.2016;F. NR.16542-16/12/2016</t>
  </si>
  <si>
    <t xml:space="preserve">SB TRIM POSTALE 16.12-23.12.2016;F. NR.30826-20/12/2016</t>
  </si>
  <si>
    <t xml:space="preserve">IS TRIM POSTALE 16.12-27.12.2016;F. NR.29438-16/12/2016</t>
  </si>
  <si>
    <t xml:space="preserve">MH TRIM POSTALE 16.12-27.12.2016;F. NR.23009-27/12/2016</t>
  </si>
  <si>
    <t xml:space="preserve">BT TRIM POSTALE 16.12-23.12.2016;F. NR.33404-16/12/2016</t>
  </si>
  <si>
    <t xml:space="preserve">BC TRIM POSTALE 16.12-21.12.2016;F. NR.38845-16/12/2016</t>
  </si>
  <si>
    <t xml:space="preserve">GL TRIM POSTALE 16.12-23.12.2016;F. NR.16664-19/12/2016</t>
  </si>
  <si>
    <t xml:space="preserve">BR TRIM POSTALE 01-23.12.2016;F. NR.21768-12/12/2016</t>
  </si>
  <si>
    <t xml:space="preserve">HR TRIM POSTALE 06-23.12.2016;F. NR.20330-16/12/2016</t>
  </si>
  <si>
    <t xml:space="preserve">TRIMITERI POSTALE 16-23 DECEMBRIE 2016- ONRC;F. NR.67111-16/12/2016;F. NR.67114-16/12/2016;F. NR.67489-19/12/2016;F. NR.67813</t>
  </si>
  <si>
    <t xml:space="preserve">TM TRIM POSTALE 16.12-21.12.2016;F. NR.74988-16/12/2016</t>
  </si>
  <si>
    <t xml:space="preserve">RB  POSTA 05-15.12.2016;F. NR.64460-02/12/2016</t>
  </si>
  <si>
    <t xml:space="preserve">GJ TRIM POSTALE 16.12-23.12.2016;F. NR.31176-16/12/2016</t>
  </si>
  <si>
    <t xml:space="preserve">HD TRIM POSTALE 16-29.12.2016;F. NR.23030-16/12/2016</t>
  </si>
  <si>
    <t xml:space="preserve">VL TRIM POSTALE 16-23.12.2016;F. NR.35928-16/12/2016</t>
  </si>
  <si>
    <t xml:space="preserve">BV TRIM POSTALE 15-23.12.2016;F. NR.52194-20/12/2016</t>
  </si>
  <si>
    <t xml:space="preserve">OT TRIM POSTALE 16-23.12.2016;F. NR.7840-16/12/2016</t>
  </si>
  <si>
    <t xml:space="preserve">SERVICII INTERNET NOIEMBRIE  2016;F. NR.48983528-02/12/2016;F. NR.51944563-20/12/2016</t>
  </si>
  <si>
    <t xml:space="preserve">AB TRIM POSTALE 22.12-29.12.2016;F. NR.28766-22/12/2016</t>
  </si>
  <si>
    <t xml:space="preserve">VS TRIM POSTALE 16-30.12.2016;F. NR.26889-20/12/2016</t>
  </si>
  <si>
    <t xml:space="preserve">TM TRIM POSTALE 23.12-28.12.2016;F. NR.76799-23/12/2016</t>
  </si>
  <si>
    <t xml:space="preserve">FORMULARE REGISTRU TIPARITE;F. NR.229228-20/12/2016;F. NR.229227-20/12/2016;F. NR.229229-20/12/2016;F. NR.22</t>
  </si>
  <si>
    <t xml:space="preserve">SERVICII DE INTRETINERE PTR SCANERE KODAK DECEMBRIE 2016;F. NR.202-23/12/2016</t>
  </si>
  <si>
    <t xml:space="preserve">BLUE BUSINESS CONCEPT SRL</t>
  </si>
  <si>
    <t xml:space="preserve">ACHIZ FISE INSTRUIRE IND SSM SI SU;F. NR.2193-22/12/2016</t>
  </si>
  <si>
    <t xml:space="preserve">PIESE SCHIMB PTR SIST MONITORIZARE- ONRC;F. NR.2016-233-22/12/2016</t>
  </si>
  <si>
    <t xml:space="preserve">AGENDA DATATA SAPTAMANAL ONRC;F. NR.AUS-101809-27/12/2016</t>
  </si>
  <si>
    <t xml:space="preserve">DIRECT DISTRIBUTIE BIROTICA SRL</t>
  </si>
  <si>
    <t xml:space="preserve">HARTIE COPIATOR A4;F. NR.7336-22/12/2016</t>
  </si>
  <si>
    <t xml:space="preserve">SERV ACTUALIZ ANTIVIRUS-ONRC- DECEMBRIE 2016;F. NR.90875-27/12/2016</t>
  </si>
  <si>
    <t xml:space="preserve">PIESE DE SCHIMB ECHIP IT-SCANERE ONRC;F. NR.204-23/12/2016</t>
  </si>
  <si>
    <t xml:space="preserve">PIESE DE SCHIMB ECHIP IT-SCANERE- ORC PH;F. NR.203-23/12/2016</t>
  </si>
  <si>
    <t xml:space="preserve">DB SERV MONITORIZARE DEC 2016;F. NR.26506-29/12/2016</t>
  </si>
  <si>
    <t xml:space="preserve">DB SERVICE SISTEM ALARMA DEC 2016;F. NR.1648-29/12/2016</t>
  </si>
  <si>
    <t xml:space="preserve">YMENS TEAMNET SRL</t>
  </si>
  <si>
    <t xml:space="preserve">SERVICII DE MENTENEANTA EVOLUTIVA PTR SUBSISTEMUL BPI;F. NR.798-23/12/2016</t>
  </si>
  <si>
    <t xml:space="preserve">DNS BIROTICA SRL</t>
  </si>
  <si>
    <t xml:space="preserve">FORMULARE SI IMPRIMATE-ONRC;F. NR.DN 91475-29/12/2016</t>
  </si>
  <si>
    <t xml:space="preserve">ACHIZ DVD-R VERBATIM - ONRC;F. NR.16/10129-28/12/2016</t>
  </si>
  <si>
    <t xml:space="preserve">BESTWARE SOLUTIONS SRL</t>
  </si>
  <si>
    <t xml:space="preserve">SERVICII DE ADMINISTRARE/ADAPTARE SOFTWARE ELECTR TIP E- GUVERNARE;F. NR.102-27/12/2016</t>
  </si>
  <si>
    <t xml:space="preserve">TRANSPORT VALORI 01.12-23.12.2016;F. NR.8735-29/12/2016</t>
  </si>
  <si>
    <t xml:space="preserve">SERVICII DE MONITORIZARE 01-23 DECEMBRIE 2016;F. NR.11379-30/12/2016</t>
  </si>
  <si>
    <t xml:space="preserve">PAZA SI MONITORIZARE 01-23 DECEMBRIE 2016;F. NR.28697-29/12/2016</t>
  </si>
  <si>
    <t xml:space="preserve">PAZA SI MONITORIZARE 01-23 DECEMBRIE  2016;F. NR.28698-29/12/2016</t>
  </si>
  <si>
    <t xml:space="preserve">PAZA SI  MONITORIZARE 01-12 DECEMBRIE   2016;F. NR.11380-30/12/2016</t>
  </si>
  <si>
    <t xml:space="preserve">DANTE INTERNATIONAL</t>
  </si>
  <si>
    <t xml:space="preserve">HDD EXTERN WD, MEMORIE USB, HDD EXTERN SEAGATE - ONRC;F. NR.1699020974-22/12/2016</t>
  </si>
  <si>
    <t xml:space="preserve">ELECTRO-TOTAL SRL</t>
  </si>
  <si>
    <t xml:space="preserve">REVIZIE TEHNICA INSTALATIE DESFUMARE -ONRC;F. NR.1600746-21/12/2016</t>
  </si>
  <si>
    <t xml:space="preserve">SERV INTRETINERE SIST DETECTIE GAZ FM 200 SI NOVEC - DECEMBRIE 2016 - ONRC;F. NR.2016280-21/12/2016</t>
  </si>
  <si>
    <t xml:space="preserve">REPARATII AUTO B-45-RCN-ONRC;F. NR.201606818-23/12/2016</t>
  </si>
  <si>
    <t xml:space="preserve">REPARATII AUTO B-62-RCN-ONRC;F. NR.201606740-21/12/2016</t>
  </si>
  <si>
    <t xml:space="preserve">SERV CURATENIE  SEDIU ONRC - PARTIAL DECEMBRIE 2016;F. NR.989-21/12/2016</t>
  </si>
  <si>
    <t xml:space="preserve">HD SERV ENERG VERIFICARE  INSTALATIE GAZE;F. NR.732800461-23/11/2016</t>
  </si>
  <si>
    <t xml:space="preserve">ELTOP SRL</t>
  </si>
  <si>
    <t xml:space="preserve">GJ REV INSTAL AER CONDITIONAT DEC 16;F. NR.2034452-23/12/2016</t>
  </si>
  <si>
    <t xml:space="preserve">GJ MANOPERA MONTAJ AER CONDITIONAT;F. NR.2034453-23/12/2016</t>
  </si>
  <si>
    <t xml:space="preserve">PH CURATENIE 05.12-20.12.2016;F. NR.9852-21/12/2016</t>
  </si>
  <si>
    <t xml:space="preserve">L.C.A AUTOMOTIVE SRL</t>
  </si>
  <si>
    <t xml:space="preserve">HUSE AUTO;F. NR.11226-23/12/2016</t>
  </si>
  <si>
    <t xml:space="preserve">KRAUS DINAMIC SRL</t>
  </si>
  <si>
    <t xml:space="preserve">SPALAT AUTO  NOIEMBRIE 2016 ONRC ORCTB IF;F. NR.121-27/12/2016</t>
  </si>
  <si>
    <t xml:space="preserve">REPARATII AUTO B 47 RCO;F. NR.201606862-28/12/2016</t>
  </si>
  <si>
    <t xml:space="preserve">COMISION ADMIN SEDIU 07.11-30.11.16; 01.12-31.12.16 - ONRC;F. NR.19998435-29/12/2016</t>
  </si>
  <si>
    <t xml:space="preserve">CLIMA PRO SRL</t>
  </si>
  <si>
    <t xml:space="preserve">SERV INTRET CENTRALA TERMICA;F. NR.380-29/12/2016</t>
  </si>
  <si>
    <t xml:space="preserve">SERV INTRETINERE, DIAGNOSTICARE SI REPARARE ECHIP IT - ONRC;F. NR.83021459-27/12/2016</t>
  </si>
  <si>
    <t xml:space="preserve">AMVEKO INDUSTRY SRL</t>
  </si>
  <si>
    <t xml:space="preserve">CARUCIOR MANEVRABIL PE SCARI;F. NR.015733-20/12/2016</t>
  </si>
  <si>
    <t xml:space="preserve">DECORATIVA SA</t>
  </si>
  <si>
    <t xml:space="preserve">SET DRAPEL INTERIOR (DRAPELE + HAMPE+PORT DRAPEL );F. NR.13647-29/12/2016</t>
  </si>
  <si>
    <t xml:space="preserve">UMBACH SRL</t>
  </si>
  <si>
    <t xml:space="preserve">GL ACHIZ STAMPILE;F. NR.007177-29/12/2016</t>
  </si>
  <si>
    <t xml:space="preserve">CARALUX PROD SRL</t>
  </si>
  <si>
    <t xml:space="preserve">PANOU DIN ALUCOBOND - ONRC;F. NR.16450-21/12/2016</t>
  </si>
  <si>
    <t xml:space="preserve">TOPK UTILAJE ALIMENTARE SRL</t>
  </si>
  <si>
    <t xml:space="preserve">CARUCIOR MARKET 100 LT;F. NR.5222-22/12/2016</t>
  </si>
  <si>
    <t xml:space="preserve">CHELT MATERIALE - TELEF. MOB. SAMSUNG - ONRC;F. NR.000241835-28/12/2016</t>
  </si>
  <si>
    <t xml:space="preserve">CHELT MATERIALE - TELEF. MOB. SAMSUNG - ONRC;F. NR.000241834-28/12/2016</t>
  </si>
  <si>
    <t xml:space="preserve">CHELT MATERIALE - TEL. MOB. SAMSUNG - ONRC;F. NR.48981444-29/12/2016</t>
  </si>
  <si>
    <t xml:space="preserve">ATC &amp; IT SOLUTIONS SRL</t>
  </si>
  <si>
    <t xml:space="preserve">CHELT CAZARE CURS "AUDIT PUBLIC INTERN"- ONRC;F. NR.20160989-14/12/2016</t>
  </si>
  <si>
    <t xml:space="preserve">PROFESSIONAL MANAGEMENT SOLUTIONS SRL</t>
  </si>
  <si>
    <t xml:space="preserve">SERVICII CONSULTANTA PT ELAB PROIECT TH STUD FEZAB BIG DATA;F. NR.372-27/12/2016</t>
  </si>
  <si>
    <t xml:space="preserve">TAXA PARTICIPARE CURS "AUDIT PUBLIC INTERN"- ONRC;F. NR.20160989-14/12/2016</t>
  </si>
  <si>
    <t xml:space="preserve">ALLIANZ - TIRIAC ASIGURARI SA</t>
  </si>
  <si>
    <t xml:space="preserve">3 POLITE CASCO - ONRC;F. NR.0400002350-27/12/2016</t>
  </si>
  <si>
    <t xml:space="preserve">11 POLITE RCA  01.02.2017-31.01.2018;F. NR.0400002360-28/12/2016</t>
  </si>
  <si>
    <t xml:space="preserve">19 POLITE RCA  01.01.2017-31.12.2017;F. NR.0400002348-27/12/2016</t>
  </si>
  <si>
    <t xml:space="preserve">BN CHIRIE DEC 2016;F. NR.1117-29/12/2016</t>
  </si>
  <si>
    <t xml:space="preserve">SERV GESTIONARE DOCUMENTE - DECEMBRIE  2016;F. NR.161451170-29/12/2016</t>
  </si>
  <si>
    <t xml:space="preserve">PACHET MARCARE TEMPORALA  BPI  NOIEMBRIE 2016;F. NR.161451099-14/12/2016</t>
  </si>
  <si>
    <t xml:space="preserve">UNIREA 50 SOCIETATE COOPERATIVA</t>
  </si>
  <si>
    <t xml:space="preserve">SM VERIF REINCARCARE STINGATOARE;F. NR.9077-23/12/2016</t>
  </si>
  <si>
    <t xml:space="preserve">SERV ONLINE SEMNATURA ELECTRONICA NOIEMBRIE 2016;F. NR.161451100-14/12/2016</t>
  </si>
  <si>
    <t xml:space="preserve">ROMGERMED VACARESTI  SRL</t>
  </si>
  <si>
    <t xml:space="preserve">SERVICII MEDICINA MUNCII-  ORC BZ;F. NR.775-22/12/2016</t>
  </si>
  <si>
    <t xml:space="preserve">SERVICII MEDICINA MUNCII-  ORC CV;F. NR.770-22/12/2016</t>
  </si>
  <si>
    <t xml:space="preserve">SERVICII MEDICINA MUNCII-  ORC IF;F. NR.771-22/12/2016</t>
  </si>
  <si>
    <t xml:space="preserve">SERVICII MEDICINA MUNCII-  ORCTB;F. NR.772-22/12/2016</t>
  </si>
  <si>
    <t xml:space="preserve">SERVICII MEDICINA MUNCII-  ONRC;F. NR.773-22/12/2016</t>
  </si>
  <si>
    <t xml:space="preserve">CERTIF DIGITALE NOI 6 BUC COMANDA 14;F. NR.287382-29/12/2016</t>
  </si>
  <si>
    <t xml:space="preserve">CERTIF DIGITALE NOI 3+1 BUC COMANDA 13;F. NR.287377-29/12/2016</t>
  </si>
  <si>
    <t xml:space="preserve">REINNOIRE  CERTIF DIGITALE  108 BUC COMANDA 12;F. NR.287376-29/12/2016</t>
  </si>
  <si>
    <t xml:space="preserve">BANCA COMERCIALA ROMANA S.A</t>
  </si>
  <si>
    <t xml:space="preserve">COMISIOANE BANCARE-NOIEMBRIE 2016- ONRC;F. NR.620-29/12/2016</t>
  </si>
  <si>
    <t xml:space="preserve">BUGETUL DE STAT</t>
  </si>
  <si>
    <t xml:space="preserve">COMISION BANCAR AFERENT VIRAMENT DIN BCR LA BUGETUL DE STAT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6 " PROIECTE CU FINANTARE DIN FONDURI EUROPENE"</t>
  </si>
  <si>
    <t xml:space="preserve">Ordin de plata/ CEC/ Foaie de varsamant</t>
  </si>
  <si>
    <t xml:space="preserve">Furnizor/       Beneficiar</t>
  </si>
  <si>
    <t xml:space="preserve">CAP 61 01 "ORDINE PUBLICA SI SIGURANTA NATIONALA" TITLUL 71 "ACTIVE NEFINANCIARE"</t>
  </si>
  <si>
    <t xml:space="preserve">HOMELAND SECURITY SOLUTIONS</t>
  </si>
  <si>
    <t xml:space="preserve">BZ HOMLAND  SISTEM SECURITATE FIZICA;F. NR.689-22/12/2016</t>
  </si>
  <si>
    <t xml:space="preserve">GLOBAL ITC BUSINESS CONSULTING SRL</t>
  </si>
  <si>
    <t xml:space="preserve">SISTEM INFORMATIC DE INALTA DISPONIBILITATE SERVER APP POZ B1)8  L.I;F. NR.71-22/12/2016</t>
  </si>
  <si>
    <t xml:space="preserve">PRAS CONSULTING SRL</t>
  </si>
  <si>
    <t xml:space="preserve">COMPUTERE PERSONALE TIP 1 LENOVO POZITIA B1)2 L.I;F. NR.4803-22/12/2016</t>
  </si>
  <si>
    <t xml:space="preserve">COMPUTERE PERSONALE +COMP PORTABILE  POZITIA B1)2 B1)5 B1)6 B1)7;F. NR.4804-22/12/2016</t>
  </si>
  <si>
    <t xml:space="preserve">ELSACO SOLUTIONS SRL</t>
  </si>
  <si>
    <t xml:space="preserve">SISTEME DE INFORMARE CU DISPLAY TOUCHSCREEN POZITIA B1)11;F. NR.1009908-27/12/2016</t>
  </si>
  <si>
    <t xml:space="preserve">AUTOTURISME POZITIA B1)9 L.I;F. NR.013622-22/12/2016;F. NR.013621-22/12/2016;F. NR.013620-22/12/2016</t>
  </si>
  <si>
    <t xml:space="preserve">SET ALARM INTERNATIONAL SRL</t>
  </si>
  <si>
    <t xml:space="preserve">SUBSISTEM DE TELEVIZIUNE CU CIRCUIT INCHIS POZITIA B2)3 L.I;F. NR.2913-21/12/2016</t>
  </si>
  <si>
    <t xml:space="preserve">ECHIPAMENTE DE FOTOCOPIERE POZITIA B2)1 SI B2)2 L.I;F. NR.16/09973-23/12/2016</t>
  </si>
  <si>
    <t xml:space="preserve">ROPECO BUCURESTI SRL</t>
  </si>
  <si>
    <t xml:space="preserve">DISTRUGATOARE DOCUMENTE POZITIA B2)6 L.I;F. NR.180007-21/12/2016</t>
  </si>
  <si>
    <t xml:space="preserve">DISTRUGATOARE DOCUMENTE POZITIA B2)6 L.I;F. NR.180001-21/12/2016</t>
  </si>
  <si>
    <t xml:space="preserve">UPGRADE SISTEM INTEGRAT DE ANTIEFRACTIE POZITIA B2)5;F. NR.2914-21/12/2016</t>
  </si>
  <si>
    <t xml:space="preserve">Q-EAST SOFTWARE SRL</t>
  </si>
  <si>
    <t xml:space="preserve">SOFTWARE MONITORIZARE PTR SISTEME SI APLICATII  POZITIA E)3;F. NR.1599-21/12/2016</t>
  </si>
  <si>
    <t xml:space="preserve">TELECTRIK SRL</t>
  </si>
  <si>
    <t xml:space="preserve">TRUSA CONECTORIZARE FIBRA OPTICA POZITIA B1)10;F. NR.16447-20/12/2016</t>
  </si>
  <si>
    <t xml:space="preserve">CHELT INVESTITII TELEF. MOB. SAMSUNG POZ. B2)7 - L.I. / ONRC;F. NR.000241833-28/1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8]dd\-mmm\-yy;@"/>
    <numFmt numFmtId="166" formatCode="0"/>
    <numFmt numFmtId="167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BM6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13"/>
    <col collapsed="false" customWidth="true" hidden="false" outlineLevel="0" max="3" min="3" style="3" width="8.7"/>
    <col collapsed="false" customWidth="true" hidden="false" outlineLevel="0" max="4" min="4" style="4" width="40.56"/>
    <col collapsed="false" customWidth="true" hidden="false" outlineLevel="0" max="5" min="5" style="5" width="74.56"/>
    <col collapsed="false" customWidth="true" hidden="false" outlineLevel="0" max="6" min="6" style="6" width="12.56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9898</v>
      </c>
      <c r="D6" s="20" t="s">
        <v>10</v>
      </c>
      <c r="E6" s="20" t="s">
        <v>11</v>
      </c>
      <c r="F6" s="20" t="n">
        <v>5100</v>
      </c>
    </row>
    <row r="7" s="18" customFormat="true" ht="15" hidden="false" customHeight="true" outlineLevel="0" collapsed="false">
      <c r="A7" s="19" t="n">
        <v>2</v>
      </c>
      <c r="B7" s="21" t="n">
        <v>42711</v>
      </c>
      <c r="C7" s="20" t="n">
        <v>87</v>
      </c>
      <c r="D7" s="20" t="s">
        <v>12</v>
      </c>
      <c r="E7" s="20" t="s">
        <v>13</v>
      </c>
      <c r="F7" s="20" t="n">
        <v>0.9</v>
      </c>
    </row>
    <row r="8" s="18" customFormat="true" ht="15" hidden="false" customHeight="true" outlineLevel="0" collapsed="false">
      <c r="A8" s="19" t="n">
        <v>3</v>
      </c>
      <c r="B8" s="21" t="n">
        <v>42712</v>
      </c>
      <c r="C8" s="22" t="n">
        <v>9922</v>
      </c>
      <c r="D8" s="20" t="s">
        <v>14</v>
      </c>
      <c r="E8" s="20" t="s">
        <v>15</v>
      </c>
      <c r="F8" s="20" t="n">
        <v>1.68</v>
      </c>
    </row>
    <row r="9" s="18" customFormat="true" ht="15" hidden="false" customHeight="true" outlineLevel="0" collapsed="false">
      <c r="A9" s="19" t="n">
        <v>4</v>
      </c>
      <c r="B9" s="21" t="n">
        <v>42712</v>
      </c>
      <c r="C9" s="20" t="n">
        <v>1901</v>
      </c>
      <c r="D9" s="20" t="s">
        <v>12</v>
      </c>
      <c r="E9" s="20" t="s">
        <v>16</v>
      </c>
      <c r="F9" s="20" t="n">
        <v>-0.7</v>
      </c>
    </row>
    <row r="10" s="18" customFormat="true" ht="15" hidden="false" customHeight="true" outlineLevel="0" collapsed="false">
      <c r="A10" s="19" t="n">
        <v>5</v>
      </c>
      <c r="B10" s="21" t="n">
        <v>42712</v>
      </c>
      <c r="C10" s="22" t="n">
        <v>9917</v>
      </c>
      <c r="D10" s="20" t="s">
        <v>17</v>
      </c>
      <c r="E10" s="20" t="s">
        <v>18</v>
      </c>
      <c r="F10" s="20" t="n">
        <v>-988.94</v>
      </c>
    </row>
    <row r="11" s="18" customFormat="true" ht="15" hidden="false" customHeight="true" outlineLevel="0" collapsed="false">
      <c r="A11" s="19" t="n">
        <v>6</v>
      </c>
      <c r="B11" s="20" t="s">
        <v>19</v>
      </c>
      <c r="C11" s="20" t="n">
        <v>88</v>
      </c>
      <c r="D11" s="20" t="s">
        <v>12</v>
      </c>
      <c r="E11" s="20" t="s">
        <v>20</v>
      </c>
      <c r="F11" s="20" t="n">
        <v>340.12</v>
      </c>
    </row>
    <row r="12" s="18" customFormat="true" ht="15" hidden="false" customHeight="true" outlineLevel="0" collapsed="false">
      <c r="A12" s="19" t="n">
        <v>7</v>
      </c>
      <c r="B12" s="20" t="s">
        <v>19</v>
      </c>
      <c r="C12" s="20" t="n">
        <v>10044</v>
      </c>
      <c r="D12" s="20" t="s">
        <v>21</v>
      </c>
      <c r="E12" s="20" t="s">
        <v>22</v>
      </c>
      <c r="F12" s="20" t="n">
        <v>11880</v>
      </c>
    </row>
    <row r="13" s="18" customFormat="true" ht="15" hidden="false" customHeight="true" outlineLevel="0" collapsed="false">
      <c r="A13" s="19" t="n">
        <v>8</v>
      </c>
      <c r="B13" s="20" t="s">
        <v>19</v>
      </c>
      <c r="C13" s="20" t="n">
        <v>10045</v>
      </c>
      <c r="D13" s="20" t="s">
        <v>21</v>
      </c>
      <c r="E13" s="20" t="s">
        <v>23</v>
      </c>
      <c r="F13" s="20" t="n">
        <v>10520</v>
      </c>
    </row>
    <row r="14" s="18" customFormat="true" ht="15" hidden="false" customHeight="true" outlineLevel="0" collapsed="false">
      <c r="A14" s="19" t="n">
        <v>9</v>
      </c>
      <c r="B14" s="21" t="n">
        <v>42716</v>
      </c>
      <c r="C14" s="20" t="n">
        <v>1291</v>
      </c>
      <c r="D14" s="20" t="s">
        <v>12</v>
      </c>
      <c r="E14" s="20" t="s">
        <v>24</v>
      </c>
      <c r="F14" s="20" t="n">
        <v>-0.65</v>
      </c>
    </row>
    <row r="15" s="18" customFormat="true" ht="15" hidden="false" customHeight="true" outlineLevel="0" collapsed="false">
      <c r="A15" s="19" t="n">
        <v>10</v>
      </c>
      <c r="B15" s="21" t="n">
        <v>42716</v>
      </c>
      <c r="C15" s="20" t="n">
        <v>1748</v>
      </c>
      <c r="D15" s="20" t="s">
        <v>12</v>
      </c>
      <c r="E15" s="20" t="s">
        <v>25</v>
      </c>
      <c r="F15" s="20" t="n">
        <v>-0.12</v>
      </c>
    </row>
    <row r="16" s="18" customFormat="true" ht="15" hidden="false" customHeight="true" outlineLevel="0" collapsed="false">
      <c r="A16" s="19" t="n">
        <v>11</v>
      </c>
      <c r="B16" s="21" t="n">
        <v>42717</v>
      </c>
      <c r="C16" s="20" t="n">
        <v>89</v>
      </c>
      <c r="D16" s="20" t="s">
        <v>12</v>
      </c>
      <c r="E16" s="20" t="s">
        <v>20</v>
      </c>
      <c r="F16" s="20" t="n">
        <v>1109.46</v>
      </c>
    </row>
    <row r="17" s="18" customFormat="true" ht="15" hidden="false" customHeight="true" outlineLevel="0" collapsed="false">
      <c r="A17" s="19" t="n">
        <v>12</v>
      </c>
      <c r="B17" s="21" t="n">
        <v>42717</v>
      </c>
      <c r="C17" s="20" t="n">
        <v>89</v>
      </c>
      <c r="D17" s="20" t="s">
        <v>12</v>
      </c>
      <c r="E17" s="20" t="s">
        <v>26</v>
      </c>
      <c r="F17" s="20" t="n">
        <v>320</v>
      </c>
    </row>
    <row r="18" s="18" customFormat="true" ht="15" hidden="false" customHeight="true" outlineLevel="0" collapsed="false">
      <c r="A18" s="19" t="n">
        <v>13</v>
      </c>
      <c r="B18" s="21" t="n">
        <v>42717</v>
      </c>
      <c r="C18" s="20" t="n">
        <v>89</v>
      </c>
      <c r="D18" s="20" t="s">
        <v>12</v>
      </c>
      <c r="E18" s="20" t="s">
        <v>27</v>
      </c>
      <c r="F18" s="20" t="n">
        <v>2524.17</v>
      </c>
    </row>
    <row r="19" s="18" customFormat="true" ht="15" hidden="false" customHeight="true" outlineLevel="0" collapsed="false">
      <c r="A19" s="19" t="n">
        <v>14</v>
      </c>
      <c r="B19" s="21" t="n">
        <v>42717</v>
      </c>
      <c r="C19" s="20" t="n">
        <v>1886</v>
      </c>
      <c r="D19" s="20" t="s">
        <v>12</v>
      </c>
      <c r="E19" s="20" t="s">
        <v>28</v>
      </c>
      <c r="F19" s="20" t="n">
        <v>-8.35</v>
      </c>
    </row>
    <row r="20" s="18" customFormat="true" ht="15" hidden="false" customHeight="true" outlineLevel="0" collapsed="false">
      <c r="A20" s="19" t="n">
        <v>15</v>
      </c>
      <c r="B20" s="21" t="n">
        <v>42718</v>
      </c>
      <c r="C20" s="20" t="n">
        <v>90</v>
      </c>
      <c r="D20" s="20" t="s">
        <v>12</v>
      </c>
      <c r="E20" s="20" t="s">
        <v>20</v>
      </c>
      <c r="F20" s="20" t="n">
        <v>353.7</v>
      </c>
    </row>
    <row r="21" s="18" customFormat="true" ht="15" hidden="false" customHeight="true" outlineLevel="0" collapsed="false">
      <c r="A21" s="19" t="n">
        <v>16</v>
      </c>
      <c r="B21" s="21" t="n">
        <v>42719</v>
      </c>
      <c r="C21" s="20" t="n">
        <v>14</v>
      </c>
      <c r="D21" s="20" t="s">
        <v>12</v>
      </c>
      <c r="E21" s="20" t="s">
        <v>29</v>
      </c>
      <c r="F21" s="20" t="n">
        <v>-151.22</v>
      </c>
    </row>
    <row r="22" s="18" customFormat="true" ht="15" hidden="false" customHeight="true" outlineLevel="0" collapsed="false">
      <c r="A22" s="19" t="n">
        <v>17</v>
      </c>
      <c r="B22" s="21" t="n">
        <v>42719</v>
      </c>
      <c r="C22" s="20" t="n">
        <v>91</v>
      </c>
      <c r="D22" s="20" t="s">
        <v>12</v>
      </c>
      <c r="E22" s="20" t="s">
        <v>20</v>
      </c>
      <c r="F22" s="20" t="n">
        <v>167.05</v>
      </c>
    </row>
    <row r="23" s="18" customFormat="true" ht="15" hidden="false" customHeight="true" outlineLevel="0" collapsed="false">
      <c r="A23" s="19" t="n">
        <v>18</v>
      </c>
      <c r="B23" s="20" t="s">
        <v>30</v>
      </c>
      <c r="C23" s="20" t="n">
        <v>10084</v>
      </c>
      <c r="D23" s="20" t="s">
        <v>31</v>
      </c>
      <c r="E23" s="20" t="s">
        <v>32</v>
      </c>
      <c r="F23" s="20" t="n">
        <v>138</v>
      </c>
    </row>
    <row r="24" s="18" customFormat="true" ht="15" hidden="false" customHeight="true" outlineLevel="0" collapsed="false">
      <c r="A24" s="19" t="n">
        <v>19</v>
      </c>
      <c r="B24" s="20" t="s">
        <v>30</v>
      </c>
      <c r="C24" s="20" t="n">
        <v>10085</v>
      </c>
      <c r="D24" s="20" t="s">
        <v>33</v>
      </c>
      <c r="E24" s="20" t="s">
        <v>34</v>
      </c>
      <c r="F24" s="20" t="n">
        <v>14.46</v>
      </c>
    </row>
    <row r="25" s="18" customFormat="true" ht="15" hidden="false" customHeight="true" outlineLevel="0" collapsed="false">
      <c r="A25" s="19" t="n">
        <v>20</v>
      </c>
      <c r="B25" s="20" t="s">
        <v>30</v>
      </c>
      <c r="C25" s="20" t="n">
        <v>10086</v>
      </c>
      <c r="D25" s="20" t="s">
        <v>35</v>
      </c>
      <c r="E25" s="20" t="s">
        <v>36</v>
      </c>
      <c r="F25" s="20" t="n">
        <v>30.4</v>
      </c>
    </row>
    <row r="26" s="18" customFormat="true" ht="15" hidden="false" customHeight="true" outlineLevel="0" collapsed="false">
      <c r="A26" s="19" t="n">
        <v>21</v>
      </c>
      <c r="B26" s="20" t="s">
        <v>30</v>
      </c>
      <c r="C26" s="20" t="n">
        <v>10087</v>
      </c>
      <c r="D26" s="20" t="s">
        <v>35</v>
      </c>
      <c r="E26" s="20" t="s">
        <v>37</v>
      </c>
      <c r="F26" s="20" t="n">
        <v>30.7</v>
      </c>
    </row>
    <row r="27" s="18" customFormat="true" ht="15" hidden="false" customHeight="true" outlineLevel="0" collapsed="false">
      <c r="A27" s="19" t="n">
        <v>22</v>
      </c>
      <c r="B27" s="20" t="s">
        <v>30</v>
      </c>
      <c r="C27" s="20" t="n">
        <v>10088</v>
      </c>
      <c r="D27" s="20" t="s">
        <v>38</v>
      </c>
      <c r="E27" s="20" t="s">
        <v>39</v>
      </c>
      <c r="F27" s="20" t="n">
        <v>17.1</v>
      </c>
    </row>
    <row r="28" s="18" customFormat="true" ht="15" hidden="false" customHeight="true" outlineLevel="0" collapsed="false">
      <c r="A28" s="19" t="n">
        <v>23</v>
      </c>
      <c r="B28" s="20" t="s">
        <v>30</v>
      </c>
      <c r="C28" s="20" t="n">
        <v>10089</v>
      </c>
      <c r="D28" s="20" t="s">
        <v>40</v>
      </c>
      <c r="E28" s="20" t="s">
        <v>41</v>
      </c>
      <c r="F28" s="20" t="n">
        <v>54.62</v>
      </c>
    </row>
    <row r="29" s="18" customFormat="true" ht="15" hidden="false" customHeight="true" outlineLevel="0" collapsed="false">
      <c r="A29" s="19" t="n">
        <v>24</v>
      </c>
      <c r="B29" s="20" t="s">
        <v>30</v>
      </c>
      <c r="C29" s="20" t="n">
        <v>10090</v>
      </c>
      <c r="D29" s="20" t="s">
        <v>38</v>
      </c>
      <c r="E29" s="20" t="s">
        <v>42</v>
      </c>
      <c r="F29" s="20" t="n">
        <v>50.7</v>
      </c>
    </row>
    <row r="30" s="18" customFormat="true" ht="15" hidden="false" customHeight="true" outlineLevel="0" collapsed="false">
      <c r="A30" s="19" t="n">
        <v>25</v>
      </c>
      <c r="B30" s="20" t="s">
        <v>30</v>
      </c>
      <c r="C30" s="20" t="n">
        <v>10091</v>
      </c>
      <c r="D30" s="20" t="s">
        <v>43</v>
      </c>
      <c r="E30" s="20" t="s">
        <v>44</v>
      </c>
      <c r="F30" s="20" t="n">
        <v>141.1</v>
      </c>
    </row>
    <row r="31" s="18" customFormat="true" ht="15" hidden="false" customHeight="true" outlineLevel="0" collapsed="false">
      <c r="A31" s="19" t="n">
        <v>26</v>
      </c>
      <c r="B31" s="20" t="s">
        <v>30</v>
      </c>
      <c r="C31" s="20" t="n">
        <v>10092</v>
      </c>
      <c r="D31" s="20" t="s">
        <v>38</v>
      </c>
      <c r="E31" s="20" t="s">
        <v>45</v>
      </c>
      <c r="F31" s="20" t="n">
        <v>85.9</v>
      </c>
    </row>
    <row r="32" s="18" customFormat="true" ht="15" hidden="false" customHeight="true" outlineLevel="0" collapsed="false">
      <c r="A32" s="19" t="n">
        <v>27</v>
      </c>
      <c r="B32" s="20" t="s">
        <v>30</v>
      </c>
      <c r="C32" s="20" t="n">
        <v>10083</v>
      </c>
      <c r="D32" s="20" t="s">
        <v>46</v>
      </c>
      <c r="E32" s="20" t="s">
        <v>47</v>
      </c>
      <c r="F32" s="20" t="n">
        <v>1788</v>
      </c>
    </row>
    <row r="33" s="18" customFormat="true" ht="15" hidden="false" customHeight="true" outlineLevel="0" collapsed="false">
      <c r="A33" s="19" t="n">
        <v>28</v>
      </c>
      <c r="B33" s="20" t="s">
        <v>30</v>
      </c>
      <c r="C33" s="20" t="n">
        <v>10077</v>
      </c>
      <c r="D33" s="20" t="s">
        <v>48</v>
      </c>
      <c r="E33" s="20" t="s">
        <v>49</v>
      </c>
      <c r="F33" s="20" t="n">
        <v>150</v>
      </c>
    </row>
    <row r="34" s="18" customFormat="true" ht="15" hidden="false" customHeight="true" outlineLevel="0" collapsed="false">
      <c r="A34" s="19" t="n">
        <v>29</v>
      </c>
      <c r="B34" s="20" t="s">
        <v>30</v>
      </c>
      <c r="C34" s="20" t="n">
        <v>10078</v>
      </c>
      <c r="D34" s="20" t="s">
        <v>50</v>
      </c>
      <c r="E34" s="20" t="s">
        <v>51</v>
      </c>
      <c r="F34" s="20" t="n">
        <v>69.94</v>
      </c>
    </row>
    <row r="35" s="18" customFormat="true" ht="15" hidden="false" customHeight="true" outlineLevel="0" collapsed="false">
      <c r="A35" s="19" t="n">
        <v>30</v>
      </c>
      <c r="B35" s="20" t="s">
        <v>30</v>
      </c>
      <c r="C35" s="20" t="n">
        <v>10079</v>
      </c>
      <c r="D35" s="20" t="s">
        <v>52</v>
      </c>
      <c r="E35" s="20" t="s">
        <v>53</v>
      </c>
      <c r="F35" s="20" t="n">
        <v>10378.75</v>
      </c>
    </row>
    <row r="36" s="18" customFormat="true" ht="15" hidden="false" customHeight="true" outlineLevel="0" collapsed="false">
      <c r="A36" s="19" t="n">
        <v>31</v>
      </c>
      <c r="B36" s="20" t="s">
        <v>30</v>
      </c>
      <c r="C36" s="20" t="n">
        <v>10080</v>
      </c>
      <c r="D36" s="20" t="s">
        <v>54</v>
      </c>
      <c r="E36" s="20" t="s">
        <v>55</v>
      </c>
      <c r="F36" s="20" t="n">
        <v>13084.26</v>
      </c>
    </row>
    <row r="37" s="18" customFormat="true" ht="15" hidden="false" customHeight="true" outlineLevel="0" collapsed="false">
      <c r="A37" s="19" t="n">
        <v>32</v>
      </c>
      <c r="B37" s="20" t="s">
        <v>30</v>
      </c>
      <c r="C37" s="20" t="n">
        <v>10081</v>
      </c>
      <c r="D37" s="20" t="s">
        <v>56</v>
      </c>
      <c r="E37" s="20" t="s">
        <v>57</v>
      </c>
      <c r="F37" s="20" t="n">
        <v>16007.68</v>
      </c>
    </row>
    <row r="38" s="18" customFormat="true" ht="15" hidden="false" customHeight="true" outlineLevel="0" collapsed="false">
      <c r="A38" s="19" t="n">
        <v>33</v>
      </c>
      <c r="B38" s="20" t="s">
        <v>30</v>
      </c>
      <c r="C38" s="20" t="n">
        <v>10082</v>
      </c>
      <c r="D38" s="20" t="s">
        <v>58</v>
      </c>
      <c r="E38" s="20" t="s">
        <v>59</v>
      </c>
      <c r="F38" s="20" t="n">
        <v>8272.98</v>
      </c>
    </row>
    <row r="39" s="18" customFormat="true" ht="15" hidden="false" customHeight="true" outlineLevel="0" collapsed="false">
      <c r="A39" s="19" t="n">
        <v>34</v>
      </c>
      <c r="B39" s="20" t="s">
        <v>30</v>
      </c>
      <c r="C39" s="20" t="n">
        <v>1432</v>
      </c>
      <c r="D39" s="20" t="s">
        <v>12</v>
      </c>
      <c r="E39" s="20" t="s">
        <v>60</v>
      </c>
      <c r="F39" s="20" t="n">
        <v>-0.2</v>
      </c>
    </row>
    <row r="40" s="18" customFormat="true" ht="15" hidden="false" customHeight="true" outlineLevel="0" collapsed="false">
      <c r="A40" s="19" t="n">
        <v>35</v>
      </c>
      <c r="B40" s="20" t="s">
        <v>30</v>
      </c>
      <c r="C40" s="20" t="n">
        <v>1882</v>
      </c>
      <c r="D40" s="20" t="s">
        <v>12</v>
      </c>
      <c r="E40" s="20" t="s">
        <v>61</v>
      </c>
      <c r="F40" s="20" t="n">
        <v>-1.46</v>
      </c>
    </row>
    <row r="41" s="18" customFormat="true" ht="15" hidden="false" customHeight="true" outlineLevel="0" collapsed="false">
      <c r="A41" s="19" t="n">
        <v>36</v>
      </c>
      <c r="B41" s="20" t="s">
        <v>30</v>
      </c>
      <c r="C41" s="20" t="n">
        <v>1981</v>
      </c>
      <c r="D41" s="20" t="s">
        <v>12</v>
      </c>
      <c r="E41" s="20" t="s">
        <v>62</v>
      </c>
      <c r="F41" s="20" t="n">
        <v>-0.26</v>
      </c>
    </row>
    <row r="42" s="18" customFormat="true" ht="15" hidden="false" customHeight="true" outlineLevel="0" collapsed="false">
      <c r="A42" s="19" t="n">
        <v>37</v>
      </c>
      <c r="B42" s="20" t="s">
        <v>30</v>
      </c>
      <c r="C42" s="20" t="n">
        <v>1310</v>
      </c>
      <c r="D42" s="20" t="s">
        <v>12</v>
      </c>
      <c r="E42" s="20" t="s">
        <v>63</v>
      </c>
      <c r="F42" s="20" t="n">
        <v>-6.42</v>
      </c>
    </row>
    <row r="43" s="18" customFormat="true" ht="15" hidden="false" customHeight="true" outlineLevel="0" collapsed="false">
      <c r="A43" s="19" t="n">
        <v>38</v>
      </c>
      <c r="B43" s="20" t="s">
        <v>30</v>
      </c>
      <c r="C43" s="20" t="n">
        <v>1325</v>
      </c>
      <c r="D43" s="20" t="s">
        <v>12</v>
      </c>
      <c r="E43" s="20" t="s">
        <v>64</v>
      </c>
      <c r="F43" s="20" t="n">
        <v>-0.43</v>
      </c>
    </row>
    <row r="44" s="18" customFormat="true" ht="15" hidden="false" customHeight="true" outlineLevel="0" collapsed="false">
      <c r="A44" s="19" t="n">
        <v>39</v>
      </c>
      <c r="B44" s="20" t="s">
        <v>30</v>
      </c>
      <c r="C44" s="20" t="n">
        <v>1227</v>
      </c>
      <c r="D44" s="20" t="s">
        <v>12</v>
      </c>
      <c r="E44" s="20" t="s">
        <v>65</v>
      </c>
      <c r="F44" s="20" t="n">
        <v>-1.28</v>
      </c>
    </row>
    <row r="45" s="18" customFormat="true" ht="15" hidden="false" customHeight="true" outlineLevel="0" collapsed="false">
      <c r="A45" s="19" t="n">
        <v>40</v>
      </c>
      <c r="B45" s="20" t="s">
        <v>30</v>
      </c>
      <c r="C45" s="20" t="n">
        <v>1075</v>
      </c>
      <c r="D45" s="20" t="s">
        <v>12</v>
      </c>
      <c r="E45" s="20" t="s">
        <v>66</v>
      </c>
      <c r="F45" s="20" t="n">
        <v>-10.9</v>
      </c>
    </row>
    <row r="46" s="18" customFormat="true" ht="15" hidden="false" customHeight="true" outlineLevel="0" collapsed="false">
      <c r="A46" s="19" t="n">
        <v>41</v>
      </c>
      <c r="B46" s="20" t="s">
        <v>30</v>
      </c>
      <c r="C46" s="20" t="n">
        <v>1397</v>
      </c>
      <c r="D46" s="20" t="s">
        <v>12</v>
      </c>
      <c r="E46" s="20" t="s">
        <v>67</v>
      </c>
      <c r="F46" s="20" t="n">
        <v>-1.91</v>
      </c>
    </row>
    <row r="47" s="18" customFormat="true" ht="15" hidden="false" customHeight="true" outlineLevel="0" collapsed="false">
      <c r="A47" s="19" t="n">
        <v>42</v>
      </c>
      <c r="B47" s="20" t="s">
        <v>30</v>
      </c>
      <c r="C47" s="20" t="n">
        <v>2392</v>
      </c>
      <c r="D47" s="20" t="s">
        <v>12</v>
      </c>
      <c r="E47" s="20" t="s">
        <v>68</v>
      </c>
      <c r="F47" s="20" t="n">
        <v>-11.5</v>
      </c>
    </row>
    <row r="48" s="18" customFormat="true" ht="15" hidden="false" customHeight="true" outlineLevel="0" collapsed="false">
      <c r="A48" s="19" t="n">
        <v>43</v>
      </c>
      <c r="B48" s="20" t="s">
        <v>30</v>
      </c>
      <c r="C48" s="20" t="n">
        <v>2278</v>
      </c>
      <c r="D48" s="20" t="s">
        <v>12</v>
      </c>
      <c r="E48" s="20" t="s">
        <v>69</v>
      </c>
      <c r="F48" s="20" t="n">
        <v>-2.7</v>
      </c>
    </row>
    <row r="49" s="18" customFormat="true" ht="15" hidden="false" customHeight="true" outlineLevel="0" collapsed="false">
      <c r="A49" s="19" t="n">
        <v>44</v>
      </c>
      <c r="B49" s="21" t="n">
        <v>42723</v>
      </c>
      <c r="C49" s="20" t="n">
        <v>92</v>
      </c>
      <c r="D49" s="20" t="s">
        <v>12</v>
      </c>
      <c r="E49" s="20" t="s">
        <v>20</v>
      </c>
      <c r="F49" s="20" t="n">
        <v>337.64</v>
      </c>
    </row>
    <row r="50" s="18" customFormat="true" ht="15" hidden="false" customHeight="true" outlineLevel="0" collapsed="false">
      <c r="A50" s="19" t="n">
        <v>45</v>
      </c>
      <c r="B50" s="21" t="n">
        <v>42723</v>
      </c>
      <c r="C50" s="20" t="n">
        <v>1479</v>
      </c>
      <c r="D50" s="20" t="s">
        <v>12</v>
      </c>
      <c r="E50" s="20" t="s">
        <v>70</v>
      </c>
      <c r="F50" s="20" t="n">
        <v>-5.62</v>
      </c>
    </row>
    <row r="51" s="18" customFormat="true" ht="15" hidden="false" customHeight="true" outlineLevel="0" collapsed="false">
      <c r="A51" s="19" t="n">
        <v>46</v>
      </c>
      <c r="B51" s="20" t="s">
        <v>71</v>
      </c>
      <c r="C51" s="20" t="n">
        <v>10168</v>
      </c>
      <c r="D51" s="20" t="s">
        <v>72</v>
      </c>
      <c r="E51" s="20" t="s">
        <v>73</v>
      </c>
      <c r="F51" s="20" t="n">
        <v>26.13</v>
      </c>
    </row>
    <row r="52" s="18" customFormat="true" ht="15" hidden="false" customHeight="true" outlineLevel="0" collapsed="false">
      <c r="A52" s="19" t="n">
        <v>47</v>
      </c>
      <c r="B52" s="20" t="s">
        <v>71</v>
      </c>
      <c r="C52" s="20" t="n">
        <v>10169</v>
      </c>
      <c r="D52" s="20" t="s">
        <v>74</v>
      </c>
      <c r="E52" s="20" t="s">
        <v>75</v>
      </c>
      <c r="F52" s="20" t="n">
        <v>74.77</v>
      </c>
    </row>
    <row r="53" s="18" customFormat="true" ht="15" hidden="false" customHeight="true" outlineLevel="0" collapsed="false">
      <c r="A53" s="19" t="n">
        <v>48</v>
      </c>
      <c r="B53" s="20" t="s">
        <v>71</v>
      </c>
      <c r="C53" s="20" t="n">
        <v>10170</v>
      </c>
      <c r="D53" s="20" t="s">
        <v>31</v>
      </c>
      <c r="E53" s="20" t="s">
        <v>76</v>
      </c>
      <c r="F53" s="20" t="n">
        <v>2.44</v>
      </c>
    </row>
    <row r="54" s="18" customFormat="true" ht="15" hidden="false" customHeight="true" outlineLevel="0" collapsed="false">
      <c r="A54" s="19" t="n">
        <v>49</v>
      </c>
      <c r="B54" s="20" t="s">
        <v>71</v>
      </c>
      <c r="C54" s="20" t="n">
        <v>10171</v>
      </c>
      <c r="D54" s="20" t="s">
        <v>31</v>
      </c>
      <c r="E54" s="20" t="s">
        <v>77</v>
      </c>
      <c r="F54" s="20" t="n">
        <v>4.24</v>
      </c>
    </row>
    <row r="55" s="18" customFormat="true" ht="15" hidden="false" customHeight="true" outlineLevel="0" collapsed="false">
      <c r="A55" s="19" t="n">
        <v>50</v>
      </c>
      <c r="B55" s="20" t="s">
        <v>71</v>
      </c>
      <c r="C55" s="20" t="n">
        <v>10172</v>
      </c>
      <c r="D55" s="20" t="s">
        <v>31</v>
      </c>
      <c r="E55" s="20" t="s">
        <v>78</v>
      </c>
      <c r="F55" s="20" t="n">
        <v>13.6</v>
      </c>
    </row>
    <row r="56" s="18" customFormat="true" ht="15" hidden="false" customHeight="true" outlineLevel="0" collapsed="false">
      <c r="A56" s="19" t="n">
        <v>51</v>
      </c>
      <c r="B56" s="20" t="s">
        <v>71</v>
      </c>
      <c r="C56" s="20" t="n">
        <v>10173</v>
      </c>
      <c r="D56" s="20" t="s">
        <v>74</v>
      </c>
      <c r="E56" s="20" t="s">
        <v>79</v>
      </c>
      <c r="F56" s="20" t="n">
        <v>11.1</v>
      </c>
    </row>
    <row r="57" s="18" customFormat="true" ht="15" hidden="false" customHeight="true" outlineLevel="0" collapsed="false">
      <c r="A57" s="19" t="n">
        <v>52</v>
      </c>
      <c r="B57" s="20" t="s">
        <v>71</v>
      </c>
      <c r="C57" s="20" t="n">
        <v>10174</v>
      </c>
      <c r="D57" s="20" t="s">
        <v>74</v>
      </c>
      <c r="E57" s="20" t="s">
        <v>80</v>
      </c>
      <c r="F57" s="20" t="n">
        <v>42.54</v>
      </c>
    </row>
    <row r="58" s="18" customFormat="true" ht="15" hidden="false" customHeight="true" outlineLevel="0" collapsed="false">
      <c r="A58" s="19" t="n">
        <v>53</v>
      </c>
      <c r="B58" s="20" t="s">
        <v>71</v>
      </c>
      <c r="C58" s="20" t="n">
        <v>10175</v>
      </c>
      <c r="D58" s="20" t="s">
        <v>72</v>
      </c>
      <c r="E58" s="20" t="s">
        <v>81</v>
      </c>
      <c r="F58" s="20" t="n">
        <v>13.8</v>
      </c>
    </row>
    <row r="59" s="18" customFormat="true" ht="15" hidden="false" customHeight="true" outlineLevel="0" collapsed="false">
      <c r="A59" s="19" t="n">
        <v>54</v>
      </c>
      <c r="B59" s="20" t="s">
        <v>71</v>
      </c>
      <c r="C59" s="20" t="n">
        <v>10179</v>
      </c>
      <c r="D59" s="20" t="s">
        <v>21</v>
      </c>
      <c r="E59" s="20" t="s">
        <v>82</v>
      </c>
      <c r="F59" s="20" t="n">
        <v>11675</v>
      </c>
    </row>
    <row r="60" s="18" customFormat="true" ht="15" hidden="false" customHeight="true" outlineLevel="0" collapsed="false">
      <c r="A60" s="19" t="n">
        <v>55</v>
      </c>
      <c r="B60" s="20" t="s">
        <v>71</v>
      </c>
      <c r="C60" s="20" t="n">
        <v>10181</v>
      </c>
      <c r="D60" s="20" t="s">
        <v>83</v>
      </c>
      <c r="E60" s="20" t="s">
        <v>84</v>
      </c>
      <c r="F60" s="20" t="n">
        <v>900</v>
      </c>
    </row>
    <row r="61" s="18" customFormat="true" ht="15" hidden="false" customHeight="true" outlineLevel="0" collapsed="false">
      <c r="A61" s="19" t="n">
        <v>56</v>
      </c>
      <c r="B61" s="20" t="s">
        <v>71</v>
      </c>
      <c r="C61" s="20" t="n">
        <v>10182</v>
      </c>
      <c r="D61" s="20" t="s">
        <v>83</v>
      </c>
      <c r="E61" s="20" t="s">
        <v>85</v>
      </c>
      <c r="F61" s="20" t="n">
        <v>2400</v>
      </c>
    </row>
    <row r="62" s="18" customFormat="true" ht="15" hidden="false" customHeight="true" outlineLevel="0" collapsed="false">
      <c r="A62" s="19" t="n">
        <v>57</v>
      </c>
      <c r="B62" s="20" t="s">
        <v>71</v>
      </c>
      <c r="C62" s="20" t="n">
        <v>10110</v>
      </c>
      <c r="D62" s="20" t="s">
        <v>86</v>
      </c>
      <c r="E62" s="20" t="s">
        <v>87</v>
      </c>
      <c r="F62" s="20" t="n">
        <v>224</v>
      </c>
    </row>
    <row r="63" s="18" customFormat="true" ht="15" hidden="false" customHeight="true" outlineLevel="0" collapsed="false">
      <c r="A63" s="19" t="n">
        <v>58</v>
      </c>
      <c r="B63" s="20" t="s">
        <v>71</v>
      </c>
      <c r="C63" s="20" t="n">
        <v>10176</v>
      </c>
      <c r="D63" s="20" t="s">
        <v>88</v>
      </c>
      <c r="E63" s="20" t="s">
        <v>89</v>
      </c>
      <c r="F63" s="20" t="n">
        <v>78</v>
      </c>
    </row>
    <row r="64" s="18" customFormat="true" ht="15" hidden="false" customHeight="true" outlineLevel="0" collapsed="false">
      <c r="A64" s="19" t="n">
        <v>59</v>
      </c>
      <c r="B64" s="20" t="s">
        <v>71</v>
      </c>
      <c r="C64" s="20" t="n">
        <v>10177</v>
      </c>
      <c r="D64" s="20" t="s">
        <v>88</v>
      </c>
      <c r="E64" s="20" t="s">
        <v>90</v>
      </c>
      <c r="F64" s="20" t="n">
        <v>26</v>
      </c>
    </row>
    <row r="65" s="18" customFormat="true" ht="15" hidden="false" customHeight="true" outlineLevel="0" collapsed="false">
      <c r="A65" s="19" t="n">
        <v>60</v>
      </c>
      <c r="B65" s="20" t="s">
        <v>71</v>
      </c>
      <c r="C65" s="20" t="n">
        <v>10178</v>
      </c>
      <c r="D65" s="20" t="s">
        <v>88</v>
      </c>
      <c r="E65" s="20" t="s">
        <v>91</v>
      </c>
      <c r="F65" s="20" t="n">
        <v>104</v>
      </c>
    </row>
    <row r="66" s="18" customFormat="true" ht="15" hidden="false" customHeight="true" outlineLevel="0" collapsed="false">
      <c r="A66" s="19" t="n">
        <v>61</v>
      </c>
      <c r="B66" s="20" t="s">
        <v>71</v>
      </c>
      <c r="C66" s="20" t="n">
        <v>10180</v>
      </c>
      <c r="D66" s="20" t="s">
        <v>21</v>
      </c>
      <c r="E66" s="20" t="s">
        <v>92</v>
      </c>
      <c r="F66" s="20" t="n">
        <v>10518</v>
      </c>
    </row>
    <row r="67" s="18" customFormat="true" ht="15" hidden="false" customHeight="true" outlineLevel="0" collapsed="false">
      <c r="A67" s="19" t="n">
        <v>62</v>
      </c>
      <c r="B67" s="20" t="s">
        <v>93</v>
      </c>
      <c r="C67" s="20" t="n">
        <v>19</v>
      </c>
      <c r="D67" s="20" t="s">
        <v>12</v>
      </c>
      <c r="E67" s="20" t="s">
        <v>94</v>
      </c>
      <c r="F67" s="20" t="n">
        <v>-89.78</v>
      </c>
    </row>
    <row r="68" s="18" customFormat="true" ht="15" hidden="false" customHeight="true" outlineLevel="0" collapsed="false">
      <c r="A68" s="19" t="n">
        <v>63</v>
      </c>
      <c r="B68" s="20" t="s">
        <v>93</v>
      </c>
      <c r="C68" s="20" t="n">
        <v>10190</v>
      </c>
      <c r="D68" s="20" t="s">
        <v>95</v>
      </c>
      <c r="E68" s="20" t="s">
        <v>96</v>
      </c>
      <c r="F68" s="20" t="n">
        <v>926.21</v>
      </c>
    </row>
    <row r="69" s="18" customFormat="true" ht="15" hidden="false" customHeight="true" outlineLevel="0" collapsed="false">
      <c r="A69" s="19" t="n">
        <v>64</v>
      </c>
      <c r="B69" s="20" t="s">
        <v>93</v>
      </c>
      <c r="C69" s="20" t="n">
        <v>10191</v>
      </c>
      <c r="D69" s="20" t="s">
        <v>97</v>
      </c>
      <c r="E69" s="20" t="s">
        <v>98</v>
      </c>
      <c r="F69" s="20" t="n">
        <v>151.2</v>
      </c>
    </row>
    <row r="70" s="18" customFormat="true" ht="15" hidden="false" customHeight="true" outlineLevel="0" collapsed="false">
      <c r="A70" s="19" t="n">
        <v>65</v>
      </c>
      <c r="B70" s="20" t="s">
        <v>93</v>
      </c>
      <c r="C70" s="20" t="n">
        <v>10192</v>
      </c>
      <c r="D70" s="20" t="s">
        <v>95</v>
      </c>
      <c r="E70" s="20" t="s">
        <v>99</v>
      </c>
      <c r="F70" s="20" t="n">
        <v>344.36</v>
      </c>
    </row>
    <row r="71" s="18" customFormat="true" ht="15" hidden="false" customHeight="true" outlineLevel="0" collapsed="false">
      <c r="A71" s="19" t="n">
        <v>66</v>
      </c>
      <c r="B71" s="20" t="s">
        <v>93</v>
      </c>
      <c r="C71" s="20" t="n">
        <v>10193</v>
      </c>
      <c r="D71" s="20" t="s">
        <v>100</v>
      </c>
      <c r="E71" s="20" t="s">
        <v>101</v>
      </c>
      <c r="F71" s="20" t="n">
        <v>127.78</v>
      </c>
    </row>
    <row r="72" s="18" customFormat="true" ht="15" hidden="false" customHeight="true" outlineLevel="0" collapsed="false">
      <c r="A72" s="19" t="n">
        <v>67</v>
      </c>
      <c r="B72" s="20" t="s">
        <v>93</v>
      </c>
      <c r="C72" s="20" t="n">
        <v>10194</v>
      </c>
      <c r="D72" s="20" t="s">
        <v>102</v>
      </c>
      <c r="E72" s="20" t="s">
        <v>103</v>
      </c>
      <c r="F72" s="20" t="n">
        <v>66</v>
      </c>
    </row>
    <row r="73" s="18" customFormat="true" ht="15" hidden="false" customHeight="true" outlineLevel="0" collapsed="false">
      <c r="A73" s="19" t="n">
        <v>68</v>
      </c>
      <c r="B73" s="20" t="s">
        <v>93</v>
      </c>
      <c r="C73" s="20" t="n">
        <v>10202</v>
      </c>
      <c r="D73" s="20" t="s">
        <v>104</v>
      </c>
      <c r="E73" s="20" t="s">
        <v>105</v>
      </c>
      <c r="F73" s="20" t="n">
        <v>225</v>
      </c>
    </row>
    <row r="74" s="18" customFormat="true" ht="15" hidden="false" customHeight="true" outlineLevel="0" collapsed="false">
      <c r="A74" s="19" t="n">
        <v>69</v>
      </c>
      <c r="B74" s="20" t="s">
        <v>93</v>
      </c>
      <c r="C74" s="20" t="n">
        <v>10189</v>
      </c>
      <c r="D74" s="20" t="s">
        <v>38</v>
      </c>
      <c r="E74" s="20" t="s">
        <v>106</v>
      </c>
      <c r="F74" s="20" t="n">
        <v>7.3</v>
      </c>
    </row>
    <row r="75" s="18" customFormat="true" ht="15" hidden="false" customHeight="true" outlineLevel="0" collapsed="false">
      <c r="A75" s="19" t="n">
        <v>70</v>
      </c>
      <c r="B75" s="20" t="s">
        <v>93</v>
      </c>
      <c r="C75" s="20" t="n">
        <v>10203</v>
      </c>
      <c r="D75" s="20" t="s">
        <v>31</v>
      </c>
      <c r="E75" s="20" t="s">
        <v>107</v>
      </c>
      <c r="F75" s="20" t="n">
        <v>121.3</v>
      </c>
    </row>
    <row r="76" s="18" customFormat="true" ht="15" hidden="false" customHeight="true" outlineLevel="0" collapsed="false">
      <c r="A76" s="19" t="n">
        <v>71</v>
      </c>
      <c r="B76" s="20" t="s">
        <v>93</v>
      </c>
      <c r="C76" s="20" t="n">
        <v>10204</v>
      </c>
      <c r="D76" s="20" t="s">
        <v>72</v>
      </c>
      <c r="E76" s="20" t="s">
        <v>108</v>
      </c>
      <c r="F76" s="20" t="n">
        <v>271.17</v>
      </c>
    </row>
    <row r="77" s="18" customFormat="true" ht="15" hidden="false" customHeight="true" outlineLevel="0" collapsed="false">
      <c r="A77" s="19" t="n">
        <v>72</v>
      </c>
      <c r="B77" s="20" t="s">
        <v>93</v>
      </c>
      <c r="C77" s="20" t="n">
        <v>10205</v>
      </c>
      <c r="D77" s="20" t="s">
        <v>33</v>
      </c>
      <c r="E77" s="20" t="s">
        <v>109</v>
      </c>
      <c r="F77" s="20" t="n">
        <v>25.6</v>
      </c>
    </row>
    <row r="78" s="18" customFormat="true" ht="15" hidden="false" customHeight="true" outlineLevel="0" collapsed="false">
      <c r="A78" s="19" t="n">
        <v>73</v>
      </c>
      <c r="B78" s="20" t="s">
        <v>93</v>
      </c>
      <c r="C78" s="20" t="n">
        <v>10206</v>
      </c>
      <c r="D78" s="20" t="s">
        <v>31</v>
      </c>
      <c r="E78" s="20" t="s">
        <v>110</v>
      </c>
      <c r="F78" s="20" t="n">
        <v>11.78</v>
      </c>
    </row>
    <row r="79" s="18" customFormat="true" ht="15" hidden="false" customHeight="true" outlineLevel="0" collapsed="false">
      <c r="A79" s="19" t="n">
        <v>74</v>
      </c>
      <c r="B79" s="20" t="s">
        <v>93</v>
      </c>
      <c r="C79" s="20" t="n">
        <v>10207</v>
      </c>
      <c r="D79" s="20" t="s">
        <v>43</v>
      </c>
      <c r="E79" s="20" t="s">
        <v>111</v>
      </c>
      <c r="F79" s="20" t="n">
        <v>368.5</v>
      </c>
    </row>
    <row r="80" s="18" customFormat="true" ht="15" hidden="false" customHeight="true" outlineLevel="0" collapsed="false">
      <c r="A80" s="19" t="n">
        <v>75</v>
      </c>
      <c r="B80" s="20" t="s">
        <v>93</v>
      </c>
      <c r="C80" s="20" t="n">
        <v>10208</v>
      </c>
      <c r="D80" s="20" t="s">
        <v>72</v>
      </c>
      <c r="E80" s="20" t="s">
        <v>112</v>
      </c>
      <c r="F80" s="20" t="n">
        <v>21.9</v>
      </c>
    </row>
    <row r="81" s="18" customFormat="true" ht="15" hidden="false" customHeight="true" outlineLevel="0" collapsed="false">
      <c r="A81" s="19" t="n">
        <v>76</v>
      </c>
      <c r="B81" s="20" t="s">
        <v>93</v>
      </c>
      <c r="C81" s="20" t="n">
        <v>10209</v>
      </c>
      <c r="D81" s="20" t="s">
        <v>40</v>
      </c>
      <c r="E81" s="20" t="s">
        <v>113</v>
      </c>
      <c r="F81" s="20" t="n">
        <v>2437.9</v>
      </c>
    </row>
    <row r="82" s="18" customFormat="true" ht="15" hidden="false" customHeight="true" outlineLevel="0" collapsed="false">
      <c r="A82" s="19" t="n">
        <v>77</v>
      </c>
      <c r="B82" s="20" t="s">
        <v>93</v>
      </c>
      <c r="C82" s="20" t="n">
        <v>10210</v>
      </c>
      <c r="D82" s="20" t="s">
        <v>33</v>
      </c>
      <c r="E82" s="20" t="s">
        <v>114</v>
      </c>
      <c r="F82" s="20" t="n">
        <v>44.45</v>
      </c>
    </row>
    <row r="83" s="18" customFormat="true" ht="15" hidden="false" customHeight="true" outlineLevel="0" collapsed="false">
      <c r="A83" s="19" t="n">
        <v>78</v>
      </c>
      <c r="B83" s="20" t="s">
        <v>93</v>
      </c>
      <c r="C83" s="20" t="n">
        <v>10211</v>
      </c>
      <c r="D83" s="20" t="s">
        <v>33</v>
      </c>
      <c r="E83" s="20" t="s">
        <v>115</v>
      </c>
      <c r="F83" s="20" t="n">
        <v>105.1</v>
      </c>
    </row>
    <row r="84" s="18" customFormat="true" ht="15" hidden="false" customHeight="true" outlineLevel="0" collapsed="false">
      <c r="A84" s="19" t="n">
        <v>79</v>
      </c>
      <c r="B84" s="20" t="s">
        <v>93</v>
      </c>
      <c r="C84" s="20" t="n">
        <v>10212</v>
      </c>
      <c r="D84" s="20" t="s">
        <v>38</v>
      </c>
      <c r="E84" s="20" t="s">
        <v>116</v>
      </c>
      <c r="F84" s="20" t="n">
        <v>335.7</v>
      </c>
    </row>
    <row r="85" s="18" customFormat="true" ht="15" hidden="false" customHeight="true" outlineLevel="0" collapsed="false">
      <c r="A85" s="19" t="n">
        <v>80</v>
      </c>
      <c r="B85" s="20" t="s">
        <v>93</v>
      </c>
      <c r="C85" s="20" t="n">
        <v>10213</v>
      </c>
      <c r="D85" s="20" t="s">
        <v>72</v>
      </c>
      <c r="E85" s="20" t="s">
        <v>117</v>
      </c>
      <c r="F85" s="20" t="n">
        <v>34.5</v>
      </c>
    </row>
    <row r="86" s="18" customFormat="true" ht="15" hidden="false" customHeight="true" outlineLevel="0" collapsed="false">
      <c r="A86" s="19" t="n">
        <v>81</v>
      </c>
      <c r="B86" s="20" t="s">
        <v>93</v>
      </c>
      <c r="C86" s="20" t="n">
        <v>10214</v>
      </c>
      <c r="D86" s="20" t="s">
        <v>33</v>
      </c>
      <c r="E86" s="20" t="s">
        <v>118</v>
      </c>
      <c r="F86" s="20" t="n">
        <v>93.3</v>
      </c>
    </row>
    <row r="87" s="18" customFormat="true" ht="15" hidden="false" customHeight="true" outlineLevel="0" collapsed="false">
      <c r="A87" s="19" t="n">
        <v>82</v>
      </c>
      <c r="B87" s="20" t="s">
        <v>93</v>
      </c>
      <c r="C87" s="20" t="n">
        <v>10215</v>
      </c>
      <c r="D87" s="20" t="s">
        <v>74</v>
      </c>
      <c r="E87" s="20" t="s">
        <v>119</v>
      </c>
      <c r="F87" s="20" t="n">
        <v>33.4</v>
      </c>
    </row>
    <row r="88" s="18" customFormat="true" ht="15" hidden="false" customHeight="true" outlineLevel="0" collapsed="false">
      <c r="A88" s="19" t="n">
        <v>83</v>
      </c>
      <c r="B88" s="20" t="s">
        <v>93</v>
      </c>
      <c r="C88" s="20" t="n">
        <v>10216</v>
      </c>
      <c r="D88" s="20" t="s">
        <v>35</v>
      </c>
      <c r="E88" s="20" t="s">
        <v>120</v>
      </c>
      <c r="F88" s="20" t="n">
        <v>69.21</v>
      </c>
    </row>
    <row r="89" s="18" customFormat="true" ht="15" hidden="false" customHeight="true" outlineLevel="0" collapsed="false">
      <c r="A89" s="19" t="n">
        <v>84</v>
      </c>
      <c r="B89" s="20" t="s">
        <v>93</v>
      </c>
      <c r="C89" s="20" t="n">
        <v>10217</v>
      </c>
      <c r="D89" s="20" t="s">
        <v>38</v>
      </c>
      <c r="E89" s="20" t="s">
        <v>121</v>
      </c>
      <c r="F89" s="20" t="n">
        <v>95.8</v>
      </c>
    </row>
    <row r="90" s="18" customFormat="true" ht="15" hidden="false" customHeight="true" outlineLevel="0" collapsed="false">
      <c r="A90" s="19" t="n">
        <v>85</v>
      </c>
      <c r="B90" s="20" t="s">
        <v>93</v>
      </c>
      <c r="C90" s="20" t="n">
        <v>10239</v>
      </c>
      <c r="D90" s="20" t="s">
        <v>122</v>
      </c>
      <c r="E90" s="20" t="s">
        <v>123</v>
      </c>
      <c r="F90" s="20" t="n">
        <v>230.74</v>
      </c>
    </row>
    <row r="91" s="18" customFormat="true" ht="15" hidden="false" customHeight="true" outlineLevel="0" collapsed="false">
      <c r="A91" s="19" t="n">
        <v>86</v>
      </c>
      <c r="B91" s="20" t="s">
        <v>93</v>
      </c>
      <c r="C91" s="20" t="n">
        <v>10195</v>
      </c>
      <c r="D91" s="20" t="s">
        <v>46</v>
      </c>
      <c r="E91" s="20" t="s">
        <v>124</v>
      </c>
      <c r="F91" s="20" t="n">
        <v>1464</v>
      </c>
    </row>
    <row r="92" s="18" customFormat="true" ht="15" hidden="false" customHeight="true" outlineLevel="0" collapsed="false">
      <c r="A92" s="19" t="n">
        <v>87</v>
      </c>
      <c r="B92" s="20" t="s">
        <v>93</v>
      </c>
      <c r="C92" s="20" t="n">
        <v>10196</v>
      </c>
      <c r="D92" s="20" t="s">
        <v>46</v>
      </c>
      <c r="E92" s="20" t="s">
        <v>125</v>
      </c>
      <c r="F92" s="20" t="n">
        <v>1008</v>
      </c>
    </row>
    <row r="93" s="18" customFormat="true" ht="15" hidden="false" customHeight="true" outlineLevel="0" collapsed="false">
      <c r="A93" s="19" t="n">
        <v>88</v>
      </c>
      <c r="B93" s="20" t="s">
        <v>93</v>
      </c>
      <c r="C93" s="20" t="n">
        <v>10197</v>
      </c>
      <c r="D93" s="20" t="s">
        <v>46</v>
      </c>
      <c r="E93" s="20" t="s">
        <v>126</v>
      </c>
      <c r="F93" s="20" t="n">
        <v>1128</v>
      </c>
    </row>
    <row r="94" s="18" customFormat="true" ht="15" hidden="false" customHeight="true" outlineLevel="0" collapsed="false">
      <c r="A94" s="19" t="n">
        <v>89</v>
      </c>
      <c r="B94" s="20" t="s">
        <v>93</v>
      </c>
      <c r="C94" s="20" t="n">
        <v>10198</v>
      </c>
      <c r="D94" s="20" t="s">
        <v>46</v>
      </c>
      <c r="E94" s="20" t="s">
        <v>127</v>
      </c>
      <c r="F94" s="20" t="n">
        <v>1980</v>
      </c>
    </row>
    <row r="95" s="18" customFormat="true" ht="15" hidden="false" customHeight="true" outlineLevel="0" collapsed="false">
      <c r="A95" s="19" t="n">
        <v>90</v>
      </c>
      <c r="B95" s="20" t="s">
        <v>93</v>
      </c>
      <c r="C95" s="20" t="n">
        <v>10199</v>
      </c>
      <c r="D95" s="20" t="s">
        <v>46</v>
      </c>
      <c r="E95" s="20" t="s">
        <v>128</v>
      </c>
      <c r="F95" s="20" t="n">
        <v>960</v>
      </c>
    </row>
    <row r="96" s="18" customFormat="true" ht="15" hidden="false" customHeight="true" outlineLevel="0" collapsed="false">
      <c r="A96" s="19" t="n">
        <v>91</v>
      </c>
      <c r="B96" s="20" t="s">
        <v>93</v>
      </c>
      <c r="C96" s="20" t="n">
        <v>10200</v>
      </c>
      <c r="D96" s="20" t="s">
        <v>46</v>
      </c>
      <c r="E96" s="20" t="s">
        <v>129</v>
      </c>
      <c r="F96" s="20" t="n">
        <v>1008</v>
      </c>
    </row>
    <row r="97" s="18" customFormat="true" ht="15" hidden="false" customHeight="true" outlineLevel="0" collapsed="false">
      <c r="A97" s="19" t="n">
        <v>92</v>
      </c>
      <c r="B97" s="20" t="s">
        <v>93</v>
      </c>
      <c r="C97" s="20" t="n">
        <v>10201</v>
      </c>
      <c r="D97" s="20" t="s">
        <v>130</v>
      </c>
      <c r="E97" s="20" t="s">
        <v>131</v>
      </c>
      <c r="F97" s="20" t="n">
        <v>1071.72</v>
      </c>
    </row>
    <row r="98" s="18" customFormat="true" ht="15" hidden="false" customHeight="true" outlineLevel="0" collapsed="false">
      <c r="A98" s="19" t="n">
        <v>93</v>
      </c>
      <c r="B98" s="20" t="s">
        <v>93</v>
      </c>
      <c r="C98" s="20" t="n">
        <v>10218</v>
      </c>
      <c r="D98" s="20" t="s">
        <v>132</v>
      </c>
      <c r="E98" s="20" t="s">
        <v>133</v>
      </c>
      <c r="F98" s="20" t="n">
        <v>7104.66</v>
      </c>
    </row>
    <row r="99" s="18" customFormat="true" ht="15" hidden="false" customHeight="true" outlineLevel="0" collapsed="false">
      <c r="A99" s="19" t="n">
        <v>94</v>
      </c>
      <c r="B99" s="20" t="s">
        <v>93</v>
      </c>
      <c r="C99" s="20" t="n">
        <v>10220</v>
      </c>
      <c r="D99" s="20" t="s">
        <v>134</v>
      </c>
      <c r="E99" s="20" t="s">
        <v>135</v>
      </c>
      <c r="F99" s="20" t="n">
        <v>44813.46</v>
      </c>
    </row>
    <row r="100" s="18" customFormat="true" ht="15" hidden="false" customHeight="true" outlineLevel="0" collapsed="false">
      <c r="A100" s="19" t="n">
        <v>95</v>
      </c>
      <c r="B100" s="20" t="s">
        <v>93</v>
      </c>
      <c r="C100" s="20" t="n">
        <v>10221</v>
      </c>
      <c r="D100" s="20" t="s">
        <v>46</v>
      </c>
      <c r="E100" s="20" t="s">
        <v>136</v>
      </c>
      <c r="F100" s="20" t="n">
        <v>840</v>
      </c>
    </row>
    <row r="101" s="18" customFormat="true" ht="15" hidden="false" customHeight="true" outlineLevel="0" collapsed="false">
      <c r="A101" s="19" t="n">
        <v>96</v>
      </c>
      <c r="B101" s="20" t="s">
        <v>93</v>
      </c>
      <c r="C101" s="20" t="n">
        <v>10219</v>
      </c>
      <c r="D101" s="20" t="s">
        <v>134</v>
      </c>
      <c r="E101" s="20" t="s">
        <v>137</v>
      </c>
      <c r="F101" s="20" t="n">
        <v>341767.73</v>
      </c>
    </row>
    <row r="102" s="18" customFormat="true" ht="15" hidden="false" customHeight="false" outlineLevel="0" collapsed="false">
      <c r="A102" s="19" t="n">
        <v>97</v>
      </c>
      <c r="B102" s="20" t="s">
        <v>93</v>
      </c>
      <c r="C102" s="20" t="n">
        <v>10222</v>
      </c>
      <c r="D102" s="20" t="s">
        <v>138</v>
      </c>
      <c r="E102" s="20" t="s">
        <v>139</v>
      </c>
      <c r="F102" s="20" t="n">
        <v>13170.41</v>
      </c>
    </row>
    <row r="103" s="18" customFormat="true" ht="15" hidden="false" customHeight="false" outlineLevel="0" collapsed="false">
      <c r="A103" s="19" t="n">
        <v>98</v>
      </c>
      <c r="B103" s="20" t="s">
        <v>93</v>
      </c>
      <c r="C103" s="20" t="n">
        <v>10223</v>
      </c>
      <c r="D103" s="20" t="s">
        <v>140</v>
      </c>
      <c r="E103" s="20" t="s">
        <v>141</v>
      </c>
      <c r="F103" s="20" t="n">
        <v>8032.25</v>
      </c>
    </row>
    <row r="104" s="18" customFormat="true" ht="15" hidden="false" customHeight="false" outlineLevel="0" collapsed="false">
      <c r="A104" s="19" t="n">
        <v>99</v>
      </c>
      <c r="B104" s="20" t="s">
        <v>93</v>
      </c>
      <c r="C104" s="20" t="n">
        <v>10224</v>
      </c>
      <c r="D104" s="20" t="s">
        <v>142</v>
      </c>
      <c r="E104" s="20" t="s">
        <v>143</v>
      </c>
      <c r="F104" s="20" t="n">
        <v>9025</v>
      </c>
    </row>
    <row r="105" s="18" customFormat="true" ht="15" hidden="false" customHeight="false" outlineLevel="0" collapsed="false">
      <c r="A105" s="19" t="n">
        <v>100</v>
      </c>
      <c r="B105" s="20" t="s">
        <v>93</v>
      </c>
      <c r="C105" s="20" t="n">
        <v>10225</v>
      </c>
      <c r="D105" s="20" t="s">
        <v>144</v>
      </c>
      <c r="E105" s="20" t="s">
        <v>145</v>
      </c>
      <c r="F105" s="20" t="n">
        <v>10348.65</v>
      </c>
    </row>
    <row r="106" s="18" customFormat="true" ht="15" hidden="false" customHeight="false" outlineLevel="0" collapsed="false">
      <c r="A106" s="19" t="n">
        <v>101</v>
      </c>
      <c r="B106" s="20" t="s">
        <v>93</v>
      </c>
      <c r="C106" s="20" t="n">
        <v>10226</v>
      </c>
      <c r="D106" s="20" t="s">
        <v>146</v>
      </c>
      <c r="E106" s="20" t="s">
        <v>147</v>
      </c>
      <c r="F106" s="20" t="n">
        <v>9002.44</v>
      </c>
    </row>
    <row r="107" s="18" customFormat="true" ht="15" hidden="false" customHeight="false" outlineLevel="0" collapsed="false">
      <c r="A107" s="19" t="n">
        <v>102</v>
      </c>
      <c r="B107" s="20" t="s">
        <v>148</v>
      </c>
      <c r="C107" s="22" t="n">
        <v>93</v>
      </c>
      <c r="D107" s="20" t="s">
        <v>12</v>
      </c>
      <c r="E107" s="20" t="s">
        <v>149</v>
      </c>
      <c r="F107" s="20" t="n">
        <v>3145.64</v>
      </c>
    </row>
    <row r="108" s="18" customFormat="true" ht="15" hidden="false" customHeight="false" outlineLevel="0" collapsed="false">
      <c r="A108" s="19" t="n">
        <v>103</v>
      </c>
      <c r="B108" s="20" t="s">
        <v>148</v>
      </c>
      <c r="C108" s="20" t="n">
        <v>10261</v>
      </c>
      <c r="D108" s="20" t="s">
        <v>150</v>
      </c>
      <c r="E108" s="20" t="s">
        <v>151</v>
      </c>
      <c r="F108" s="20" t="n">
        <v>9999.61</v>
      </c>
    </row>
    <row r="109" s="18" customFormat="true" ht="15" hidden="false" customHeight="false" outlineLevel="0" collapsed="false">
      <c r="A109" s="19" t="n">
        <v>104</v>
      </c>
      <c r="B109" s="20" t="s">
        <v>148</v>
      </c>
      <c r="C109" s="20" t="n">
        <v>10286</v>
      </c>
      <c r="D109" s="20" t="s">
        <v>152</v>
      </c>
      <c r="E109" s="20" t="s">
        <v>153</v>
      </c>
      <c r="F109" s="20" t="n">
        <v>155.2</v>
      </c>
    </row>
    <row r="110" s="18" customFormat="true" ht="15" hidden="false" customHeight="false" outlineLevel="0" collapsed="false">
      <c r="A110" s="19" t="n">
        <v>105</v>
      </c>
      <c r="B110" s="20" t="s">
        <v>148</v>
      </c>
      <c r="C110" s="20" t="n">
        <v>10287</v>
      </c>
      <c r="D110" s="20" t="s">
        <v>154</v>
      </c>
      <c r="E110" s="20" t="s">
        <v>155</v>
      </c>
      <c r="F110" s="20" t="n">
        <v>1878.6</v>
      </c>
    </row>
    <row r="111" s="18" customFormat="true" ht="15" hidden="false" customHeight="false" outlineLevel="0" collapsed="false">
      <c r="A111" s="19" t="n">
        <v>106</v>
      </c>
      <c r="B111" s="20" t="s">
        <v>148</v>
      </c>
      <c r="C111" s="20" t="n">
        <v>10288</v>
      </c>
      <c r="D111" s="20" t="s">
        <v>156</v>
      </c>
      <c r="E111" s="20" t="s">
        <v>157</v>
      </c>
      <c r="F111" s="20" t="n">
        <v>2946.37</v>
      </c>
    </row>
    <row r="112" s="18" customFormat="true" ht="15" hidden="false" customHeight="false" outlineLevel="0" collapsed="false">
      <c r="A112" s="19" t="n">
        <v>107</v>
      </c>
      <c r="B112" s="20" t="s">
        <v>148</v>
      </c>
      <c r="C112" s="20" t="n">
        <v>10293</v>
      </c>
      <c r="D112" s="20" t="s">
        <v>158</v>
      </c>
      <c r="E112" s="20" t="s">
        <v>159</v>
      </c>
      <c r="F112" s="20" t="n">
        <v>3605.42</v>
      </c>
    </row>
    <row r="113" s="18" customFormat="true" ht="15" hidden="false" customHeight="false" outlineLevel="0" collapsed="false">
      <c r="A113" s="19" t="n">
        <v>108</v>
      </c>
      <c r="B113" s="20" t="s">
        <v>148</v>
      </c>
      <c r="C113" s="20" t="n">
        <v>10294</v>
      </c>
      <c r="D113" s="20" t="s">
        <v>158</v>
      </c>
      <c r="E113" s="20" t="s">
        <v>160</v>
      </c>
      <c r="F113" s="20" t="n">
        <v>1765.5</v>
      </c>
    </row>
    <row r="114" s="18" customFormat="true" ht="15" hidden="false" customHeight="false" outlineLevel="0" collapsed="false">
      <c r="A114" s="19" t="n">
        <v>109</v>
      </c>
      <c r="B114" s="20" t="s">
        <v>148</v>
      </c>
      <c r="C114" s="20" t="n">
        <v>10295</v>
      </c>
      <c r="D114" s="20" t="s">
        <v>161</v>
      </c>
      <c r="E114" s="20" t="s">
        <v>162</v>
      </c>
      <c r="F114" s="20" t="n">
        <v>794.69</v>
      </c>
    </row>
    <row r="115" s="18" customFormat="true" ht="15" hidden="false" customHeight="false" outlineLevel="0" collapsed="false">
      <c r="A115" s="19" t="n">
        <v>110</v>
      </c>
      <c r="B115" s="20" t="s">
        <v>148</v>
      </c>
      <c r="C115" s="20" t="n">
        <v>10296</v>
      </c>
      <c r="D115" s="20" t="s">
        <v>156</v>
      </c>
      <c r="E115" s="20" t="s">
        <v>163</v>
      </c>
      <c r="F115" s="20" t="n">
        <v>1297.14</v>
      </c>
    </row>
    <row r="116" s="18" customFormat="true" ht="15" hidden="false" customHeight="false" outlineLevel="0" collapsed="false">
      <c r="A116" s="19" t="n">
        <v>111</v>
      </c>
      <c r="B116" s="20" t="s">
        <v>148</v>
      </c>
      <c r="C116" s="20" t="n">
        <v>10297</v>
      </c>
      <c r="D116" s="20" t="s">
        <v>164</v>
      </c>
      <c r="E116" s="20" t="s">
        <v>165</v>
      </c>
      <c r="F116" s="20" t="n">
        <v>119.83</v>
      </c>
    </row>
    <row r="117" s="18" customFormat="true" ht="15" hidden="false" customHeight="false" outlineLevel="0" collapsed="false">
      <c r="A117" s="19" t="n">
        <v>112</v>
      </c>
      <c r="B117" s="20" t="s">
        <v>148</v>
      </c>
      <c r="C117" s="20" t="n">
        <v>10299</v>
      </c>
      <c r="D117" s="20" t="s">
        <v>166</v>
      </c>
      <c r="E117" s="20" t="s">
        <v>167</v>
      </c>
      <c r="F117" s="20" t="n">
        <v>1149.97</v>
      </c>
    </row>
    <row r="118" s="18" customFormat="true" ht="15" hidden="false" customHeight="false" outlineLevel="0" collapsed="false">
      <c r="A118" s="19" t="n">
        <v>113</v>
      </c>
      <c r="B118" s="20" t="s">
        <v>148</v>
      </c>
      <c r="C118" s="20" t="n">
        <v>10318</v>
      </c>
      <c r="D118" s="20" t="s">
        <v>168</v>
      </c>
      <c r="E118" s="20" t="s">
        <v>169</v>
      </c>
      <c r="F118" s="20" t="n">
        <v>1697.34</v>
      </c>
    </row>
    <row r="119" s="18" customFormat="true" ht="15" hidden="false" customHeight="false" outlineLevel="0" collapsed="false">
      <c r="A119" s="19" t="n">
        <v>114</v>
      </c>
      <c r="B119" s="20" t="s">
        <v>148</v>
      </c>
      <c r="C119" s="20" t="n">
        <v>10319</v>
      </c>
      <c r="D119" s="20" t="s">
        <v>170</v>
      </c>
      <c r="E119" s="20" t="s">
        <v>171</v>
      </c>
      <c r="F119" s="20" t="n">
        <v>1416.34</v>
      </c>
    </row>
    <row r="120" s="18" customFormat="true" ht="15" hidden="false" customHeight="false" outlineLevel="0" collapsed="false">
      <c r="A120" s="19" t="n">
        <v>115</v>
      </c>
      <c r="B120" s="20" t="s">
        <v>148</v>
      </c>
      <c r="C120" s="20" t="n">
        <v>10325</v>
      </c>
      <c r="D120" s="20" t="s">
        <v>172</v>
      </c>
      <c r="E120" s="20" t="s">
        <v>173</v>
      </c>
      <c r="F120" s="20" t="n">
        <v>197.02</v>
      </c>
    </row>
    <row r="121" s="18" customFormat="true" ht="15" hidden="false" customHeight="false" outlineLevel="0" collapsed="false">
      <c r="A121" s="19" t="n">
        <v>116</v>
      </c>
      <c r="B121" s="20" t="s">
        <v>148</v>
      </c>
      <c r="C121" s="20" t="n">
        <v>10326</v>
      </c>
      <c r="D121" s="20" t="s">
        <v>174</v>
      </c>
      <c r="E121" s="20" t="s">
        <v>175</v>
      </c>
      <c r="F121" s="20" t="n">
        <v>207.08</v>
      </c>
    </row>
    <row r="122" s="18" customFormat="true" ht="15" hidden="false" customHeight="false" outlineLevel="0" collapsed="false">
      <c r="A122" s="19" t="n">
        <v>117</v>
      </c>
      <c r="B122" s="20" t="s">
        <v>148</v>
      </c>
      <c r="C122" s="20" t="n">
        <v>10289</v>
      </c>
      <c r="D122" s="20" t="s">
        <v>176</v>
      </c>
      <c r="E122" s="20" t="s">
        <v>177</v>
      </c>
      <c r="F122" s="20" t="n">
        <v>154.82</v>
      </c>
    </row>
    <row r="123" s="18" customFormat="true" ht="15" hidden="false" customHeight="false" outlineLevel="0" collapsed="false">
      <c r="A123" s="19" t="n">
        <v>118</v>
      </c>
      <c r="B123" s="20" t="s">
        <v>148</v>
      </c>
      <c r="C123" s="20" t="n">
        <v>10290</v>
      </c>
      <c r="D123" s="20" t="s">
        <v>178</v>
      </c>
      <c r="E123" s="20" t="s">
        <v>179</v>
      </c>
      <c r="F123" s="20" t="n">
        <v>125.23</v>
      </c>
    </row>
    <row r="124" s="18" customFormat="true" ht="15" hidden="false" customHeight="false" outlineLevel="0" collapsed="false">
      <c r="A124" s="19" t="n">
        <v>119</v>
      </c>
      <c r="B124" s="20" t="s">
        <v>148</v>
      </c>
      <c r="C124" s="20" t="n">
        <v>10291</v>
      </c>
      <c r="D124" s="20" t="s">
        <v>178</v>
      </c>
      <c r="E124" s="20" t="s">
        <v>180</v>
      </c>
      <c r="F124" s="20" t="n">
        <v>120.07</v>
      </c>
    </row>
    <row r="125" s="18" customFormat="true" ht="15" hidden="false" customHeight="false" outlineLevel="0" collapsed="false">
      <c r="A125" s="19" t="n">
        <v>120</v>
      </c>
      <c r="B125" s="20" t="s">
        <v>148</v>
      </c>
      <c r="C125" s="20" t="n">
        <v>10292</v>
      </c>
      <c r="D125" s="20" t="s">
        <v>158</v>
      </c>
      <c r="E125" s="20" t="s">
        <v>181</v>
      </c>
      <c r="F125" s="20" t="n">
        <v>72.71</v>
      </c>
    </row>
    <row r="126" s="18" customFormat="true" ht="15" hidden="false" customHeight="false" outlineLevel="0" collapsed="false">
      <c r="A126" s="19" t="n">
        <v>121</v>
      </c>
      <c r="B126" s="20" t="s">
        <v>148</v>
      </c>
      <c r="C126" s="20" t="n">
        <v>10300</v>
      </c>
      <c r="D126" s="20" t="s">
        <v>182</v>
      </c>
      <c r="E126" s="20" t="s">
        <v>183</v>
      </c>
      <c r="F126" s="20" t="n">
        <v>58.18</v>
      </c>
    </row>
    <row r="127" s="18" customFormat="true" ht="15" hidden="false" customHeight="false" outlineLevel="0" collapsed="false">
      <c r="A127" s="19" t="n">
        <v>122</v>
      </c>
      <c r="B127" s="20" t="s">
        <v>148</v>
      </c>
      <c r="C127" s="20" t="n">
        <v>10320</v>
      </c>
      <c r="D127" s="20" t="s">
        <v>170</v>
      </c>
      <c r="E127" s="20" t="s">
        <v>184</v>
      </c>
      <c r="F127" s="20" t="n">
        <v>236.39</v>
      </c>
    </row>
    <row r="128" s="18" customFormat="true" ht="15" hidden="false" customHeight="false" outlineLevel="0" collapsed="false">
      <c r="A128" s="19" t="n">
        <v>123</v>
      </c>
      <c r="B128" s="20" t="s">
        <v>148</v>
      </c>
      <c r="C128" s="20" t="n">
        <v>10322</v>
      </c>
      <c r="D128" s="20" t="s">
        <v>185</v>
      </c>
      <c r="E128" s="20" t="s">
        <v>186</v>
      </c>
      <c r="F128" s="20" t="n">
        <v>6.12</v>
      </c>
    </row>
    <row r="129" s="18" customFormat="true" ht="15" hidden="false" customHeight="false" outlineLevel="0" collapsed="false">
      <c r="A129" s="19" t="n">
        <v>124</v>
      </c>
      <c r="B129" s="20" t="s">
        <v>148</v>
      </c>
      <c r="C129" s="20" t="n">
        <v>10338</v>
      </c>
      <c r="D129" s="20" t="s">
        <v>176</v>
      </c>
      <c r="E129" s="20" t="s">
        <v>187</v>
      </c>
      <c r="F129" s="20" t="n">
        <v>684.53</v>
      </c>
    </row>
    <row r="130" s="18" customFormat="true" ht="15" hidden="false" customHeight="false" outlineLevel="0" collapsed="false">
      <c r="A130" s="19" t="n">
        <v>125</v>
      </c>
      <c r="B130" s="20" t="s">
        <v>148</v>
      </c>
      <c r="C130" s="20" t="n">
        <v>10242</v>
      </c>
      <c r="D130" s="20" t="s">
        <v>188</v>
      </c>
      <c r="E130" s="20" t="s">
        <v>189</v>
      </c>
      <c r="F130" s="20" t="n">
        <v>2173.72</v>
      </c>
    </row>
    <row r="131" s="18" customFormat="true" ht="15" hidden="false" customHeight="false" outlineLevel="0" collapsed="false">
      <c r="A131" s="19" t="n">
        <v>126</v>
      </c>
      <c r="B131" s="20" t="s">
        <v>148</v>
      </c>
      <c r="C131" s="20" t="n">
        <v>10254</v>
      </c>
      <c r="D131" s="20" t="s">
        <v>190</v>
      </c>
      <c r="E131" s="20" t="s">
        <v>191</v>
      </c>
      <c r="F131" s="20" t="n">
        <v>24.19</v>
      </c>
    </row>
    <row r="132" s="18" customFormat="true" ht="15" hidden="false" customHeight="false" outlineLevel="0" collapsed="false">
      <c r="A132" s="19" t="n">
        <v>127</v>
      </c>
      <c r="B132" s="20" t="s">
        <v>148</v>
      </c>
      <c r="C132" s="20" t="n">
        <v>10284</v>
      </c>
      <c r="D132" s="20" t="s">
        <v>43</v>
      </c>
      <c r="E132" s="20" t="s">
        <v>192</v>
      </c>
      <c r="F132" s="20" t="n">
        <v>64.4</v>
      </c>
    </row>
    <row r="133" s="18" customFormat="true" ht="15" hidden="false" customHeight="false" outlineLevel="0" collapsed="false">
      <c r="A133" s="19" t="n">
        <v>128</v>
      </c>
      <c r="B133" s="20" t="s">
        <v>148</v>
      </c>
      <c r="C133" s="20" t="n">
        <v>10314</v>
      </c>
      <c r="D133" s="20" t="s">
        <v>35</v>
      </c>
      <c r="E133" s="20" t="s">
        <v>193</v>
      </c>
      <c r="F133" s="20" t="n">
        <v>9.9</v>
      </c>
    </row>
    <row r="134" s="18" customFormat="true" ht="15" hidden="false" customHeight="false" outlineLevel="0" collapsed="false">
      <c r="A134" s="19" t="n">
        <v>129</v>
      </c>
      <c r="B134" s="20" t="s">
        <v>148</v>
      </c>
      <c r="C134" s="20" t="n">
        <v>10315</v>
      </c>
      <c r="D134" s="20" t="s">
        <v>72</v>
      </c>
      <c r="E134" s="20" t="s">
        <v>194</v>
      </c>
      <c r="F134" s="20" t="n">
        <v>51.1</v>
      </c>
    </row>
    <row r="135" s="18" customFormat="true" ht="15" hidden="false" customHeight="false" outlineLevel="0" collapsed="false">
      <c r="A135" s="19" t="n">
        <v>130</v>
      </c>
      <c r="B135" s="20" t="s">
        <v>148</v>
      </c>
      <c r="C135" s="20" t="n">
        <v>10316</v>
      </c>
      <c r="D135" s="20" t="s">
        <v>74</v>
      </c>
      <c r="E135" s="20" t="s">
        <v>195</v>
      </c>
      <c r="F135" s="20" t="n">
        <v>3.59</v>
      </c>
    </row>
    <row r="136" s="18" customFormat="true" ht="15" hidden="false" customHeight="false" outlineLevel="0" collapsed="false">
      <c r="A136" s="19" t="n">
        <v>131</v>
      </c>
      <c r="B136" s="20" t="s">
        <v>148</v>
      </c>
      <c r="C136" s="20" t="n">
        <v>10317</v>
      </c>
      <c r="D136" s="20" t="s">
        <v>33</v>
      </c>
      <c r="E136" s="20" t="s">
        <v>196</v>
      </c>
      <c r="F136" s="20" t="n">
        <v>9.57</v>
      </c>
    </row>
    <row r="137" s="18" customFormat="true" ht="15" hidden="false" customHeight="false" outlineLevel="0" collapsed="false">
      <c r="A137" s="19" t="n">
        <v>132</v>
      </c>
      <c r="B137" s="20" t="s">
        <v>148</v>
      </c>
      <c r="C137" s="20" t="n">
        <v>10240</v>
      </c>
      <c r="D137" s="20" t="s">
        <v>197</v>
      </c>
      <c r="E137" s="20" t="s">
        <v>198</v>
      </c>
      <c r="F137" s="20" t="n">
        <v>1252.8</v>
      </c>
    </row>
    <row r="138" s="18" customFormat="true" ht="15" hidden="false" customHeight="false" outlineLevel="0" collapsed="false">
      <c r="A138" s="19" t="n">
        <v>133</v>
      </c>
      <c r="B138" s="20" t="s">
        <v>148</v>
      </c>
      <c r="C138" s="20" t="n">
        <v>10241</v>
      </c>
      <c r="D138" s="20" t="s">
        <v>199</v>
      </c>
      <c r="E138" s="20" t="s">
        <v>200</v>
      </c>
      <c r="F138" s="20" t="n">
        <v>5520</v>
      </c>
    </row>
    <row r="139" s="18" customFormat="true" ht="15" hidden="false" customHeight="false" outlineLevel="0" collapsed="false">
      <c r="A139" s="19" t="n">
        <v>134</v>
      </c>
      <c r="B139" s="20" t="s">
        <v>148</v>
      </c>
      <c r="C139" s="20" t="n">
        <v>10243</v>
      </c>
      <c r="D139" s="20" t="s">
        <v>201</v>
      </c>
      <c r="E139" s="20" t="s">
        <v>202</v>
      </c>
      <c r="F139" s="20" t="n">
        <v>11043</v>
      </c>
    </row>
    <row r="140" s="18" customFormat="true" ht="15" hidden="false" customHeight="false" outlineLevel="0" collapsed="false">
      <c r="A140" s="19" t="n">
        <v>135</v>
      </c>
      <c r="B140" s="20" t="s">
        <v>148</v>
      </c>
      <c r="C140" s="20" t="n">
        <v>10244</v>
      </c>
      <c r="D140" s="20" t="s">
        <v>203</v>
      </c>
      <c r="E140" s="20" t="s">
        <v>204</v>
      </c>
      <c r="F140" s="20" t="n">
        <v>5245.54</v>
      </c>
    </row>
    <row r="141" s="18" customFormat="true" ht="15" hidden="false" customHeight="false" outlineLevel="0" collapsed="false">
      <c r="A141" s="19" t="n">
        <v>136</v>
      </c>
      <c r="B141" s="20" t="s">
        <v>148</v>
      </c>
      <c r="C141" s="20" t="n">
        <v>10249</v>
      </c>
      <c r="D141" s="20" t="s">
        <v>205</v>
      </c>
      <c r="E141" s="20" t="s">
        <v>206</v>
      </c>
      <c r="F141" s="20" t="n">
        <v>1314</v>
      </c>
    </row>
    <row r="142" s="18" customFormat="true" ht="15" hidden="false" customHeight="false" outlineLevel="0" collapsed="false">
      <c r="A142" s="19" t="n">
        <v>137</v>
      </c>
      <c r="B142" s="20" t="s">
        <v>148</v>
      </c>
      <c r="C142" s="20" t="n">
        <v>10259</v>
      </c>
      <c r="D142" s="20" t="s">
        <v>207</v>
      </c>
      <c r="E142" s="20" t="s">
        <v>208</v>
      </c>
      <c r="F142" s="20" t="n">
        <v>12336.91</v>
      </c>
    </row>
    <row r="143" s="18" customFormat="true" ht="15" hidden="false" customHeight="false" outlineLevel="0" collapsed="false">
      <c r="A143" s="19" t="n">
        <v>138</v>
      </c>
      <c r="B143" s="20" t="s">
        <v>148</v>
      </c>
      <c r="C143" s="20" t="n">
        <v>10260</v>
      </c>
      <c r="D143" s="20" t="s">
        <v>209</v>
      </c>
      <c r="E143" s="20" t="s">
        <v>210</v>
      </c>
      <c r="F143" s="20" t="n">
        <v>33840</v>
      </c>
    </row>
    <row r="144" s="18" customFormat="true" ht="15" hidden="false" customHeight="false" outlineLevel="0" collapsed="false">
      <c r="A144" s="19" t="n">
        <v>139</v>
      </c>
      <c r="B144" s="20" t="s">
        <v>148</v>
      </c>
      <c r="C144" s="20" t="n">
        <v>10263</v>
      </c>
      <c r="D144" s="20" t="s">
        <v>199</v>
      </c>
      <c r="E144" s="20" t="s">
        <v>211</v>
      </c>
      <c r="F144" s="20" t="n">
        <v>143.42</v>
      </c>
    </row>
    <row r="145" s="18" customFormat="true" ht="15" hidden="false" customHeight="false" outlineLevel="0" collapsed="false">
      <c r="A145" s="19" t="n">
        <v>140</v>
      </c>
      <c r="B145" s="20" t="s">
        <v>148</v>
      </c>
      <c r="C145" s="20" t="n">
        <v>10264</v>
      </c>
      <c r="D145" s="20" t="s">
        <v>199</v>
      </c>
      <c r="E145" s="20" t="s">
        <v>212</v>
      </c>
      <c r="F145" s="20" t="n">
        <v>158.47</v>
      </c>
    </row>
    <row r="146" s="18" customFormat="true" ht="15" hidden="false" customHeight="false" outlineLevel="0" collapsed="false">
      <c r="A146" s="19" t="n">
        <v>141</v>
      </c>
      <c r="B146" s="20" t="s">
        <v>148</v>
      </c>
      <c r="C146" s="20" t="n">
        <v>10265</v>
      </c>
      <c r="D146" s="20" t="s">
        <v>199</v>
      </c>
      <c r="E146" s="20" t="s">
        <v>213</v>
      </c>
      <c r="F146" s="20" t="n">
        <v>52.82</v>
      </c>
    </row>
    <row r="147" s="18" customFormat="true" ht="15" hidden="false" customHeight="false" outlineLevel="0" collapsed="false">
      <c r="A147" s="19" t="n">
        <v>142</v>
      </c>
      <c r="B147" s="20" t="s">
        <v>148</v>
      </c>
      <c r="C147" s="20" t="n">
        <v>10266</v>
      </c>
      <c r="D147" s="20" t="s">
        <v>199</v>
      </c>
      <c r="E147" s="20" t="s">
        <v>214</v>
      </c>
      <c r="F147" s="20" t="n">
        <v>52.82</v>
      </c>
    </row>
    <row r="148" s="18" customFormat="true" ht="15" hidden="false" customHeight="false" outlineLevel="0" collapsed="false">
      <c r="A148" s="19" t="n">
        <v>143</v>
      </c>
      <c r="B148" s="20" t="s">
        <v>148</v>
      </c>
      <c r="C148" s="20" t="n">
        <v>10267</v>
      </c>
      <c r="D148" s="20" t="s">
        <v>199</v>
      </c>
      <c r="E148" s="20" t="s">
        <v>215</v>
      </c>
      <c r="F148" s="20" t="n">
        <v>52.82</v>
      </c>
    </row>
    <row r="149" s="18" customFormat="true" ht="15" hidden="false" customHeight="false" outlineLevel="0" collapsed="false">
      <c r="A149" s="19" t="n">
        <v>144</v>
      </c>
      <c r="B149" s="20" t="s">
        <v>148</v>
      </c>
      <c r="C149" s="20" t="n">
        <v>10268</v>
      </c>
      <c r="D149" s="20" t="s">
        <v>199</v>
      </c>
      <c r="E149" s="20" t="s">
        <v>216</v>
      </c>
      <c r="F149" s="20" t="n">
        <v>52.82</v>
      </c>
    </row>
    <row r="150" s="18" customFormat="true" ht="15" hidden="false" customHeight="false" outlineLevel="0" collapsed="false">
      <c r="A150" s="19" t="n">
        <v>145</v>
      </c>
      <c r="B150" s="20" t="s">
        <v>148</v>
      </c>
      <c r="C150" s="20" t="n">
        <v>10269</v>
      </c>
      <c r="D150" s="20" t="s">
        <v>199</v>
      </c>
      <c r="E150" s="20" t="s">
        <v>217</v>
      </c>
      <c r="F150" s="20" t="n">
        <v>768.07</v>
      </c>
    </row>
    <row r="151" s="18" customFormat="true" ht="15" hidden="false" customHeight="false" outlineLevel="0" collapsed="false">
      <c r="A151" s="19" t="n">
        <v>146</v>
      </c>
      <c r="B151" s="20" t="s">
        <v>148</v>
      </c>
      <c r="C151" s="20" t="n">
        <v>10270</v>
      </c>
      <c r="D151" s="20" t="s">
        <v>199</v>
      </c>
      <c r="E151" s="20" t="s">
        <v>218</v>
      </c>
      <c r="F151" s="20" t="n">
        <v>158.47</v>
      </c>
    </row>
    <row r="152" s="18" customFormat="true" ht="15" hidden="false" customHeight="false" outlineLevel="0" collapsed="false">
      <c r="A152" s="19" t="n">
        <v>147</v>
      </c>
      <c r="B152" s="20" t="s">
        <v>148</v>
      </c>
      <c r="C152" s="20" t="n">
        <v>10271</v>
      </c>
      <c r="D152" s="20" t="s">
        <v>199</v>
      </c>
      <c r="E152" s="20" t="s">
        <v>219</v>
      </c>
      <c r="F152" s="20" t="n">
        <v>52.82</v>
      </c>
    </row>
    <row r="153" s="18" customFormat="true" ht="15" hidden="false" customHeight="false" outlineLevel="0" collapsed="false">
      <c r="A153" s="19" t="n">
        <v>148</v>
      </c>
      <c r="B153" s="20" t="s">
        <v>148</v>
      </c>
      <c r="C153" s="20" t="n">
        <v>10272</v>
      </c>
      <c r="D153" s="20" t="s">
        <v>199</v>
      </c>
      <c r="E153" s="20" t="s">
        <v>220</v>
      </c>
      <c r="F153" s="20" t="n">
        <v>26.41</v>
      </c>
    </row>
    <row r="154" s="18" customFormat="true" ht="15" hidden="false" customHeight="false" outlineLevel="0" collapsed="false">
      <c r="A154" s="19" t="n">
        <v>149</v>
      </c>
      <c r="B154" s="20" t="s">
        <v>148</v>
      </c>
      <c r="C154" s="20" t="n">
        <v>10273</v>
      </c>
      <c r="D154" s="20" t="s">
        <v>199</v>
      </c>
      <c r="E154" s="20" t="s">
        <v>221</v>
      </c>
      <c r="F154" s="20" t="n">
        <v>465.12</v>
      </c>
    </row>
    <row r="155" s="18" customFormat="true" ht="15" hidden="false" customHeight="false" outlineLevel="0" collapsed="false">
      <c r="A155" s="19" t="n">
        <v>150</v>
      </c>
      <c r="B155" s="20" t="s">
        <v>148</v>
      </c>
      <c r="C155" s="20" t="n">
        <v>10274</v>
      </c>
      <c r="D155" s="20" t="s">
        <v>199</v>
      </c>
      <c r="E155" s="20" t="s">
        <v>222</v>
      </c>
      <c r="F155" s="20" t="n">
        <v>52.82</v>
      </c>
    </row>
    <row r="156" s="18" customFormat="true" ht="15" hidden="false" customHeight="false" outlineLevel="0" collapsed="false">
      <c r="A156" s="19" t="n">
        <v>151</v>
      </c>
      <c r="B156" s="20" t="s">
        <v>148</v>
      </c>
      <c r="C156" s="20" t="n">
        <v>10275</v>
      </c>
      <c r="D156" s="20" t="s">
        <v>199</v>
      </c>
      <c r="E156" s="20" t="s">
        <v>223</v>
      </c>
      <c r="F156" s="20" t="n">
        <v>261.07</v>
      </c>
    </row>
    <row r="157" s="18" customFormat="true" ht="15" hidden="false" customHeight="false" outlineLevel="0" collapsed="false">
      <c r="A157" s="19" t="n">
        <v>152</v>
      </c>
      <c r="B157" s="20" t="s">
        <v>148</v>
      </c>
      <c r="C157" s="20" t="n">
        <v>10276</v>
      </c>
      <c r="D157" s="20" t="s">
        <v>199</v>
      </c>
      <c r="E157" s="20" t="s">
        <v>224</v>
      </c>
      <c r="F157" s="20" t="n">
        <v>52.82</v>
      </c>
    </row>
    <row r="158" s="18" customFormat="true" ht="15" hidden="false" customHeight="false" outlineLevel="0" collapsed="false">
      <c r="A158" s="19" t="n">
        <v>153</v>
      </c>
      <c r="B158" s="20" t="s">
        <v>148</v>
      </c>
      <c r="C158" s="20" t="n">
        <v>10277</v>
      </c>
      <c r="D158" s="20" t="s">
        <v>199</v>
      </c>
      <c r="E158" s="20" t="s">
        <v>225</v>
      </c>
      <c r="F158" s="20" t="n">
        <v>26.41</v>
      </c>
    </row>
    <row r="159" s="18" customFormat="true" ht="15" hidden="false" customHeight="false" outlineLevel="0" collapsed="false">
      <c r="A159" s="19" t="n">
        <v>154</v>
      </c>
      <c r="B159" s="20" t="s">
        <v>148</v>
      </c>
      <c r="C159" s="20" t="n">
        <v>10278</v>
      </c>
      <c r="D159" s="20" t="s">
        <v>199</v>
      </c>
      <c r="E159" s="20" t="s">
        <v>226</v>
      </c>
      <c r="F159" s="20" t="n">
        <v>143.42</v>
      </c>
    </row>
    <row r="160" s="18" customFormat="true" ht="15" hidden="false" customHeight="false" outlineLevel="0" collapsed="false">
      <c r="A160" s="19" t="n">
        <v>155</v>
      </c>
      <c r="B160" s="20" t="s">
        <v>148</v>
      </c>
      <c r="C160" s="20" t="n">
        <v>10279</v>
      </c>
      <c r="D160" s="20" t="s">
        <v>199</v>
      </c>
      <c r="E160" s="20" t="s">
        <v>227</v>
      </c>
      <c r="F160" s="20" t="n">
        <v>52.82</v>
      </c>
    </row>
    <row r="161" s="18" customFormat="true" ht="15" hidden="false" customHeight="false" outlineLevel="0" collapsed="false">
      <c r="A161" s="19" t="n">
        <v>156</v>
      </c>
      <c r="B161" s="20" t="s">
        <v>148</v>
      </c>
      <c r="C161" s="20" t="n">
        <v>10280</v>
      </c>
      <c r="D161" s="20" t="s">
        <v>199</v>
      </c>
      <c r="E161" s="20" t="s">
        <v>228</v>
      </c>
      <c r="F161" s="20" t="n">
        <v>47.81</v>
      </c>
    </row>
    <row r="162" s="18" customFormat="true" ht="15" hidden="false" customHeight="false" outlineLevel="0" collapsed="false">
      <c r="A162" s="19" t="n">
        <v>157</v>
      </c>
      <c r="B162" s="20" t="s">
        <v>148</v>
      </c>
      <c r="C162" s="20" t="n">
        <v>10281</v>
      </c>
      <c r="D162" s="20" t="s">
        <v>199</v>
      </c>
      <c r="E162" s="20" t="s">
        <v>229</v>
      </c>
      <c r="F162" s="20" t="n">
        <v>52.82</v>
      </c>
    </row>
    <row r="163" s="18" customFormat="true" ht="15" hidden="false" customHeight="false" outlineLevel="0" collapsed="false">
      <c r="A163" s="19" t="n">
        <v>158</v>
      </c>
      <c r="B163" s="20" t="s">
        <v>148</v>
      </c>
      <c r="C163" s="20" t="n">
        <v>10339</v>
      </c>
      <c r="D163" s="20" t="s">
        <v>230</v>
      </c>
      <c r="E163" s="20" t="s">
        <v>231</v>
      </c>
      <c r="F163" s="20" t="n">
        <v>56.4</v>
      </c>
    </row>
    <row r="164" s="18" customFormat="true" ht="15" hidden="false" customHeight="false" outlineLevel="0" collapsed="false">
      <c r="A164" s="19" t="n">
        <v>159</v>
      </c>
      <c r="B164" s="20" t="s">
        <v>148</v>
      </c>
      <c r="C164" s="20" t="n">
        <v>10245</v>
      </c>
      <c r="D164" s="20" t="s">
        <v>232</v>
      </c>
      <c r="E164" s="20" t="s">
        <v>233</v>
      </c>
      <c r="F164" s="20" t="n">
        <v>6854.4</v>
      </c>
    </row>
    <row r="165" s="18" customFormat="true" ht="15" hidden="false" customHeight="false" outlineLevel="0" collapsed="false">
      <c r="A165" s="19" t="n">
        <v>160</v>
      </c>
      <c r="B165" s="20" t="s">
        <v>148</v>
      </c>
      <c r="C165" s="20" t="n">
        <v>10247</v>
      </c>
      <c r="D165" s="20" t="s">
        <v>234</v>
      </c>
      <c r="E165" s="20" t="s">
        <v>235</v>
      </c>
      <c r="F165" s="20" t="n">
        <v>30264.86</v>
      </c>
    </row>
    <row r="166" s="18" customFormat="true" ht="15" hidden="false" customHeight="false" outlineLevel="0" collapsed="false">
      <c r="A166" s="19" t="n">
        <v>161</v>
      </c>
      <c r="B166" s="20" t="s">
        <v>148</v>
      </c>
      <c r="C166" s="20" t="n">
        <v>10248</v>
      </c>
      <c r="D166" s="20" t="s">
        <v>236</v>
      </c>
      <c r="E166" s="20" t="s">
        <v>237</v>
      </c>
      <c r="F166" s="20" t="n">
        <v>640</v>
      </c>
    </row>
    <row r="167" s="18" customFormat="true" ht="15" hidden="false" customHeight="false" outlineLevel="0" collapsed="false">
      <c r="A167" s="19" t="n">
        <v>162</v>
      </c>
      <c r="B167" s="20" t="s">
        <v>148</v>
      </c>
      <c r="C167" s="20" t="n">
        <v>10250</v>
      </c>
      <c r="D167" s="20" t="s">
        <v>238</v>
      </c>
      <c r="E167" s="20" t="s">
        <v>239</v>
      </c>
      <c r="F167" s="20" t="n">
        <v>751.2</v>
      </c>
    </row>
    <row r="168" s="18" customFormat="true" ht="15" hidden="false" customHeight="false" outlineLevel="0" collapsed="false">
      <c r="A168" s="19" t="n">
        <v>163</v>
      </c>
      <c r="B168" s="20" t="s">
        <v>148</v>
      </c>
      <c r="C168" s="20" t="n">
        <v>10251</v>
      </c>
      <c r="D168" s="20" t="s">
        <v>240</v>
      </c>
      <c r="E168" s="20" t="s">
        <v>241</v>
      </c>
      <c r="F168" s="20" t="n">
        <v>882.25</v>
      </c>
    </row>
    <row r="169" s="18" customFormat="true" ht="15" hidden="false" customHeight="false" outlineLevel="0" collapsed="false">
      <c r="A169" s="19" t="n">
        <v>164</v>
      </c>
      <c r="B169" s="20" t="s">
        <v>148</v>
      </c>
      <c r="C169" s="20" t="n">
        <v>10253</v>
      </c>
      <c r="D169" s="20" t="s">
        <v>242</v>
      </c>
      <c r="E169" s="20" t="s">
        <v>243</v>
      </c>
      <c r="F169" s="20" t="n">
        <v>608.13</v>
      </c>
    </row>
    <row r="170" s="18" customFormat="true" ht="15" hidden="false" customHeight="false" outlineLevel="0" collapsed="false">
      <c r="A170" s="19" t="n">
        <v>165</v>
      </c>
      <c r="B170" s="20" t="s">
        <v>148</v>
      </c>
      <c r="C170" s="20" t="n">
        <v>10255</v>
      </c>
      <c r="D170" s="20" t="s">
        <v>244</v>
      </c>
      <c r="E170" s="20" t="s">
        <v>245</v>
      </c>
      <c r="F170" s="20" t="n">
        <v>356.4</v>
      </c>
    </row>
    <row r="171" s="18" customFormat="true" ht="15" hidden="false" customHeight="false" outlineLevel="0" collapsed="false">
      <c r="A171" s="19" t="n">
        <v>166</v>
      </c>
      <c r="B171" s="20" t="s">
        <v>148</v>
      </c>
      <c r="C171" s="20" t="n">
        <v>10256</v>
      </c>
      <c r="D171" s="20" t="s">
        <v>246</v>
      </c>
      <c r="E171" s="20" t="s">
        <v>247</v>
      </c>
      <c r="F171" s="20" t="n">
        <v>2393.04</v>
      </c>
    </row>
    <row r="172" s="18" customFormat="true" ht="15" hidden="false" customHeight="false" outlineLevel="0" collapsed="false">
      <c r="A172" s="19" t="n">
        <v>167</v>
      </c>
      <c r="B172" s="20" t="s">
        <v>148</v>
      </c>
      <c r="C172" s="20" t="n">
        <v>10257</v>
      </c>
      <c r="D172" s="20" t="s">
        <v>236</v>
      </c>
      <c r="E172" s="20" t="s">
        <v>248</v>
      </c>
      <c r="F172" s="20" t="n">
        <v>1899.6</v>
      </c>
    </row>
    <row r="173" s="18" customFormat="true" ht="15" hidden="false" customHeight="false" outlineLevel="0" collapsed="false">
      <c r="A173" s="19" t="n">
        <v>168</v>
      </c>
      <c r="B173" s="20" t="s">
        <v>148</v>
      </c>
      <c r="C173" s="20" t="n">
        <v>10258</v>
      </c>
      <c r="D173" s="20" t="s">
        <v>132</v>
      </c>
      <c r="E173" s="20" t="s">
        <v>249</v>
      </c>
      <c r="F173" s="20" t="n">
        <v>7222.18</v>
      </c>
    </row>
    <row r="174" s="18" customFormat="true" ht="15" hidden="false" customHeight="false" outlineLevel="0" collapsed="false">
      <c r="A174" s="19" t="n">
        <v>169</v>
      </c>
      <c r="B174" s="20" t="s">
        <v>148</v>
      </c>
      <c r="C174" s="20" t="n">
        <v>10283</v>
      </c>
      <c r="D174" s="20" t="s">
        <v>46</v>
      </c>
      <c r="E174" s="20" t="s">
        <v>250</v>
      </c>
      <c r="F174" s="20" t="n">
        <v>960</v>
      </c>
    </row>
    <row r="175" s="18" customFormat="true" ht="15" hidden="false" customHeight="false" outlineLevel="0" collapsed="false">
      <c r="A175" s="19" t="n">
        <v>170</v>
      </c>
      <c r="B175" s="20" t="s">
        <v>148</v>
      </c>
      <c r="C175" s="20" t="n">
        <v>10298</v>
      </c>
      <c r="D175" s="20" t="s">
        <v>251</v>
      </c>
      <c r="E175" s="20" t="s">
        <v>252</v>
      </c>
      <c r="F175" s="20" t="n">
        <v>961.13</v>
      </c>
    </row>
    <row r="176" s="18" customFormat="true" ht="15" hidden="false" customHeight="false" outlineLevel="0" collapsed="false">
      <c r="A176" s="19" t="n">
        <v>171</v>
      </c>
      <c r="B176" s="20" t="s">
        <v>148</v>
      </c>
      <c r="C176" s="20" t="n">
        <v>10302</v>
      </c>
      <c r="D176" s="20" t="s">
        <v>238</v>
      </c>
      <c r="E176" s="20" t="s">
        <v>253</v>
      </c>
      <c r="F176" s="20" t="n">
        <v>190.54</v>
      </c>
    </row>
    <row r="177" s="18" customFormat="true" ht="15" hidden="false" customHeight="false" outlineLevel="0" collapsed="false">
      <c r="A177" s="19" t="n">
        <v>172</v>
      </c>
      <c r="B177" s="20" t="s">
        <v>148</v>
      </c>
      <c r="C177" s="20" t="n">
        <v>10303</v>
      </c>
      <c r="D177" s="20" t="s">
        <v>254</v>
      </c>
      <c r="E177" s="20" t="s">
        <v>255</v>
      </c>
      <c r="F177" s="20" t="n">
        <v>2172</v>
      </c>
    </row>
    <row r="178" s="18" customFormat="true" ht="15" hidden="false" customHeight="false" outlineLevel="0" collapsed="false">
      <c r="A178" s="19" t="n">
        <v>173</v>
      </c>
      <c r="B178" s="20" t="s">
        <v>148</v>
      </c>
      <c r="C178" s="20" t="n">
        <v>10304</v>
      </c>
      <c r="D178" s="20" t="s">
        <v>46</v>
      </c>
      <c r="E178" s="20" t="s">
        <v>256</v>
      </c>
      <c r="F178" s="20" t="n">
        <v>2418.7</v>
      </c>
    </row>
    <row r="179" s="18" customFormat="true" ht="15" hidden="false" customHeight="false" outlineLevel="0" collapsed="false">
      <c r="A179" s="19" t="n">
        <v>174</v>
      </c>
      <c r="B179" s="20" t="s">
        <v>148</v>
      </c>
      <c r="C179" s="20" t="n">
        <v>10305</v>
      </c>
      <c r="D179" s="20" t="s">
        <v>46</v>
      </c>
      <c r="E179" s="20" t="s">
        <v>257</v>
      </c>
      <c r="F179" s="20" t="n">
        <v>948</v>
      </c>
    </row>
    <row r="180" s="18" customFormat="true" ht="15" hidden="false" customHeight="false" outlineLevel="0" collapsed="false">
      <c r="A180" s="19" t="n">
        <v>175</v>
      </c>
      <c r="B180" s="20" t="s">
        <v>148</v>
      </c>
      <c r="C180" s="20" t="n">
        <v>10306</v>
      </c>
      <c r="D180" s="20" t="s">
        <v>46</v>
      </c>
      <c r="E180" s="20" t="s">
        <v>258</v>
      </c>
      <c r="F180" s="20" t="n">
        <v>864</v>
      </c>
    </row>
    <row r="181" s="18" customFormat="true" ht="15" hidden="false" customHeight="false" outlineLevel="0" collapsed="false">
      <c r="A181" s="19" t="n">
        <v>176</v>
      </c>
      <c r="B181" s="20" t="s">
        <v>148</v>
      </c>
      <c r="C181" s="20" t="n">
        <v>10307</v>
      </c>
      <c r="D181" s="20" t="s">
        <v>46</v>
      </c>
      <c r="E181" s="20" t="s">
        <v>259</v>
      </c>
      <c r="F181" s="20" t="n">
        <v>1104</v>
      </c>
    </row>
    <row r="182" s="18" customFormat="true" ht="15" hidden="false" customHeight="false" outlineLevel="0" collapsed="false">
      <c r="A182" s="19" t="n">
        <v>177</v>
      </c>
      <c r="B182" s="20" t="s">
        <v>148</v>
      </c>
      <c r="C182" s="20" t="n">
        <v>10308</v>
      </c>
      <c r="D182" s="20" t="s">
        <v>46</v>
      </c>
      <c r="E182" s="20" t="s">
        <v>260</v>
      </c>
      <c r="F182" s="20" t="n">
        <v>1116</v>
      </c>
    </row>
    <row r="183" s="18" customFormat="true" ht="15" hidden="false" customHeight="false" outlineLevel="0" collapsed="false">
      <c r="A183" s="19" t="n">
        <v>178</v>
      </c>
      <c r="B183" s="20" t="s">
        <v>148</v>
      </c>
      <c r="C183" s="20" t="n">
        <v>10309</v>
      </c>
      <c r="D183" s="20" t="s">
        <v>46</v>
      </c>
      <c r="E183" s="20" t="s">
        <v>261</v>
      </c>
      <c r="F183" s="20" t="n">
        <v>1788</v>
      </c>
    </row>
    <row r="184" customFormat="false" ht="15" hidden="false" customHeight="false" outlineLevel="0" collapsed="false">
      <c r="A184" s="19" t="n">
        <v>179</v>
      </c>
      <c r="B184" s="20" t="s">
        <v>148</v>
      </c>
      <c r="C184" s="20" t="n">
        <v>10310</v>
      </c>
      <c r="D184" s="20" t="s">
        <v>132</v>
      </c>
      <c r="E184" s="20" t="s">
        <v>262</v>
      </c>
      <c r="F184" s="20" t="n">
        <v>3801.79</v>
      </c>
    </row>
    <row r="185" customFormat="false" ht="15" hidden="false" customHeight="false" outlineLevel="0" collapsed="false">
      <c r="A185" s="19" t="n">
        <v>180</v>
      </c>
      <c r="B185" s="20" t="s">
        <v>148</v>
      </c>
      <c r="C185" s="20" t="n">
        <v>10311</v>
      </c>
      <c r="D185" s="20" t="s">
        <v>46</v>
      </c>
      <c r="E185" s="20" t="s">
        <v>263</v>
      </c>
      <c r="F185" s="20" t="n">
        <v>996</v>
      </c>
    </row>
    <row r="186" customFormat="false" ht="15" hidden="false" customHeight="false" outlineLevel="0" collapsed="false">
      <c r="A186" s="19" t="n">
        <v>181</v>
      </c>
      <c r="B186" s="20" t="s">
        <v>148</v>
      </c>
      <c r="C186" s="20" t="n">
        <v>10312</v>
      </c>
      <c r="D186" s="20" t="s">
        <v>46</v>
      </c>
      <c r="E186" s="20" t="s">
        <v>264</v>
      </c>
      <c r="F186" s="20" t="n">
        <v>1008</v>
      </c>
    </row>
    <row r="187" customFormat="false" ht="15" hidden="false" customHeight="false" outlineLevel="0" collapsed="false">
      <c r="A187" s="19" t="n">
        <v>182</v>
      </c>
      <c r="B187" s="20" t="s">
        <v>148</v>
      </c>
      <c r="C187" s="20" t="n">
        <v>10313</v>
      </c>
      <c r="D187" s="20" t="s">
        <v>46</v>
      </c>
      <c r="E187" s="20" t="s">
        <v>265</v>
      </c>
      <c r="F187" s="20" t="n">
        <v>948</v>
      </c>
    </row>
    <row r="188" customFormat="false" ht="15" hidden="false" customHeight="false" outlineLevel="0" collapsed="false">
      <c r="A188" s="19" t="n">
        <v>183</v>
      </c>
      <c r="B188" s="20" t="s">
        <v>148</v>
      </c>
      <c r="C188" s="20" t="n">
        <v>10324</v>
      </c>
      <c r="D188" s="20" t="s">
        <v>266</v>
      </c>
      <c r="E188" s="20" t="s">
        <v>267</v>
      </c>
      <c r="F188" s="20" t="n">
        <v>75</v>
      </c>
    </row>
    <row r="189" customFormat="false" ht="15" hidden="false" customHeight="false" outlineLevel="0" collapsed="false">
      <c r="A189" s="19" t="n">
        <v>184</v>
      </c>
      <c r="B189" s="20" t="s">
        <v>148</v>
      </c>
      <c r="C189" s="20" t="n">
        <v>10330</v>
      </c>
      <c r="D189" s="20" t="s">
        <v>268</v>
      </c>
      <c r="E189" s="20" t="s">
        <v>269</v>
      </c>
      <c r="F189" s="20" t="n">
        <v>3508.03</v>
      </c>
    </row>
    <row r="190" customFormat="false" ht="15" hidden="false" customHeight="false" outlineLevel="0" collapsed="false">
      <c r="A190" s="19" t="n">
        <v>185</v>
      </c>
      <c r="B190" s="20" t="s">
        <v>148</v>
      </c>
      <c r="C190" s="20" t="n">
        <v>10335</v>
      </c>
      <c r="D190" s="20" t="s">
        <v>270</v>
      </c>
      <c r="E190" s="20" t="s">
        <v>271</v>
      </c>
      <c r="F190" s="20" t="n">
        <v>553.23</v>
      </c>
    </row>
    <row r="191" customFormat="false" ht="15" hidden="false" customHeight="false" outlineLevel="0" collapsed="false">
      <c r="A191" s="19" t="n">
        <v>186</v>
      </c>
      <c r="B191" s="20" t="s">
        <v>148</v>
      </c>
      <c r="C191" s="20" t="n">
        <v>10340</v>
      </c>
      <c r="D191" s="20" t="s">
        <v>272</v>
      </c>
      <c r="E191" s="20" t="s">
        <v>273</v>
      </c>
      <c r="F191" s="20" t="n">
        <v>1278.12</v>
      </c>
    </row>
    <row r="192" customFormat="false" ht="15" hidden="false" customHeight="false" outlineLevel="0" collapsed="false">
      <c r="A192" s="19" t="n">
        <v>187</v>
      </c>
      <c r="B192" s="20" t="s">
        <v>148</v>
      </c>
      <c r="C192" s="20" t="n">
        <v>10342</v>
      </c>
      <c r="D192" s="20" t="s">
        <v>46</v>
      </c>
      <c r="E192" s="20" t="s">
        <v>274</v>
      </c>
      <c r="F192" s="20" t="n">
        <v>948</v>
      </c>
    </row>
    <row r="193" customFormat="false" ht="15" hidden="false" customHeight="false" outlineLevel="0" collapsed="false">
      <c r="A193" s="19" t="n">
        <v>188</v>
      </c>
      <c r="B193" s="20" t="s">
        <v>148</v>
      </c>
      <c r="C193" s="20" t="n">
        <v>10341</v>
      </c>
      <c r="D193" s="20" t="s">
        <v>275</v>
      </c>
      <c r="E193" s="20" t="s">
        <v>276</v>
      </c>
      <c r="F193" s="20" t="n">
        <v>445</v>
      </c>
    </row>
    <row r="194" customFormat="false" ht="15" hidden="false" customHeight="false" outlineLevel="0" collapsed="false">
      <c r="A194" s="19" t="n">
        <v>189</v>
      </c>
      <c r="B194" s="20" t="s">
        <v>148</v>
      </c>
      <c r="C194" s="20" t="n">
        <v>10344</v>
      </c>
      <c r="D194" s="20" t="s">
        <v>277</v>
      </c>
      <c r="E194" s="20" t="s">
        <v>278</v>
      </c>
      <c r="F194" s="20" t="n">
        <v>95.9</v>
      </c>
    </row>
    <row r="195" customFormat="false" ht="15" hidden="false" customHeight="false" outlineLevel="0" collapsed="false">
      <c r="A195" s="19" t="n">
        <v>190</v>
      </c>
      <c r="B195" s="20" t="s">
        <v>148</v>
      </c>
      <c r="C195" s="20" t="n">
        <v>10345</v>
      </c>
      <c r="D195" s="20" t="s">
        <v>279</v>
      </c>
      <c r="E195" s="20" t="s">
        <v>280</v>
      </c>
      <c r="F195" s="20" t="n">
        <v>299.34</v>
      </c>
    </row>
    <row r="196" customFormat="false" ht="15" hidden="false" customHeight="false" outlineLevel="0" collapsed="false">
      <c r="A196" s="19" t="n">
        <v>191</v>
      </c>
      <c r="B196" s="20" t="s">
        <v>148</v>
      </c>
      <c r="C196" s="20" t="n">
        <v>10346</v>
      </c>
      <c r="D196" s="20" t="s">
        <v>279</v>
      </c>
      <c r="E196" s="20" t="s">
        <v>281</v>
      </c>
      <c r="F196" s="20" t="n">
        <v>120</v>
      </c>
    </row>
    <row r="197" customFormat="false" ht="15" hidden="false" customHeight="false" outlineLevel="0" collapsed="false">
      <c r="A197" s="19" t="n">
        <v>192</v>
      </c>
      <c r="B197" s="20" t="s">
        <v>148</v>
      </c>
      <c r="C197" s="20" t="n">
        <v>10347</v>
      </c>
      <c r="D197" s="20" t="s">
        <v>279</v>
      </c>
      <c r="E197" s="20" t="s">
        <v>282</v>
      </c>
      <c r="F197" s="20" t="n">
        <v>114</v>
      </c>
    </row>
    <row r="198" customFormat="false" ht="15" hidden="false" customHeight="false" outlineLevel="0" collapsed="false">
      <c r="A198" s="19" t="n">
        <v>193</v>
      </c>
      <c r="B198" s="20" t="s">
        <v>148</v>
      </c>
      <c r="C198" s="20" t="n">
        <v>10348</v>
      </c>
      <c r="D198" s="20" t="s">
        <v>283</v>
      </c>
      <c r="E198" s="20" t="s">
        <v>284</v>
      </c>
      <c r="F198" s="20" t="n">
        <v>164</v>
      </c>
    </row>
    <row r="199" customFormat="false" ht="15" hidden="false" customHeight="false" outlineLevel="0" collapsed="false">
      <c r="A199" s="19" t="n">
        <v>194</v>
      </c>
      <c r="B199" s="20" t="s">
        <v>148</v>
      </c>
      <c r="C199" s="20" t="n">
        <v>10349</v>
      </c>
      <c r="D199" s="20" t="s">
        <v>285</v>
      </c>
      <c r="E199" s="20" t="s">
        <v>286</v>
      </c>
      <c r="F199" s="20" t="n">
        <v>172.34</v>
      </c>
    </row>
    <row r="200" customFormat="false" ht="15" hidden="false" customHeight="false" outlineLevel="0" collapsed="false">
      <c r="A200" s="19" t="n">
        <v>195</v>
      </c>
      <c r="B200" s="20" t="s">
        <v>148</v>
      </c>
      <c r="C200" s="20" t="n">
        <v>10350</v>
      </c>
      <c r="D200" s="20" t="s">
        <v>287</v>
      </c>
      <c r="E200" s="20" t="s">
        <v>288</v>
      </c>
      <c r="F200" s="20" t="n">
        <v>141.85</v>
      </c>
    </row>
    <row r="201" customFormat="false" ht="15" hidden="false" customHeight="false" outlineLevel="0" collapsed="false">
      <c r="A201" s="19" t="n">
        <v>196</v>
      </c>
      <c r="B201" s="20" t="s">
        <v>148</v>
      </c>
      <c r="C201" s="20" t="n">
        <v>10351</v>
      </c>
      <c r="D201" s="20" t="s">
        <v>48</v>
      </c>
      <c r="E201" s="20" t="s">
        <v>289</v>
      </c>
      <c r="F201" s="20" t="n">
        <v>159.5</v>
      </c>
    </row>
    <row r="202" customFormat="false" ht="15" hidden="false" customHeight="false" outlineLevel="0" collapsed="false">
      <c r="A202" s="19" t="n">
        <v>197</v>
      </c>
      <c r="B202" s="20" t="s">
        <v>148</v>
      </c>
      <c r="C202" s="20" t="n">
        <v>10362</v>
      </c>
      <c r="D202" s="20" t="s">
        <v>21</v>
      </c>
      <c r="E202" s="20" t="s">
        <v>290</v>
      </c>
      <c r="F202" s="20" t="n">
        <v>12230</v>
      </c>
    </row>
    <row r="203" customFormat="false" ht="15" hidden="false" customHeight="false" outlineLevel="0" collapsed="false">
      <c r="A203" s="19" t="n">
        <v>198</v>
      </c>
      <c r="B203" s="20" t="s">
        <v>148</v>
      </c>
      <c r="C203" s="20" t="n">
        <v>10262</v>
      </c>
      <c r="D203" s="20" t="s">
        <v>291</v>
      </c>
      <c r="E203" s="20" t="s">
        <v>292</v>
      </c>
      <c r="F203" s="20" t="n">
        <v>936</v>
      </c>
    </row>
    <row r="204" customFormat="false" ht="15" hidden="false" customHeight="false" outlineLevel="0" collapsed="false">
      <c r="A204" s="19" t="n">
        <v>199</v>
      </c>
      <c r="B204" s="20" t="s">
        <v>148</v>
      </c>
      <c r="C204" s="20" t="n">
        <v>10252</v>
      </c>
      <c r="D204" s="20" t="s">
        <v>293</v>
      </c>
      <c r="E204" s="20" t="s">
        <v>294</v>
      </c>
      <c r="F204" s="20" t="n">
        <v>123634.05</v>
      </c>
    </row>
    <row r="205" customFormat="false" ht="15" hidden="false" customHeight="false" outlineLevel="0" collapsed="false">
      <c r="A205" s="19" t="n">
        <v>200</v>
      </c>
      <c r="B205" s="20" t="s">
        <v>148</v>
      </c>
      <c r="C205" s="20" t="n">
        <v>10321</v>
      </c>
      <c r="D205" s="20" t="s">
        <v>170</v>
      </c>
      <c r="E205" s="20" t="s">
        <v>295</v>
      </c>
      <c r="F205" s="20" t="n">
        <v>14316.36</v>
      </c>
    </row>
    <row r="206" customFormat="false" ht="15" hidden="false" customHeight="false" outlineLevel="0" collapsed="false">
      <c r="A206" s="19" t="n">
        <v>201</v>
      </c>
      <c r="B206" s="20" t="s">
        <v>148</v>
      </c>
      <c r="C206" s="20" t="n">
        <v>10323</v>
      </c>
      <c r="D206" s="20" t="s">
        <v>266</v>
      </c>
      <c r="E206" s="20" t="s">
        <v>296</v>
      </c>
      <c r="F206" s="20" t="n">
        <v>450</v>
      </c>
    </row>
    <row r="207" customFormat="false" ht="15" hidden="false" customHeight="false" outlineLevel="0" collapsed="false">
      <c r="A207" s="19" t="n">
        <v>202</v>
      </c>
      <c r="B207" s="20" t="s">
        <v>148</v>
      </c>
      <c r="C207" s="20" t="n">
        <v>10327</v>
      </c>
      <c r="D207" s="20" t="s">
        <v>297</v>
      </c>
      <c r="E207" s="20" t="s">
        <v>298</v>
      </c>
      <c r="F207" s="20" t="n">
        <v>166.52</v>
      </c>
    </row>
    <row r="208" customFormat="false" ht="15" hidden="false" customHeight="false" outlineLevel="0" collapsed="false">
      <c r="A208" s="19" t="n">
        <v>203</v>
      </c>
      <c r="B208" s="20" t="s">
        <v>148</v>
      </c>
      <c r="C208" s="20" t="n">
        <v>10328</v>
      </c>
      <c r="D208" s="20" t="s">
        <v>172</v>
      </c>
      <c r="E208" s="20" t="s">
        <v>299</v>
      </c>
      <c r="F208" s="20" t="n">
        <v>9266.1</v>
      </c>
    </row>
    <row r="209" customFormat="false" ht="15" hidden="false" customHeight="false" outlineLevel="0" collapsed="false">
      <c r="A209" s="19" t="n">
        <v>204</v>
      </c>
      <c r="B209" s="20" t="s">
        <v>148</v>
      </c>
      <c r="C209" s="20" t="n">
        <v>10329</v>
      </c>
      <c r="D209" s="20" t="s">
        <v>300</v>
      </c>
      <c r="E209" s="20" t="s">
        <v>301</v>
      </c>
      <c r="F209" s="20" t="n">
        <v>10261.6</v>
      </c>
    </row>
    <row r="210" customFormat="false" ht="15" hidden="false" customHeight="false" outlineLevel="0" collapsed="false">
      <c r="A210" s="19" t="n">
        <v>205</v>
      </c>
      <c r="B210" s="20" t="s">
        <v>148</v>
      </c>
      <c r="C210" s="20" t="n">
        <v>10331</v>
      </c>
      <c r="D210" s="20" t="s">
        <v>268</v>
      </c>
      <c r="E210" s="20" t="s">
        <v>302</v>
      </c>
      <c r="F210" s="20" t="n">
        <v>33176</v>
      </c>
    </row>
    <row r="211" customFormat="false" ht="15" hidden="false" customHeight="false" outlineLevel="0" collapsed="false">
      <c r="A211" s="19" t="n">
        <v>206</v>
      </c>
      <c r="B211" s="20" t="s">
        <v>148</v>
      </c>
      <c r="C211" s="20" t="n">
        <v>10332</v>
      </c>
      <c r="D211" s="20" t="s">
        <v>303</v>
      </c>
      <c r="E211" s="20" t="s">
        <v>304</v>
      </c>
      <c r="F211" s="20" t="n">
        <v>23555.25</v>
      </c>
    </row>
    <row r="212" customFormat="false" ht="15" hidden="false" customHeight="false" outlineLevel="0" collapsed="false">
      <c r="A212" s="19" t="n">
        <v>207</v>
      </c>
      <c r="B212" s="20" t="s">
        <v>148</v>
      </c>
      <c r="C212" s="20" t="n">
        <v>10333</v>
      </c>
      <c r="D212" s="20" t="s">
        <v>152</v>
      </c>
      <c r="E212" s="20" t="s">
        <v>305</v>
      </c>
      <c r="F212" s="20" t="n">
        <v>800</v>
      </c>
    </row>
    <row r="213" customFormat="false" ht="15" hidden="false" customHeight="false" outlineLevel="0" collapsed="false">
      <c r="A213" s="19" t="n">
        <v>208</v>
      </c>
      <c r="B213" s="20" t="s">
        <v>148</v>
      </c>
      <c r="C213" s="20" t="n">
        <v>10334</v>
      </c>
      <c r="D213" s="20" t="s">
        <v>270</v>
      </c>
      <c r="E213" s="20" t="s">
        <v>306</v>
      </c>
      <c r="F213" s="20" t="n">
        <v>7353.57</v>
      </c>
    </row>
    <row r="214" customFormat="false" ht="15" hidden="false" customHeight="false" outlineLevel="0" collapsed="false">
      <c r="A214" s="19" t="n">
        <v>209</v>
      </c>
      <c r="B214" s="20" t="s">
        <v>148</v>
      </c>
      <c r="C214" s="20" t="n">
        <v>10336</v>
      </c>
      <c r="D214" s="20" t="s">
        <v>158</v>
      </c>
      <c r="E214" s="20" t="s">
        <v>307</v>
      </c>
      <c r="F214" s="20" t="n">
        <v>7741.38</v>
      </c>
    </row>
    <row r="215" customFormat="false" ht="15" hidden="false" customHeight="false" outlineLevel="0" collapsed="false">
      <c r="A215" s="19" t="n">
        <v>210</v>
      </c>
      <c r="B215" s="20" t="s">
        <v>148</v>
      </c>
      <c r="C215" s="20" t="n">
        <v>10337</v>
      </c>
      <c r="D215" s="20" t="s">
        <v>308</v>
      </c>
      <c r="E215" s="20" t="s">
        <v>309</v>
      </c>
      <c r="F215" s="20" t="n">
        <v>5574.89</v>
      </c>
    </row>
    <row r="216" customFormat="false" ht="15" hidden="false" customHeight="false" outlineLevel="0" collapsed="false">
      <c r="A216" s="19" t="n">
        <v>211</v>
      </c>
      <c r="B216" s="20" t="s">
        <v>148</v>
      </c>
      <c r="C216" s="20" t="n">
        <v>10246</v>
      </c>
      <c r="D216" s="20" t="s">
        <v>310</v>
      </c>
      <c r="E216" s="20" t="s">
        <v>311</v>
      </c>
      <c r="F216" s="20" t="n">
        <v>46228.06</v>
      </c>
    </row>
    <row r="217" customFormat="false" ht="15" hidden="false" customHeight="false" outlineLevel="0" collapsed="false">
      <c r="A217" s="19" t="n">
        <v>212</v>
      </c>
      <c r="B217" s="20" t="s">
        <v>148</v>
      </c>
      <c r="C217" s="20" t="n">
        <v>10282</v>
      </c>
      <c r="D217" s="20" t="s">
        <v>88</v>
      </c>
      <c r="E217" s="20" t="s">
        <v>312</v>
      </c>
      <c r="F217" s="20" t="n">
        <v>78</v>
      </c>
    </row>
    <row r="218" customFormat="false" ht="15" hidden="false" customHeight="false" outlineLevel="0" collapsed="false">
      <c r="A218" s="19" t="n">
        <v>213</v>
      </c>
      <c r="B218" s="20" t="s">
        <v>148</v>
      </c>
      <c r="C218" s="20" t="n">
        <v>10285</v>
      </c>
      <c r="D218" s="20" t="s">
        <v>88</v>
      </c>
      <c r="E218" s="20" t="s">
        <v>313</v>
      </c>
      <c r="F218" s="20" t="n">
        <v>78</v>
      </c>
    </row>
    <row r="219" customFormat="false" ht="15" hidden="false" customHeight="false" outlineLevel="0" collapsed="false">
      <c r="A219" s="19" t="n">
        <v>214</v>
      </c>
      <c r="B219" s="20" t="s">
        <v>148</v>
      </c>
      <c r="C219" s="20" t="n">
        <v>10301</v>
      </c>
      <c r="D219" s="20" t="s">
        <v>314</v>
      </c>
      <c r="E219" s="20" t="s">
        <v>315</v>
      </c>
      <c r="F219" s="20" t="n">
        <v>214.8</v>
      </c>
    </row>
    <row r="220" customFormat="false" ht="15" hidden="false" customHeight="false" outlineLevel="0" collapsed="false">
      <c r="A220" s="19" t="n">
        <v>215</v>
      </c>
      <c r="B220" s="20" t="s">
        <v>148</v>
      </c>
      <c r="C220" s="20" t="n">
        <v>10343</v>
      </c>
      <c r="D220" s="20" t="s">
        <v>88</v>
      </c>
      <c r="E220" s="20" t="s">
        <v>316</v>
      </c>
      <c r="F220" s="20" t="n">
        <v>78</v>
      </c>
    </row>
    <row r="221" customFormat="false" ht="15" hidden="false" customHeight="false" outlineLevel="0" collapsed="false">
      <c r="A221" s="19" t="n">
        <v>216</v>
      </c>
      <c r="B221" s="20" t="s">
        <v>148</v>
      </c>
      <c r="C221" s="20" t="n">
        <v>10363</v>
      </c>
      <c r="D221" s="20" t="s">
        <v>21</v>
      </c>
      <c r="E221" s="20" t="s">
        <v>317</v>
      </c>
      <c r="F221" s="20" t="n">
        <v>9379</v>
      </c>
    </row>
    <row r="222" customFormat="false" ht="15" hidden="false" customHeight="false" outlineLevel="0" collapsed="false">
      <c r="A222" s="19" t="n">
        <v>217</v>
      </c>
      <c r="B222" s="20" t="s">
        <v>148</v>
      </c>
      <c r="C222" s="20" t="n">
        <v>10364</v>
      </c>
      <c r="D222" s="20" t="s">
        <v>318</v>
      </c>
      <c r="E222" s="20" t="s">
        <v>319</v>
      </c>
      <c r="F222" s="20" t="n">
        <v>3496.96</v>
      </c>
    </row>
    <row r="223" customFormat="false" ht="15" hidden="false" customHeight="false" outlineLevel="0" collapsed="false">
      <c r="A223" s="19" t="n">
        <v>218</v>
      </c>
      <c r="B223" s="20" t="s">
        <v>148</v>
      </c>
      <c r="C223" s="20" t="n">
        <v>20</v>
      </c>
      <c r="D223" s="20" t="s">
        <v>12</v>
      </c>
      <c r="E223" s="20" t="s">
        <v>94</v>
      </c>
      <c r="F223" s="20" t="n">
        <v>-1.69</v>
      </c>
    </row>
    <row r="224" customFormat="false" ht="15" hidden="false" customHeight="false" outlineLevel="0" collapsed="false">
      <c r="A224" s="19" t="n">
        <v>219</v>
      </c>
      <c r="B224" s="20" t="s">
        <v>148</v>
      </c>
      <c r="C224" s="20" t="n">
        <v>1280</v>
      </c>
      <c r="D224" s="20" t="s">
        <v>12</v>
      </c>
      <c r="E224" s="20" t="s">
        <v>320</v>
      </c>
      <c r="F224" s="20" t="n">
        <v>-6.87</v>
      </c>
    </row>
    <row r="225" customFormat="false" ht="15" hidden="false" customHeight="false" outlineLevel="0" collapsed="false">
      <c r="A225" s="19" t="n">
        <v>220</v>
      </c>
      <c r="B225" s="20" t="s">
        <v>148</v>
      </c>
      <c r="C225" s="20" t="n">
        <v>1655</v>
      </c>
      <c r="D225" s="20" t="s">
        <v>12</v>
      </c>
      <c r="E225" s="20" t="s">
        <v>321</v>
      </c>
      <c r="F225" s="20" t="n">
        <v>-0.8</v>
      </c>
    </row>
    <row r="226" customFormat="false" ht="15" hidden="false" customHeight="false" outlineLevel="0" collapsed="false">
      <c r="A226" s="19" t="n">
        <v>221</v>
      </c>
      <c r="B226" s="20" t="s">
        <v>148</v>
      </c>
      <c r="C226" s="20" t="n">
        <v>1629</v>
      </c>
      <c r="D226" s="20" t="s">
        <v>12</v>
      </c>
      <c r="E226" s="20" t="s">
        <v>322</v>
      </c>
      <c r="F226" s="20" t="n">
        <v>-6.64</v>
      </c>
    </row>
    <row r="227" customFormat="false" ht="15" hidden="false" customHeight="false" outlineLevel="0" collapsed="false">
      <c r="A227" s="19" t="n">
        <v>222</v>
      </c>
      <c r="B227" s="20" t="s">
        <v>148</v>
      </c>
      <c r="C227" s="20" t="n">
        <v>10359</v>
      </c>
      <c r="D227" s="20" t="s">
        <v>12</v>
      </c>
      <c r="E227" s="20" t="s">
        <v>323</v>
      </c>
      <c r="F227" s="20" t="n">
        <v>-2.71</v>
      </c>
    </row>
    <row r="228" customFormat="false" ht="15" hidden="false" customHeight="false" outlineLevel="0" collapsed="false">
      <c r="A228" s="19" t="n">
        <v>223</v>
      </c>
      <c r="B228" s="20" t="s">
        <v>324</v>
      </c>
      <c r="C228" s="20" t="n">
        <v>1103</v>
      </c>
      <c r="D228" s="20" t="s">
        <v>12</v>
      </c>
      <c r="E228" s="20" t="s">
        <v>325</v>
      </c>
      <c r="F228" s="20" t="n">
        <v>-20.28</v>
      </c>
    </row>
    <row r="229" customFormat="false" ht="15" hidden="false" customHeight="false" outlineLevel="0" collapsed="false">
      <c r="A229" s="19" t="n">
        <v>224</v>
      </c>
      <c r="B229" s="20" t="s">
        <v>324</v>
      </c>
      <c r="C229" s="20" t="n">
        <v>21</v>
      </c>
      <c r="D229" s="20" t="s">
        <v>12</v>
      </c>
      <c r="E229" s="20" t="s">
        <v>326</v>
      </c>
      <c r="F229" s="20" t="n">
        <v>-17.41</v>
      </c>
    </row>
    <row r="230" customFormat="false" ht="15" hidden="false" customHeight="false" outlineLevel="0" collapsed="false">
      <c r="A230" s="19" t="n">
        <v>225</v>
      </c>
      <c r="B230" s="20" t="s">
        <v>324</v>
      </c>
      <c r="C230" s="20" t="n">
        <v>10367</v>
      </c>
      <c r="D230" s="20" t="s">
        <v>327</v>
      </c>
      <c r="E230" s="20" t="s">
        <v>328</v>
      </c>
      <c r="F230" s="20" t="n">
        <v>125.92</v>
      </c>
    </row>
    <row r="231" customFormat="false" ht="15" hidden="false" customHeight="false" outlineLevel="0" collapsed="false">
      <c r="A231" s="19" t="n">
        <v>226</v>
      </c>
      <c r="B231" s="20" t="s">
        <v>324</v>
      </c>
      <c r="C231" s="20" t="n">
        <v>10369</v>
      </c>
      <c r="D231" s="20" t="s">
        <v>329</v>
      </c>
      <c r="E231" s="20" t="s">
        <v>330</v>
      </c>
      <c r="F231" s="20" t="n">
        <v>630.57</v>
      </c>
    </row>
    <row r="232" customFormat="false" ht="15" hidden="false" customHeight="false" outlineLevel="0" collapsed="false">
      <c r="A232" s="19" t="n">
        <v>227</v>
      </c>
      <c r="B232" s="20" t="s">
        <v>324</v>
      </c>
      <c r="C232" s="20" t="n">
        <v>10372</v>
      </c>
      <c r="D232" s="20" t="s">
        <v>329</v>
      </c>
      <c r="E232" s="20" t="s">
        <v>331</v>
      </c>
      <c r="F232" s="20" t="n">
        <v>2172.11</v>
      </c>
    </row>
    <row r="233" customFormat="false" ht="15" hidden="false" customHeight="false" outlineLevel="0" collapsed="false">
      <c r="A233" s="19" t="n">
        <v>228</v>
      </c>
      <c r="B233" s="20" t="s">
        <v>324</v>
      </c>
      <c r="C233" s="20" t="n">
        <v>10385</v>
      </c>
      <c r="D233" s="20" t="s">
        <v>332</v>
      </c>
      <c r="E233" s="20" t="s">
        <v>333</v>
      </c>
      <c r="F233" s="20" t="n">
        <v>1106.39</v>
      </c>
    </row>
    <row r="234" customFormat="false" ht="15" hidden="false" customHeight="false" outlineLevel="0" collapsed="false">
      <c r="A234" s="19" t="n">
        <v>229</v>
      </c>
      <c r="B234" s="20" t="s">
        <v>324</v>
      </c>
      <c r="C234" s="20" t="n">
        <v>10387</v>
      </c>
      <c r="D234" s="20" t="s">
        <v>334</v>
      </c>
      <c r="E234" s="20" t="s">
        <v>335</v>
      </c>
      <c r="F234" s="20" t="n">
        <v>82.74</v>
      </c>
    </row>
    <row r="235" customFormat="false" ht="15" hidden="false" customHeight="false" outlineLevel="0" collapsed="false">
      <c r="A235" s="19" t="n">
        <v>230</v>
      </c>
      <c r="B235" s="20" t="s">
        <v>324</v>
      </c>
      <c r="C235" s="20" t="n">
        <v>10389</v>
      </c>
      <c r="D235" s="20" t="s">
        <v>336</v>
      </c>
      <c r="E235" s="20" t="s">
        <v>337</v>
      </c>
      <c r="F235" s="20" t="n">
        <v>68.58</v>
      </c>
    </row>
    <row r="236" customFormat="false" ht="15" hidden="false" customHeight="false" outlineLevel="0" collapsed="false">
      <c r="A236" s="19" t="n">
        <v>231</v>
      </c>
      <c r="B236" s="20" t="s">
        <v>324</v>
      </c>
      <c r="C236" s="20" t="n">
        <v>10390</v>
      </c>
      <c r="D236" s="20" t="s">
        <v>336</v>
      </c>
      <c r="E236" s="20" t="s">
        <v>338</v>
      </c>
      <c r="F236" s="20" t="n">
        <v>110.16</v>
      </c>
    </row>
    <row r="237" customFormat="false" ht="15" hidden="false" customHeight="false" outlineLevel="0" collapsed="false">
      <c r="A237" s="19" t="n">
        <v>232</v>
      </c>
      <c r="B237" s="20" t="s">
        <v>324</v>
      </c>
      <c r="C237" s="20" t="n">
        <v>10419</v>
      </c>
      <c r="D237" s="20" t="s">
        <v>339</v>
      </c>
      <c r="E237" s="20" t="s">
        <v>340</v>
      </c>
      <c r="F237" s="20" t="n">
        <v>592.03</v>
      </c>
    </row>
    <row r="238" customFormat="false" ht="15" hidden="false" customHeight="false" outlineLevel="0" collapsed="false">
      <c r="A238" s="19" t="n">
        <v>233</v>
      </c>
      <c r="B238" s="20" t="s">
        <v>324</v>
      </c>
      <c r="C238" s="20" t="n">
        <v>10420</v>
      </c>
      <c r="D238" s="20" t="s">
        <v>339</v>
      </c>
      <c r="E238" s="20" t="s">
        <v>341</v>
      </c>
      <c r="F238" s="20" t="n">
        <v>1098.05</v>
      </c>
    </row>
    <row r="239" customFormat="false" ht="15" hidden="false" customHeight="false" outlineLevel="0" collapsed="false">
      <c r="A239" s="19" t="n">
        <v>234</v>
      </c>
      <c r="B239" s="20" t="s">
        <v>324</v>
      </c>
      <c r="C239" s="20" t="n">
        <v>10424</v>
      </c>
      <c r="D239" s="20" t="s">
        <v>303</v>
      </c>
      <c r="E239" s="20" t="s">
        <v>342</v>
      </c>
      <c r="F239" s="20" t="n">
        <v>2828.01</v>
      </c>
    </row>
    <row r="240" customFormat="false" ht="15" hidden="false" customHeight="false" outlineLevel="0" collapsed="false">
      <c r="A240" s="19" t="n">
        <v>235</v>
      </c>
      <c r="B240" s="20" t="s">
        <v>324</v>
      </c>
      <c r="C240" s="20" t="n">
        <v>10426</v>
      </c>
      <c r="D240" s="20" t="s">
        <v>343</v>
      </c>
      <c r="E240" s="20" t="s">
        <v>344</v>
      </c>
      <c r="F240" s="20" t="n">
        <v>2831.43</v>
      </c>
    </row>
    <row r="241" customFormat="false" ht="15" hidden="false" customHeight="false" outlineLevel="0" collapsed="false">
      <c r="A241" s="19" t="n">
        <v>236</v>
      </c>
      <c r="B241" s="20" t="s">
        <v>324</v>
      </c>
      <c r="C241" s="20" t="n">
        <v>10434</v>
      </c>
      <c r="D241" s="20" t="s">
        <v>308</v>
      </c>
      <c r="E241" s="20" t="s">
        <v>345</v>
      </c>
      <c r="F241" s="20" t="n">
        <v>1431.27</v>
      </c>
    </row>
    <row r="242" customFormat="false" ht="14.25" hidden="false" customHeight="true" outlineLevel="0" collapsed="false">
      <c r="A242" s="19" t="n">
        <v>237</v>
      </c>
      <c r="B242" s="20" t="s">
        <v>324</v>
      </c>
      <c r="C242" s="20" t="n">
        <v>10436</v>
      </c>
      <c r="D242" s="20" t="s">
        <v>329</v>
      </c>
      <c r="E242" s="20" t="s">
        <v>346</v>
      </c>
      <c r="F242" s="20" t="n">
        <v>1020.08</v>
      </c>
    </row>
    <row r="243" customFormat="false" ht="15" hidden="false" customHeight="true" outlineLevel="0" collapsed="false">
      <c r="A243" s="19" t="n">
        <v>238</v>
      </c>
      <c r="B243" s="20" t="s">
        <v>324</v>
      </c>
      <c r="C243" s="20" t="n">
        <v>10437</v>
      </c>
      <c r="D243" s="20" t="s">
        <v>329</v>
      </c>
      <c r="E243" s="20" t="s">
        <v>347</v>
      </c>
      <c r="F243" s="20" t="n">
        <v>103.48</v>
      </c>
    </row>
    <row r="244" customFormat="false" ht="15" hidden="false" customHeight="true" outlineLevel="0" collapsed="false">
      <c r="A244" s="19" t="n">
        <v>239</v>
      </c>
      <c r="B244" s="20" t="s">
        <v>324</v>
      </c>
      <c r="C244" s="20" t="n">
        <v>10438</v>
      </c>
      <c r="D244" s="20" t="s">
        <v>329</v>
      </c>
      <c r="E244" s="20" t="s">
        <v>348</v>
      </c>
      <c r="F244" s="20" t="n">
        <v>92.79</v>
      </c>
      <c r="G244" s="23"/>
    </row>
    <row r="245" customFormat="false" ht="15" hidden="false" customHeight="false" outlineLevel="0" collapsed="false">
      <c r="A245" s="19" t="n">
        <v>240</v>
      </c>
      <c r="B245" s="20" t="s">
        <v>324</v>
      </c>
      <c r="C245" s="20" t="n">
        <v>10439</v>
      </c>
      <c r="D245" s="20" t="s">
        <v>329</v>
      </c>
      <c r="E245" s="20" t="s">
        <v>349</v>
      </c>
      <c r="F245" s="20" t="n">
        <v>562.79</v>
      </c>
    </row>
    <row r="246" customFormat="false" ht="15" hidden="false" customHeight="false" outlineLevel="0" collapsed="false">
      <c r="A246" s="19" t="n">
        <v>241</v>
      </c>
      <c r="B246" s="20" t="s">
        <v>324</v>
      </c>
      <c r="C246" s="20" t="n">
        <v>10442</v>
      </c>
      <c r="D246" s="20" t="s">
        <v>350</v>
      </c>
      <c r="E246" s="20" t="s">
        <v>351</v>
      </c>
      <c r="F246" s="20" t="n">
        <v>3.23</v>
      </c>
    </row>
    <row r="247" customFormat="false" ht="15" hidden="false" customHeight="false" outlineLevel="0" collapsed="false">
      <c r="A247" s="19" t="n">
        <v>242</v>
      </c>
      <c r="B247" s="20" t="s">
        <v>324</v>
      </c>
      <c r="C247" s="20" t="n">
        <v>10444</v>
      </c>
      <c r="D247" s="20" t="s">
        <v>350</v>
      </c>
      <c r="E247" s="20" t="s">
        <v>352</v>
      </c>
      <c r="F247" s="20" t="n">
        <v>1791.65</v>
      </c>
    </row>
    <row r="248" customFormat="false" ht="15" hidden="false" customHeight="false" outlineLevel="0" collapsed="false">
      <c r="A248" s="19" t="n">
        <v>243</v>
      </c>
      <c r="B248" s="20" t="s">
        <v>324</v>
      </c>
      <c r="C248" s="20" t="n">
        <v>10445</v>
      </c>
      <c r="D248" s="20" t="s">
        <v>353</v>
      </c>
      <c r="E248" s="20" t="s">
        <v>354</v>
      </c>
      <c r="F248" s="20" t="n">
        <v>502.5</v>
      </c>
    </row>
    <row r="249" customFormat="false" ht="15" hidden="false" customHeight="false" outlineLevel="0" collapsed="false">
      <c r="A249" s="19" t="n">
        <v>244</v>
      </c>
      <c r="B249" s="20" t="s">
        <v>324</v>
      </c>
      <c r="C249" s="20" t="n">
        <v>10446</v>
      </c>
      <c r="D249" s="20" t="s">
        <v>355</v>
      </c>
      <c r="E249" s="20" t="s">
        <v>356</v>
      </c>
      <c r="F249" s="20" t="n">
        <v>16.1</v>
      </c>
    </row>
    <row r="250" customFormat="false" ht="15" hidden="false" customHeight="false" outlineLevel="0" collapsed="false">
      <c r="A250" s="19" t="n">
        <v>245</v>
      </c>
      <c r="B250" s="20" t="s">
        <v>324</v>
      </c>
      <c r="C250" s="20" t="n">
        <v>10450</v>
      </c>
      <c r="D250" s="20" t="s">
        <v>357</v>
      </c>
      <c r="E250" s="20" t="s">
        <v>358</v>
      </c>
      <c r="F250" s="20" t="n">
        <v>3541.33</v>
      </c>
    </row>
    <row r="251" customFormat="false" ht="15" hidden="false" customHeight="false" outlineLevel="0" collapsed="false">
      <c r="A251" s="19" t="n">
        <v>246</v>
      </c>
      <c r="B251" s="20" t="s">
        <v>324</v>
      </c>
      <c r="C251" s="20" t="n">
        <v>10374</v>
      </c>
      <c r="D251" s="20" t="s">
        <v>359</v>
      </c>
      <c r="E251" s="20" t="s">
        <v>360</v>
      </c>
      <c r="F251" s="20" t="n">
        <v>41.94</v>
      </c>
    </row>
    <row r="252" customFormat="false" ht="15" hidden="false" customHeight="false" outlineLevel="0" collapsed="false">
      <c r="A252" s="19" t="n">
        <v>247</v>
      </c>
      <c r="B252" s="20" t="s">
        <v>324</v>
      </c>
      <c r="C252" s="20" t="n">
        <v>10375</v>
      </c>
      <c r="D252" s="20" t="s">
        <v>361</v>
      </c>
      <c r="E252" s="20" t="s">
        <v>362</v>
      </c>
      <c r="F252" s="20" t="n">
        <v>128.46</v>
      </c>
    </row>
    <row r="253" customFormat="false" ht="15" hidden="false" customHeight="false" outlineLevel="0" collapsed="false">
      <c r="A253" s="19" t="n">
        <v>248</v>
      </c>
      <c r="B253" s="20" t="s">
        <v>324</v>
      </c>
      <c r="C253" s="20" t="n">
        <v>10379</v>
      </c>
      <c r="D253" s="20" t="s">
        <v>95</v>
      </c>
      <c r="E253" s="20" t="s">
        <v>363</v>
      </c>
      <c r="F253" s="20" t="n">
        <v>92.16</v>
      </c>
    </row>
    <row r="254" customFormat="false" ht="15" hidden="false" customHeight="false" outlineLevel="0" collapsed="false">
      <c r="A254" s="19" t="n">
        <v>249</v>
      </c>
      <c r="B254" s="20" t="s">
        <v>324</v>
      </c>
      <c r="C254" s="20" t="n">
        <v>10388</v>
      </c>
      <c r="D254" s="20" t="s">
        <v>364</v>
      </c>
      <c r="E254" s="20" t="s">
        <v>365</v>
      </c>
      <c r="F254" s="20" t="n">
        <v>335.14</v>
      </c>
    </row>
    <row r="255" customFormat="false" ht="15" hidden="false" customHeight="false" outlineLevel="0" collapsed="false">
      <c r="A255" s="19" t="n">
        <v>250</v>
      </c>
      <c r="B255" s="20" t="s">
        <v>324</v>
      </c>
      <c r="C255" s="20" t="n">
        <v>10391</v>
      </c>
      <c r="D255" s="20" t="s">
        <v>336</v>
      </c>
      <c r="E255" s="20" t="s">
        <v>366</v>
      </c>
      <c r="F255" s="20" t="n">
        <v>7.9</v>
      </c>
    </row>
    <row r="256" customFormat="false" ht="15" hidden="false" customHeight="false" outlineLevel="0" collapsed="false">
      <c r="A256" s="19" t="n">
        <v>251</v>
      </c>
      <c r="B256" s="20" t="s">
        <v>324</v>
      </c>
      <c r="C256" s="20" t="n">
        <v>10392</v>
      </c>
      <c r="D256" s="20" t="s">
        <v>367</v>
      </c>
      <c r="E256" s="20" t="s">
        <v>368</v>
      </c>
      <c r="F256" s="20" t="n">
        <v>34.56</v>
      </c>
    </row>
    <row r="257" customFormat="false" ht="15" hidden="false" customHeight="false" outlineLevel="0" collapsed="false">
      <c r="A257" s="19" t="n">
        <v>252</v>
      </c>
      <c r="B257" s="20" t="s">
        <v>324</v>
      </c>
      <c r="C257" s="20" t="n">
        <v>10393</v>
      </c>
      <c r="D257" s="20" t="s">
        <v>369</v>
      </c>
      <c r="E257" s="20" t="s">
        <v>370</v>
      </c>
      <c r="F257" s="20" t="n">
        <v>55.93</v>
      </c>
    </row>
    <row r="258" customFormat="false" ht="15" hidden="false" customHeight="false" outlineLevel="0" collapsed="false">
      <c r="A258" s="19" t="n">
        <v>253</v>
      </c>
      <c r="B258" s="20" t="s">
        <v>324</v>
      </c>
      <c r="C258" s="20" t="n">
        <v>10412</v>
      </c>
      <c r="D258" s="20" t="s">
        <v>371</v>
      </c>
      <c r="E258" s="20" t="s">
        <v>372</v>
      </c>
      <c r="F258" s="20" t="n">
        <v>21.06</v>
      </c>
    </row>
    <row r="259" customFormat="false" ht="15" hidden="false" customHeight="false" outlineLevel="0" collapsed="false">
      <c r="A259" s="19" t="n">
        <v>254</v>
      </c>
      <c r="B259" s="20" t="s">
        <v>324</v>
      </c>
      <c r="C259" s="20" t="n">
        <v>10415</v>
      </c>
      <c r="D259" s="20" t="s">
        <v>373</v>
      </c>
      <c r="E259" s="20" t="s">
        <v>374</v>
      </c>
      <c r="F259" s="20" t="n">
        <v>82.44</v>
      </c>
    </row>
    <row r="260" customFormat="false" ht="15" hidden="false" customHeight="false" outlineLevel="0" collapsed="false">
      <c r="A260" s="19" t="n">
        <v>255</v>
      </c>
      <c r="B260" s="20" t="s">
        <v>324</v>
      </c>
      <c r="C260" s="20" t="n">
        <v>10416</v>
      </c>
      <c r="D260" s="20" t="s">
        <v>373</v>
      </c>
      <c r="E260" s="20" t="s">
        <v>375</v>
      </c>
      <c r="F260" s="20" t="n">
        <v>163.71</v>
      </c>
    </row>
    <row r="261" customFormat="false" ht="15" hidden="false" customHeight="false" outlineLevel="0" collapsed="false">
      <c r="A261" s="19" t="n">
        <v>256</v>
      </c>
      <c r="B261" s="20" t="s">
        <v>324</v>
      </c>
      <c r="C261" s="20" t="n">
        <v>10418</v>
      </c>
      <c r="D261" s="20" t="s">
        <v>339</v>
      </c>
      <c r="E261" s="20" t="s">
        <v>376</v>
      </c>
      <c r="F261" s="20" t="n">
        <v>71.99</v>
      </c>
    </row>
    <row r="262" customFormat="false" ht="15" hidden="false" customHeight="false" outlineLevel="0" collapsed="false">
      <c r="A262" s="19" t="n">
        <v>257</v>
      </c>
      <c r="B262" s="20" t="s">
        <v>324</v>
      </c>
      <c r="C262" s="20" t="n">
        <v>10425</v>
      </c>
      <c r="D262" s="20" t="s">
        <v>303</v>
      </c>
      <c r="E262" s="20" t="s">
        <v>377</v>
      </c>
      <c r="F262" s="20" t="n">
        <v>232.56</v>
      </c>
    </row>
    <row r="263" customFormat="false" ht="15" hidden="false" customHeight="false" outlineLevel="0" collapsed="false">
      <c r="A263" s="19" t="n">
        <v>258</v>
      </c>
      <c r="B263" s="20" t="s">
        <v>324</v>
      </c>
      <c r="C263" s="20" t="n">
        <v>10433</v>
      </c>
      <c r="D263" s="20" t="s">
        <v>378</v>
      </c>
      <c r="E263" s="20" t="s">
        <v>379</v>
      </c>
      <c r="F263" s="20" t="n">
        <v>109.58</v>
      </c>
    </row>
    <row r="264" customFormat="false" ht="15" hidden="false" customHeight="false" outlineLevel="0" collapsed="false">
      <c r="A264" s="19" t="n">
        <v>259</v>
      </c>
      <c r="B264" s="20" t="s">
        <v>324</v>
      </c>
      <c r="C264" s="20" t="n">
        <v>10435</v>
      </c>
      <c r="D264" s="20" t="s">
        <v>380</v>
      </c>
      <c r="E264" s="20" t="s">
        <v>381</v>
      </c>
      <c r="F264" s="20" t="n">
        <v>53.71</v>
      </c>
    </row>
    <row r="265" customFormat="false" ht="15" hidden="false" customHeight="false" outlineLevel="0" collapsed="false">
      <c r="A265" s="19" t="n">
        <v>260</v>
      </c>
      <c r="B265" s="20" t="s">
        <v>324</v>
      </c>
      <c r="C265" s="20" t="n">
        <v>10443</v>
      </c>
      <c r="D265" s="20" t="s">
        <v>350</v>
      </c>
      <c r="E265" s="20" t="s">
        <v>382</v>
      </c>
      <c r="F265" s="20" t="n">
        <v>373.3</v>
      </c>
    </row>
    <row r="266" customFormat="false" ht="15" hidden="false" customHeight="false" outlineLevel="0" collapsed="false">
      <c r="A266" s="19" t="n">
        <v>261</v>
      </c>
      <c r="B266" s="20" t="s">
        <v>324</v>
      </c>
      <c r="C266" s="20" t="n">
        <v>10447</v>
      </c>
      <c r="D266" s="20" t="s">
        <v>383</v>
      </c>
      <c r="E266" s="20" t="s">
        <v>384</v>
      </c>
      <c r="F266" s="20" t="n">
        <v>8.24</v>
      </c>
    </row>
    <row r="267" customFormat="false" ht="15" hidden="false" customHeight="false" outlineLevel="0" collapsed="false">
      <c r="A267" s="19" t="n">
        <v>262</v>
      </c>
      <c r="B267" s="20" t="s">
        <v>324</v>
      </c>
      <c r="C267" s="20" t="n">
        <v>10448</v>
      </c>
      <c r="D267" s="20" t="s">
        <v>383</v>
      </c>
      <c r="E267" s="20" t="s">
        <v>385</v>
      </c>
      <c r="F267" s="20" t="n">
        <v>8.24</v>
      </c>
    </row>
    <row r="268" customFormat="false" ht="15" hidden="false" customHeight="false" outlineLevel="0" collapsed="false">
      <c r="A268" s="19" t="n">
        <v>263</v>
      </c>
      <c r="B268" s="20" t="s">
        <v>324</v>
      </c>
      <c r="C268" s="20" t="n">
        <v>10452</v>
      </c>
      <c r="D268" s="20" t="s">
        <v>371</v>
      </c>
      <c r="E268" s="20" t="s">
        <v>386</v>
      </c>
      <c r="F268" s="20" t="n">
        <v>7.2</v>
      </c>
    </row>
    <row r="269" customFormat="false" ht="15" hidden="false" customHeight="false" outlineLevel="0" collapsed="false">
      <c r="A269" s="19" t="n">
        <v>264</v>
      </c>
      <c r="B269" s="20" t="s">
        <v>324</v>
      </c>
      <c r="C269" s="20" t="n">
        <v>10453</v>
      </c>
      <c r="D269" s="20" t="s">
        <v>371</v>
      </c>
      <c r="E269" s="20" t="s">
        <v>387</v>
      </c>
      <c r="F269" s="20" t="n">
        <v>91.56</v>
      </c>
    </row>
    <row r="270" customFormat="false" ht="15" hidden="false" customHeight="false" outlineLevel="0" collapsed="false">
      <c r="A270" s="19" t="n">
        <v>265</v>
      </c>
      <c r="B270" s="20" t="s">
        <v>324</v>
      </c>
      <c r="C270" s="20" t="n">
        <v>10366</v>
      </c>
      <c r="D270" s="20" t="s">
        <v>353</v>
      </c>
      <c r="E270" s="20" t="s">
        <v>388</v>
      </c>
      <c r="F270" s="20" t="n">
        <v>80</v>
      </c>
    </row>
    <row r="271" customFormat="false" ht="15" hidden="false" customHeight="false" outlineLevel="0" collapsed="false">
      <c r="A271" s="19" t="n">
        <v>266</v>
      </c>
      <c r="B271" s="20" t="s">
        <v>324</v>
      </c>
      <c r="C271" s="20" t="n">
        <v>10386</v>
      </c>
      <c r="D271" s="20" t="s">
        <v>334</v>
      </c>
      <c r="E271" s="20" t="s">
        <v>389</v>
      </c>
      <c r="F271" s="20" t="n">
        <v>80</v>
      </c>
    </row>
    <row r="272" customFormat="false" ht="15" hidden="false" customHeight="false" outlineLevel="0" collapsed="false">
      <c r="A272" s="19" t="n">
        <v>267</v>
      </c>
      <c r="B272" s="20" t="s">
        <v>324</v>
      </c>
      <c r="C272" s="20" t="n">
        <v>10365</v>
      </c>
      <c r="D272" s="20" t="s">
        <v>390</v>
      </c>
      <c r="E272" s="20" t="s">
        <v>391</v>
      </c>
      <c r="F272" s="20" t="n">
        <v>81.7</v>
      </c>
    </row>
    <row r="273" customFormat="false" ht="15" hidden="false" customHeight="false" outlineLevel="0" collapsed="false">
      <c r="A273" s="19" t="n">
        <v>268</v>
      </c>
      <c r="B273" s="20" t="s">
        <v>324</v>
      </c>
      <c r="C273" s="20" t="n">
        <v>10370</v>
      </c>
      <c r="D273" s="20" t="s">
        <v>392</v>
      </c>
      <c r="E273" s="20" t="s">
        <v>393</v>
      </c>
      <c r="F273" s="20" t="n">
        <v>108</v>
      </c>
    </row>
    <row r="274" customFormat="false" ht="15" hidden="false" customHeight="false" outlineLevel="0" collapsed="false">
      <c r="A274" s="19" t="n">
        <v>269</v>
      </c>
      <c r="B274" s="20" t="s">
        <v>324</v>
      </c>
      <c r="C274" s="20" t="n">
        <v>10373</v>
      </c>
      <c r="D274" s="20" t="s">
        <v>394</v>
      </c>
      <c r="E274" s="20" t="s">
        <v>395</v>
      </c>
      <c r="F274" s="20" t="n">
        <v>264.1</v>
      </c>
    </row>
    <row r="275" customFormat="false" ht="15" hidden="false" customHeight="true" outlineLevel="0" collapsed="false">
      <c r="A275" s="19" t="n">
        <v>270</v>
      </c>
      <c r="B275" s="20" t="s">
        <v>324</v>
      </c>
      <c r="C275" s="20" t="n">
        <v>10377</v>
      </c>
      <c r="D275" s="20" t="s">
        <v>394</v>
      </c>
      <c r="E275" s="20" t="s">
        <v>396</v>
      </c>
      <c r="F275" s="20" t="n">
        <v>72</v>
      </c>
    </row>
    <row r="276" customFormat="false" ht="16.5" hidden="false" customHeight="true" outlineLevel="0" collapsed="false">
      <c r="A276" s="19" t="n">
        <v>271</v>
      </c>
      <c r="B276" s="20" t="s">
        <v>324</v>
      </c>
      <c r="C276" s="20" t="n">
        <v>10378</v>
      </c>
      <c r="D276" s="20" t="s">
        <v>394</v>
      </c>
      <c r="E276" s="20" t="s">
        <v>397</v>
      </c>
      <c r="F276" s="20" t="n">
        <v>108</v>
      </c>
    </row>
    <row r="277" customFormat="false" ht="15" hidden="false" customHeight="false" outlineLevel="0" collapsed="false">
      <c r="A277" s="19" t="n">
        <v>272</v>
      </c>
      <c r="B277" s="20" t="s">
        <v>324</v>
      </c>
      <c r="C277" s="20" t="n">
        <v>10384</v>
      </c>
      <c r="D277" s="20" t="s">
        <v>398</v>
      </c>
      <c r="E277" s="20" t="s">
        <v>399</v>
      </c>
      <c r="F277" s="20" t="n">
        <v>84</v>
      </c>
    </row>
    <row r="278" customFormat="false" ht="15" hidden="false" customHeight="false" outlineLevel="0" collapsed="false">
      <c r="A278" s="19" t="n">
        <v>273</v>
      </c>
      <c r="B278" s="20" t="s">
        <v>324</v>
      </c>
      <c r="C278" s="20" t="n">
        <v>10394</v>
      </c>
      <c r="D278" s="20" t="s">
        <v>400</v>
      </c>
      <c r="E278" s="20" t="s">
        <v>401</v>
      </c>
      <c r="F278" s="20" t="n">
        <v>66</v>
      </c>
    </row>
    <row r="279" customFormat="false" ht="15" hidden="false" customHeight="true" outlineLevel="0" collapsed="false">
      <c r="A279" s="19" t="n">
        <v>274</v>
      </c>
      <c r="B279" s="20" t="s">
        <v>324</v>
      </c>
      <c r="C279" s="20" t="n">
        <v>10395</v>
      </c>
      <c r="D279" s="20" t="s">
        <v>400</v>
      </c>
      <c r="E279" s="20" t="s">
        <v>402</v>
      </c>
      <c r="F279" s="20" t="n">
        <v>96</v>
      </c>
    </row>
    <row r="280" customFormat="false" ht="15" hidden="false" customHeight="true" outlineLevel="0" collapsed="false">
      <c r="A280" s="19" t="n">
        <v>275</v>
      </c>
      <c r="B280" s="20" t="s">
        <v>324</v>
      </c>
      <c r="C280" s="20" t="n">
        <v>10414</v>
      </c>
      <c r="D280" s="20" t="s">
        <v>403</v>
      </c>
      <c r="E280" s="20" t="s">
        <v>404</v>
      </c>
      <c r="F280" s="20" t="n">
        <v>2216.54</v>
      </c>
    </row>
    <row r="281" customFormat="false" ht="15" hidden="false" customHeight="false" outlineLevel="0" collapsed="false">
      <c r="A281" s="19" t="n">
        <v>276</v>
      </c>
      <c r="B281" s="20" t="s">
        <v>324</v>
      </c>
      <c r="C281" s="20" t="n">
        <v>10417</v>
      </c>
      <c r="D281" s="20" t="s">
        <v>405</v>
      </c>
      <c r="E281" s="20" t="s">
        <v>406</v>
      </c>
      <c r="F281" s="20" t="n">
        <v>480</v>
      </c>
    </row>
    <row r="282" customFormat="false" ht="15" hidden="false" customHeight="false" outlineLevel="0" collapsed="false">
      <c r="A282" s="19" t="n">
        <v>277</v>
      </c>
      <c r="B282" s="20" t="s">
        <v>324</v>
      </c>
      <c r="C282" s="20" t="n">
        <v>10428</v>
      </c>
      <c r="D282" s="20" t="s">
        <v>197</v>
      </c>
      <c r="E282" s="20" t="s">
        <v>407</v>
      </c>
      <c r="F282" s="20" t="n">
        <v>6377.76</v>
      </c>
    </row>
    <row r="283" customFormat="false" ht="15" hidden="false" customHeight="false" outlineLevel="0" collapsed="false">
      <c r="A283" s="19" t="n">
        <v>278</v>
      </c>
      <c r="B283" s="20" t="s">
        <v>324</v>
      </c>
      <c r="C283" s="20" t="n">
        <v>10429</v>
      </c>
      <c r="D283" s="20" t="s">
        <v>408</v>
      </c>
      <c r="E283" s="20" t="s">
        <v>409</v>
      </c>
      <c r="F283" s="20" t="n">
        <v>216</v>
      </c>
    </row>
    <row r="284" customFormat="false" ht="15" hidden="false" customHeight="false" outlineLevel="0" collapsed="false">
      <c r="A284" s="19" t="n">
        <v>279</v>
      </c>
      <c r="B284" s="20" t="s">
        <v>324</v>
      </c>
      <c r="C284" s="20" t="n">
        <v>10430</v>
      </c>
      <c r="D284" s="20" t="s">
        <v>410</v>
      </c>
      <c r="E284" s="20" t="s">
        <v>411</v>
      </c>
      <c r="F284" s="20" t="n">
        <v>192</v>
      </c>
    </row>
    <row r="285" customFormat="false" ht="15" hidden="false" customHeight="false" outlineLevel="0" collapsed="false">
      <c r="A285" s="19" t="n">
        <v>280</v>
      </c>
      <c r="B285" s="20" t="s">
        <v>324</v>
      </c>
      <c r="C285" s="20" t="n">
        <v>10431</v>
      </c>
      <c r="D285" s="20" t="s">
        <v>412</v>
      </c>
      <c r="E285" s="20" t="s">
        <v>413</v>
      </c>
      <c r="F285" s="20" t="n">
        <v>51508.8</v>
      </c>
    </row>
    <row r="286" customFormat="false" ht="15" hidden="false" customHeight="false" outlineLevel="0" collapsed="false">
      <c r="A286" s="19" t="n">
        <v>281</v>
      </c>
      <c r="B286" s="20" t="s">
        <v>324</v>
      </c>
      <c r="C286" s="20" t="n">
        <v>10432</v>
      </c>
      <c r="D286" s="20" t="s">
        <v>414</v>
      </c>
      <c r="E286" s="20" t="s">
        <v>415</v>
      </c>
      <c r="F286" s="20" t="n">
        <v>114</v>
      </c>
    </row>
    <row r="287" customFormat="false" ht="15.75" hidden="false" customHeight="true" outlineLevel="0" collapsed="false">
      <c r="A287" s="19" t="n">
        <v>282</v>
      </c>
      <c r="B287" s="20" t="s">
        <v>324</v>
      </c>
      <c r="C287" s="20" t="n">
        <v>10440</v>
      </c>
      <c r="D287" s="20" t="s">
        <v>416</v>
      </c>
      <c r="E287" s="20" t="s">
        <v>417</v>
      </c>
      <c r="F287" s="20" t="n">
        <v>2317.6</v>
      </c>
    </row>
    <row r="288" customFormat="false" ht="15" hidden="false" customHeight="false" outlineLevel="0" collapsed="false">
      <c r="A288" s="19" t="n">
        <v>283</v>
      </c>
      <c r="B288" s="20" t="s">
        <v>324</v>
      </c>
      <c r="C288" s="20" t="n">
        <v>10441</v>
      </c>
      <c r="D288" s="20" t="s">
        <v>416</v>
      </c>
      <c r="E288" s="20" t="s">
        <v>418</v>
      </c>
      <c r="F288" s="20" t="n">
        <v>100</v>
      </c>
    </row>
    <row r="289" customFormat="false" ht="15" hidden="false" customHeight="false" outlineLevel="0" collapsed="false">
      <c r="A289" s="19" t="n">
        <v>284</v>
      </c>
      <c r="B289" s="20" t="s">
        <v>324</v>
      </c>
      <c r="C289" s="20" t="n">
        <v>10451</v>
      </c>
      <c r="D289" s="20" t="s">
        <v>419</v>
      </c>
      <c r="E289" s="20" t="s">
        <v>420</v>
      </c>
      <c r="F289" s="20" t="n">
        <v>2082</v>
      </c>
    </row>
    <row r="290" customFormat="false" ht="15" hidden="false" customHeight="false" outlineLevel="0" collapsed="false">
      <c r="A290" s="19" t="n">
        <v>285</v>
      </c>
      <c r="B290" s="20" t="s">
        <v>324</v>
      </c>
      <c r="C290" s="20" t="n">
        <v>10368</v>
      </c>
      <c r="D290" s="20" t="s">
        <v>421</v>
      </c>
      <c r="E290" s="20" t="s">
        <v>422</v>
      </c>
      <c r="F290" s="20" t="n">
        <v>1117.02</v>
      </c>
    </row>
    <row r="291" customFormat="false" ht="15" hidden="false" customHeight="false" outlineLevel="0" collapsed="false">
      <c r="A291" s="19" t="n">
        <v>286</v>
      </c>
      <c r="B291" s="20" t="s">
        <v>324</v>
      </c>
      <c r="C291" s="20" t="n">
        <v>10371</v>
      </c>
      <c r="D291" s="20" t="s">
        <v>132</v>
      </c>
      <c r="E291" s="20" t="s">
        <v>423</v>
      </c>
      <c r="F291" s="20" t="n">
        <v>1183.97</v>
      </c>
    </row>
    <row r="292" customFormat="false" ht="15" hidden="false" customHeight="false" outlineLevel="0" collapsed="false">
      <c r="A292" s="19" t="n">
        <v>287</v>
      </c>
      <c r="B292" s="20" t="s">
        <v>324</v>
      </c>
      <c r="C292" s="20" t="n">
        <v>10397</v>
      </c>
      <c r="D292" s="20" t="s">
        <v>339</v>
      </c>
      <c r="E292" s="20" t="s">
        <v>424</v>
      </c>
      <c r="F292" s="20" t="n">
        <v>1318.73</v>
      </c>
    </row>
    <row r="293" customFormat="false" ht="15" hidden="false" customHeight="false" outlineLevel="0" collapsed="false">
      <c r="A293" s="19" t="n">
        <v>288</v>
      </c>
      <c r="B293" s="20" t="s">
        <v>324</v>
      </c>
      <c r="C293" s="20" t="n">
        <v>10410</v>
      </c>
      <c r="D293" s="20" t="s">
        <v>425</v>
      </c>
      <c r="E293" s="20" t="s">
        <v>426</v>
      </c>
      <c r="F293" s="20" t="n">
        <v>1624.5</v>
      </c>
    </row>
    <row r="294" customFormat="false" ht="15" hidden="false" customHeight="false" outlineLevel="0" collapsed="false">
      <c r="A294" s="19" t="n">
        <v>289</v>
      </c>
      <c r="B294" s="20" t="s">
        <v>324</v>
      </c>
      <c r="C294" s="20" t="n">
        <v>10421</v>
      </c>
      <c r="D294" s="20" t="s">
        <v>46</v>
      </c>
      <c r="E294" s="20" t="s">
        <v>427</v>
      </c>
      <c r="F294" s="20" t="n">
        <v>1008</v>
      </c>
    </row>
    <row r="295" customFormat="false" ht="15" hidden="false" customHeight="false" outlineLevel="0" collapsed="false">
      <c r="A295" s="19" t="n">
        <v>290</v>
      </c>
      <c r="B295" s="20" t="s">
        <v>324</v>
      </c>
      <c r="C295" s="20" t="n">
        <v>10422</v>
      </c>
      <c r="D295" s="20" t="s">
        <v>46</v>
      </c>
      <c r="E295" s="20" t="s">
        <v>428</v>
      </c>
      <c r="F295" s="20" t="n">
        <v>1068</v>
      </c>
    </row>
    <row r="296" customFormat="false" ht="15" hidden="false" customHeight="false" outlineLevel="0" collapsed="false">
      <c r="A296" s="19" t="n">
        <v>291</v>
      </c>
      <c r="B296" s="20" t="s">
        <v>324</v>
      </c>
      <c r="C296" s="20" t="n">
        <v>10423</v>
      </c>
      <c r="D296" s="20" t="s">
        <v>46</v>
      </c>
      <c r="E296" s="20" t="s">
        <v>429</v>
      </c>
      <c r="F296" s="20" t="n">
        <v>948</v>
      </c>
    </row>
    <row r="297" customFormat="false" ht="15" hidden="false" customHeight="false" outlineLevel="0" collapsed="false">
      <c r="A297" s="19" t="n">
        <v>292</v>
      </c>
      <c r="B297" s="20" t="s">
        <v>324</v>
      </c>
      <c r="C297" s="20" t="n">
        <v>10455</v>
      </c>
      <c r="D297" s="20" t="s">
        <v>430</v>
      </c>
      <c r="E297" s="20" t="s">
        <v>431</v>
      </c>
      <c r="F297" s="20" t="n">
        <v>3268.69</v>
      </c>
    </row>
    <row r="298" customFormat="false" ht="15" hidden="false" customHeight="false" outlineLevel="0" collapsed="false">
      <c r="A298" s="19" t="n">
        <v>293</v>
      </c>
      <c r="B298" s="20" t="s">
        <v>324</v>
      </c>
      <c r="C298" s="20" t="n">
        <v>10456</v>
      </c>
      <c r="D298" s="20" t="s">
        <v>430</v>
      </c>
      <c r="E298" s="20" t="s">
        <v>432</v>
      </c>
      <c r="F298" s="20" t="n">
        <v>1892.42</v>
      </c>
    </row>
    <row r="299" customFormat="false" ht="15" hidden="false" customHeight="false" outlineLevel="0" collapsed="false">
      <c r="A299" s="19" t="n">
        <v>294</v>
      </c>
      <c r="B299" s="20" t="s">
        <v>324</v>
      </c>
      <c r="C299" s="20" t="n">
        <v>10376</v>
      </c>
      <c r="D299" s="20" t="s">
        <v>433</v>
      </c>
      <c r="E299" s="20" t="s">
        <v>434</v>
      </c>
      <c r="F299" s="20" t="n">
        <v>14891.25</v>
      </c>
    </row>
    <row r="300" customFormat="false" ht="15" hidden="false" customHeight="false" outlineLevel="0" collapsed="false">
      <c r="A300" s="19" t="n">
        <v>295</v>
      </c>
      <c r="B300" s="20" t="s">
        <v>324</v>
      </c>
      <c r="C300" s="20" t="n">
        <v>10380</v>
      </c>
      <c r="D300" s="20" t="s">
        <v>435</v>
      </c>
      <c r="E300" s="20" t="s">
        <v>436</v>
      </c>
      <c r="F300" s="20" t="n">
        <v>300</v>
      </c>
    </row>
    <row r="301" customFormat="false" ht="15" hidden="false" customHeight="false" outlineLevel="0" collapsed="false">
      <c r="A301" s="19" t="n">
        <v>296</v>
      </c>
      <c r="B301" s="20" t="s">
        <v>324</v>
      </c>
      <c r="C301" s="20" t="n">
        <v>10381</v>
      </c>
      <c r="D301" s="20" t="s">
        <v>437</v>
      </c>
      <c r="E301" s="20" t="s">
        <v>438</v>
      </c>
      <c r="F301" s="20" t="n">
        <v>9687.25</v>
      </c>
    </row>
    <row r="302" customFormat="false" ht="15" hidden="false" customHeight="false" outlineLevel="0" collapsed="false">
      <c r="A302" s="19" t="n">
        <v>297</v>
      </c>
      <c r="B302" s="20" t="s">
        <v>324</v>
      </c>
      <c r="C302" s="20" t="n">
        <v>10382</v>
      </c>
      <c r="D302" s="20" t="s">
        <v>439</v>
      </c>
      <c r="E302" s="20" t="s">
        <v>440</v>
      </c>
      <c r="F302" s="20" t="n">
        <v>8935.2</v>
      </c>
    </row>
    <row r="303" customFormat="false" ht="15" hidden="false" customHeight="false" outlineLevel="0" collapsed="false">
      <c r="A303" s="19" t="n">
        <v>298</v>
      </c>
      <c r="B303" s="20" t="s">
        <v>324</v>
      </c>
      <c r="C303" s="20" t="n">
        <v>10383</v>
      </c>
      <c r="D303" s="20" t="s">
        <v>441</v>
      </c>
      <c r="E303" s="20" t="s">
        <v>442</v>
      </c>
      <c r="F303" s="20" t="n">
        <v>14254.99</v>
      </c>
    </row>
    <row r="304" customFormat="false" ht="15" hidden="false" customHeight="false" outlineLevel="0" collapsed="false">
      <c r="A304" s="19" t="n">
        <v>299</v>
      </c>
      <c r="B304" s="20" t="s">
        <v>324</v>
      </c>
      <c r="C304" s="20" t="n">
        <v>10396</v>
      </c>
      <c r="D304" s="20" t="s">
        <v>443</v>
      </c>
      <c r="E304" s="20" t="s">
        <v>444</v>
      </c>
      <c r="F304" s="20" t="n">
        <v>9636.08</v>
      </c>
    </row>
    <row r="305" customFormat="false" ht="15" hidden="false" customHeight="false" outlineLevel="0" collapsed="false">
      <c r="A305" s="19" t="n">
        <v>300</v>
      </c>
      <c r="B305" s="20" t="s">
        <v>324</v>
      </c>
      <c r="C305" s="20" t="n">
        <v>10398</v>
      </c>
      <c r="D305" s="20" t="s">
        <v>445</v>
      </c>
      <c r="E305" s="20" t="s">
        <v>446</v>
      </c>
      <c r="F305" s="20" t="n">
        <v>30877.63</v>
      </c>
    </row>
    <row r="306" customFormat="false" ht="15" hidden="false" customHeight="false" outlineLevel="0" collapsed="false">
      <c r="A306" s="19" t="n">
        <v>301</v>
      </c>
      <c r="B306" s="20" t="s">
        <v>324</v>
      </c>
      <c r="C306" s="20" t="n">
        <v>10399</v>
      </c>
      <c r="D306" s="20" t="s">
        <v>339</v>
      </c>
      <c r="E306" s="20" t="s">
        <v>447</v>
      </c>
      <c r="F306" s="20" t="n">
        <v>9487.08</v>
      </c>
    </row>
    <row r="307" customFormat="false" ht="15" hidden="false" customHeight="false" outlineLevel="0" collapsed="false">
      <c r="A307" s="19" t="n">
        <v>302</v>
      </c>
      <c r="B307" s="20" t="s">
        <v>324</v>
      </c>
      <c r="C307" s="20" t="n">
        <v>10400</v>
      </c>
      <c r="D307" s="20" t="s">
        <v>161</v>
      </c>
      <c r="E307" s="20" t="s">
        <v>448</v>
      </c>
      <c r="F307" s="20" t="n">
        <v>14032.21</v>
      </c>
    </row>
    <row r="308" customFormat="false" ht="15" hidden="false" customHeight="false" outlineLevel="0" collapsed="false">
      <c r="A308" s="19" t="n">
        <v>303</v>
      </c>
      <c r="B308" s="20" t="s">
        <v>324</v>
      </c>
      <c r="C308" s="20" t="n">
        <v>10401</v>
      </c>
      <c r="D308" s="20" t="s">
        <v>185</v>
      </c>
      <c r="E308" s="20" t="s">
        <v>449</v>
      </c>
      <c r="F308" s="20" t="n">
        <v>903.24</v>
      </c>
    </row>
    <row r="309" customFormat="false" ht="15" hidden="false" customHeight="false" outlineLevel="0" collapsed="false">
      <c r="A309" s="19" t="n">
        <v>304</v>
      </c>
      <c r="B309" s="20" t="s">
        <v>324</v>
      </c>
      <c r="C309" s="20" t="n">
        <v>10402</v>
      </c>
      <c r="D309" s="20" t="s">
        <v>450</v>
      </c>
      <c r="E309" s="20" t="s">
        <v>451</v>
      </c>
      <c r="F309" s="20" t="n">
        <v>28752.84</v>
      </c>
    </row>
    <row r="310" customFormat="false" ht="15" hidden="false" customHeight="false" outlineLevel="0" collapsed="false">
      <c r="A310" s="19" t="n">
        <v>305</v>
      </c>
      <c r="B310" s="20" t="s">
        <v>324</v>
      </c>
      <c r="C310" s="20" t="n">
        <v>10403</v>
      </c>
      <c r="D310" s="20" t="s">
        <v>452</v>
      </c>
      <c r="E310" s="20" t="s">
        <v>453</v>
      </c>
      <c r="F310" s="20" t="n">
        <v>22243.34</v>
      </c>
    </row>
    <row r="311" customFormat="false" ht="15" hidden="false" customHeight="true" outlineLevel="0" collapsed="false">
      <c r="A311" s="19" t="n">
        <v>306</v>
      </c>
      <c r="B311" s="20" t="s">
        <v>324</v>
      </c>
      <c r="C311" s="20" t="n">
        <v>10404</v>
      </c>
      <c r="D311" s="20" t="s">
        <v>336</v>
      </c>
      <c r="E311" s="20" t="s">
        <v>454</v>
      </c>
      <c r="F311" s="20" t="n">
        <v>541.94</v>
      </c>
    </row>
    <row r="312" customFormat="false" ht="15" hidden="false" customHeight="false" outlineLevel="0" collapsed="false">
      <c r="A312" s="19" t="n">
        <v>307</v>
      </c>
      <c r="B312" s="20" t="s">
        <v>324</v>
      </c>
      <c r="C312" s="20" t="n">
        <v>10405</v>
      </c>
      <c r="D312" s="20" t="s">
        <v>455</v>
      </c>
      <c r="E312" s="20" t="s">
        <v>456</v>
      </c>
      <c r="F312" s="20" t="n">
        <v>6774.3</v>
      </c>
    </row>
    <row r="313" customFormat="false" ht="15" hidden="false" customHeight="false" outlineLevel="0" collapsed="false">
      <c r="A313" s="19" t="n">
        <v>308</v>
      </c>
      <c r="B313" s="20" t="s">
        <v>324</v>
      </c>
      <c r="C313" s="20" t="n">
        <v>10406</v>
      </c>
      <c r="D313" s="20" t="s">
        <v>166</v>
      </c>
      <c r="E313" s="20" t="s">
        <v>457</v>
      </c>
      <c r="F313" s="20" t="n">
        <v>12853.96</v>
      </c>
    </row>
    <row r="314" customFormat="false" ht="15" hidden="false" customHeight="false" outlineLevel="0" collapsed="false">
      <c r="A314" s="19" t="n">
        <v>309</v>
      </c>
      <c r="B314" s="20" t="s">
        <v>324</v>
      </c>
      <c r="C314" s="20" t="n">
        <v>10407</v>
      </c>
      <c r="D314" s="20" t="s">
        <v>174</v>
      </c>
      <c r="E314" s="20" t="s">
        <v>458</v>
      </c>
      <c r="F314" s="20" t="n">
        <v>17903.98</v>
      </c>
    </row>
    <row r="315" customFormat="false" ht="15" hidden="false" customHeight="false" outlineLevel="0" collapsed="false">
      <c r="A315" s="19" t="n">
        <v>310</v>
      </c>
      <c r="B315" s="20" t="s">
        <v>324</v>
      </c>
      <c r="C315" s="20" t="n">
        <v>10408</v>
      </c>
      <c r="D315" s="20" t="s">
        <v>459</v>
      </c>
      <c r="E315" s="20" t="s">
        <v>460</v>
      </c>
      <c r="F315" s="20" t="n">
        <v>10071.64</v>
      </c>
    </row>
    <row r="316" customFormat="false" ht="15" hidden="false" customHeight="false" outlineLevel="0" collapsed="false">
      <c r="A316" s="19" t="n">
        <v>311</v>
      </c>
      <c r="B316" s="20" t="s">
        <v>324</v>
      </c>
      <c r="C316" s="20" t="n">
        <v>10409</v>
      </c>
      <c r="D316" s="20" t="s">
        <v>461</v>
      </c>
      <c r="E316" s="20" t="s">
        <v>462</v>
      </c>
      <c r="F316" s="20" t="n">
        <v>30026.41</v>
      </c>
    </row>
    <row r="317" customFormat="false" ht="15" hidden="false" customHeight="false" outlineLevel="0" collapsed="false">
      <c r="A317" s="19" t="n">
        <v>312</v>
      </c>
      <c r="B317" s="20" t="s">
        <v>324</v>
      </c>
      <c r="C317" s="20" t="n">
        <v>10411</v>
      </c>
      <c r="D317" s="20" t="s">
        <v>425</v>
      </c>
      <c r="E317" s="20" t="s">
        <v>463</v>
      </c>
      <c r="F317" s="20" t="n">
        <v>40928.3</v>
      </c>
    </row>
    <row r="318" customFormat="false" ht="15" hidden="false" customHeight="false" outlineLevel="0" collapsed="false">
      <c r="A318" s="19" t="n">
        <v>313</v>
      </c>
      <c r="B318" s="20" t="s">
        <v>324</v>
      </c>
      <c r="C318" s="20" t="n">
        <v>10413</v>
      </c>
      <c r="D318" s="20" t="s">
        <v>464</v>
      </c>
      <c r="E318" s="20" t="s">
        <v>465</v>
      </c>
      <c r="F318" s="20" t="n">
        <v>9340.87</v>
      </c>
    </row>
    <row r="319" customFormat="false" ht="15" hidden="false" customHeight="false" outlineLevel="0" collapsed="false">
      <c r="A319" s="19" t="n">
        <v>314</v>
      </c>
      <c r="B319" s="20" t="s">
        <v>324</v>
      </c>
      <c r="C319" s="20" t="n">
        <v>10427</v>
      </c>
      <c r="D319" s="20" t="s">
        <v>430</v>
      </c>
      <c r="E319" s="20" t="s">
        <v>466</v>
      </c>
      <c r="F319" s="20" t="n">
        <v>28386.12</v>
      </c>
    </row>
    <row r="320" customFormat="false" ht="15" hidden="false" customHeight="false" outlineLevel="0" collapsed="false">
      <c r="A320" s="19" t="n">
        <v>315</v>
      </c>
      <c r="B320" s="20" t="s">
        <v>324</v>
      </c>
      <c r="C320" s="20" t="n">
        <v>10454</v>
      </c>
      <c r="D320" s="20" t="s">
        <v>467</v>
      </c>
      <c r="E320" s="20" t="s">
        <v>468</v>
      </c>
      <c r="F320" s="20" t="n">
        <v>27.2</v>
      </c>
    </row>
    <row r="321" customFormat="false" ht="15" hidden="false" customHeight="false" outlineLevel="0" collapsed="false">
      <c r="A321" s="19" t="n">
        <v>316</v>
      </c>
      <c r="B321" s="20" t="s">
        <v>469</v>
      </c>
      <c r="C321" s="20" t="n">
        <v>1432</v>
      </c>
      <c r="D321" s="20" t="s">
        <v>12</v>
      </c>
      <c r="E321" s="20" t="s">
        <v>470</v>
      </c>
      <c r="F321" s="20" t="n">
        <v>-33.71</v>
      </c>
    </row>
    <row r="322" customFormat="false" ht="15" hidden="false" customHeight="false" outlineLevel="0" collapsed="false">
      <c r="A322" s="19" t="n">
        <v>317</v>
      </c>
      <c r="B322" s="20" t="s">
        <v>469</v>
      </c>
      <c r="C322" s="20" t="n">
        <v>1552</v>
      </c>
      <c r="D322" s="20" t="s">
        <v>12</v>
      </c>
      <c r="E322" s="20" t="s">
        <v>471</v>
      </c>
      <c r="F322" s="20" t="n">
        <v>-7.65</v>
      </c>
    </row>
    <row r="323" customFormat="false" ht="15" hidden="false" customHeight="false" outlineLevel="0" collapsed="false">
      <c r="A323" s="19" t="n">
        <v>318</v>
      </c>
      <c r="B323" s="20" t="s">
        <v>469</v>
      </c>
      <c r="C323" s="20" t="n">
        <v>1481</v>
      </c>
      <c r="D323" s="20" t="s">
        <v>12</v>
      </c>
      <c r="E323" s="20" t="s">
        <v>472</v>
      </c>
      <c r="F323" s="20" t="n">
        <v>-3.92</v>
      </c>
    </row>
    <row r="324" customFormat="false" ht="15" hidden="false" customHeight="false" outlineLevel="0" collapsed="false">
      <c r="A324" s="19" t="n">
        <v>319</v>
      </c>
      <c r="B324" s="20" t="s">
        <v>469</v>
      </c>
      <c r="C324" s="20" t="n">
        <v>1812</v>
      </c>
      <c r="D324" s="20" t="s">
        <v>12</v>
      </c>
      <c r="E324" s="20" t="s">
        <v>473</v>
      </c>
      <c r="F324" s="20" t="n">
        <v>-3.24</v>
      </c>
    </row>
    <row r="325" customFormat="false" ht="15" hidden="false" customHeight="false" outlineLevel="0" collapsed="false">
      <c r="A325" s="19" t="n">
        <v>320</v>
      </c>
      <c r="B325" s="20" t="s">
        <v>469</v>
      </c>
      <c r="C325" s="20" t="n">
        <v>1958</v>
      </c>
      <c r="D325" s="20" t="s">
        <v>12</v>
      </c>
      <c r="E325" s="20" t="s">
        <v>474</v>
      </c>
      <c r="F325" s="20" t="n">
        <v>-3.77</v>
      </c>
    </row>
    <row r="326" customFormat="false" ht="15" hidden="false" customHeight="false" outlineLevel="0" collapsed="false">
      <c r="A326" s="19" t="n">
        <v>321</v>
      </c>
      <c r="B326" s="20" t="s">
        <v>469</v>
      </c>
      <c r="C326" s="20" t="n">
        <v>10549</v>
      </c>
      <c r="D326" s="20" t="s">
        <v>134</v>
      </c>
      <c r="E326" s="20" t="s">
        <v>475</v>
      </c>
      <c r="F326" s="20" t="n">
        <v>11511.08</v>
      </c>
    </row>
    <row r="327" customFormat="false" ht="15" hidden="false" customHeight="false" outlineLevel="0" collapsed="false">
      <c r="A327" s="19" t="n">
        <v>322</v>
      </c>
      <c r="B327" s="20" t="s">
        <v>469</v>
      </c>
      <c r="C327" s="20" t="n">
        <v>10551</v>
      </c>
      <c r="D327" s="20" t="s">
        <v>134</v>
      </c>
      <c r="E327" s="20" t="s">
        <v>476</v>
      </c>
      <c r="F327" s="20" t="n">
        <v>17440</v>
      </c>
    </row>
    <row r="328" customFormat="false" ht="15" hidden="false" customHeight="false" outlineLevel="0" collapsed="false">
      <c r="A328" s="19" t="n">
        <v>323</v>
      </c>
      <c r="B328" s="20" t="s">
        <v>469</v>
      </c>
      <c r="C328" s="20" t="n">
        <v>10550</v>
      </c>
      <c r="D328" s="20" t="s">
        <v>134</v>
      </c>
      <c r="E328" s="20" t="s">
        <v>477</v>
      </c>
      <c r="F328" s="20" t="n">
        <v>2815.88</v>
      </c>
    </row>
    <row r="329" customFormat="false" ht="15" hidden="false" customHeight="false" outlineLevel="0" collapsed="false">
      <c r="A329" s="19" t="n">
        <v>324</v>
      </c>
      <c r="B329" s="20" t="s">
        <v>469</v>
      </c>
      <c r="C329" s="20" t="n">
        <v>10522</v>
      </c>
      <c r="D329" s="20" t="s">
        <v>478</v>
      </c>
      <c r="E329" s="20" t="s">
        <v>479</v>
      </c>
      <c r="F329" s="20" t="n">
        <v>8208.68</v>
      </c>
    </row>
    <row r="330" customFormat="false" ht="15" hidden="false" customHeight="false" outlineLevel="0" collapsed="false">
      <c r="A330" s="19" t="n">
        <v>325</v>
      </c>
      <c r="B330" s="20" t="s">
        <v>469</v>
      </c>
      <c r="C330" s="20" t="n">
        <v>10523</v>
      </c>
      <c r="D330" s="20" t="s">
        <v>478</v>
      </c>
      <c r="E330" s="20" t="s">
        <v>480</v>
      </c>
      <c r="F330" s="20" t="n">
        <v>3620.33</v>
      </c>
    </row>
    <row r="331" customFormat="false" ht="15" hidden="false" customHeight="false" outlineLevel="0" collapsed="false">
      <c r="A331" s="19" t="n">
        <v>326</v>
      </c>
      <c r="B331" s="20" t="s">
        <v>469</v>
      </c>
      <c r="C331" s="20" t="n">
        <v>10524</v>
      </c>
      <c r="D331" s="20" t="s">
        <v>31</v>
      </c>
      <c r="E331" s="20" t="s">
        <v>481</v>
      </c>
      <c r="F331" s="20" t="n">
        <v>74.97</v>
      </c>
    </row>
    <row r="332" customFormat="false" ht="15" hidden="false" customHeight="false" outlineLevel="0" collapsed="false">
      <c r="A332" s="19" t="n">
        <v>327</v>
      </c>
      <c r="B332" s="20" t="s">
        <v>469</v>
      </c>
      <c r="C332" s="20" t="n">
        <v>10525</v>
      </c>
      <c r="D332" s="20" t="s">
        <v>33</v>
      </c>
      <c r="E332" s="20" t="s">
        <v>482</v>
      </c>
      <c r="F332" s="20" t="n">
        <v>205.5</v>
      </c>
    </row>
    <row r="333" customFormat="false" ht="15" hidden="false" customHeight="false" outlineLevel="0" collapsed="false">
      <c r="A333" s="19" t="n">
        <v>328</v>
      </c>
      <c r="B333" s="20" t="s">
        <v>469</v>
      </c>
      <c r="C333" s="20" t="n">
        <v>10526</v>
      </c>
      <c r="D333" s="20" t="s">
        <v>74</v>
      </c>
      <c r="E333" s="20" t="s">
        <v>483</v>
      </c>
      <c r="F333" s="20" t="n">
        <v>106.5</v>
      </c>
    </row>
    <row r="334" customFormat="false" ht="15" hidden="false" customHeight="false" outlineLevel="0" collapsed="false">
      <c r="A334" s="19" t="n">
        <v>329</v>
      </c>
      <c r="B334" s="20" t="s">
        <v>469</v>
      </c>
      <c r="C334" s="20" t="n">
        <v>10527</v>
      </c>
      <c r="D334" s="20" t="s">
        <v>72</v>
      </c>
      <c r="E334" s="20" t="s">
        <v>484</v>
      </c>
      <c r="F334" s="20" t="n">
        <v>268.13</v>
      </c>
    </row>
    <row r="335" customFormat="false" ht="15" hidden="false" customHeight="false" outlineLevel="0" collapsed="false">
      <c r="A335" s="19" t="n">
        <v>330</v>
      </c>
      <c r="B335" s="20" t="s">
        <v>469</v>
      </c>
      <c r="C335" s="20" t="n">
        <v>10528</v>
      </c>
      <c r="D335" s="20" t="s">
        <v>43</v>
      </c>
      <c r="E335" s="20" t="s">
        <v>485</v>
      </c>
      <c r="F335" s="20" t="n">
        <v>15.15</v>
      </c>
    </row>
    <row r="336" customFormat="false" ht="15" hidden="false" customHeight="false" outlineLevel="0" collapsed="false">
      <c r="A336" s="19" t="n">
        <v>331</v>
      </c>
      <c r="B336" s="20" t="s">
        <v>469</v>
      </c>
      <c r="C336" s="20" t="n">
        <v>10529</v>
      </c>
      <c r="D336" s="20" t="s">
        <v>35</v>
      </c>
      <c r="E336" s="20" t="s">
        <v>486</v>
      </c>
      <c r="F336" s="20" t="n">
        <v>55.26</v>
      </c>
    </row>
    <row r="337" customFormat="false" ht="15" hidden="false" customHeight="false" outlineLevel="0" collapsed="false">
      <c r="A337" s="19" t="n">
        <v>332</v>
      </c>
      <c r="B337" s="20" t="s">
        <v>469</v>
      </c>
      <c r="C337" s="20" t="n">
        <v>10530</v>
      </c>
      <c r="D337" s="20" t="s">
        <v>74</v>
      </c>
      <c r="E337" s="20" t="s">
        <v>487</v>
      </c>
      <c r="F337" s="20" t="n">
        <v>162.9</v>
      </c>
    </row>
    <row r="338" customFormat="false" ht="15" hidden="false" customHeight="false" outlineLevel="0" collapsed="false">
      <c r="A338" s="19" t="n">
        <v>333</v>
      </c>
      <c r="B338" s="20" t="s">
        <v>469</v>
      </c>
      <c r="C338" s="20" t="n">
        <v>10531</v>
      </c>
      <c r="D338" s="20" t="s">
        <v>33</v>
      </c>
      <c r="E338" s="20" t="s">
        <v>488</v>
      </c>
      <c r="F338" s="20" t="n">
        <v>129.9</v>
      </c>
    </row>
    <row r="339" customFormat="false" ht="15" hidden="false" customHeight="false" outlineLevel="0" collapsed="false">
      <c r="A339" s="19" t="n">
        <v>334</v>
      </c>
      <c r="B339" s="20" t="s">
        <v>469</v>
      </c>
      <c r="C339" s="20" t="n">
        <v>10532</v>
      </c>
      <c r="D339" s="20" t="s">
        <v>38</v>
      </c>
      <c r="E339" s="20" t="s">
        <v>489</v>
      </c>
      <c r="F339" s="20" t="n">
        <v>25.33</v>
      </c>
    </row>
    <row r="340" customFormat="false" ht="15" hidden="false" customHeight="false" outlineLevel="0" collapsed="false">
      <c r="A340" s="19" t="n">
        <v>335</v>
      </c>
      <c r="B340" s="20" t="s">
        <v>469</v>
      </c>
      <c r="C340" s="20" t="n">
        <v>10533</v>
      </c>
      <c r="D340" s="20" t="s">
        <v>38</v>
      </c>
      <c r="E340" s="20" t="s">
        <v>490</v>
      </c>
      <c r="F340" s="20" t="n">
        <v>42.1</v>
      </c>
    </row>
    <row r="341" customFormat="false" ht="15" hidden="false" customHeight="false" outlineLevel="0" collapsed="false">
      <c r="A341" s="19" t="n">
        <v>336</v>
      </c>
      <c r="B341" s="20" t="s">
        <v>469</v>
      </c>
      <c r="C341" s="20" t="n">
        <v>10534</v>
      </c>
      <c r="D341" s="20" t="s">
        <v>38</v>
      </c>
      <c r="E341" s="20" t="s">
        <v>491</v>
      </c>
      <c r="F341" s="20" t="n">
        <v>218.5</v>
      </c>
    </row>
    <row r="342" customFormat="false" ht="15" hidden="false" customHeight="false" outlineLevel="0" collapsed="false">
      <c r="A342" s="19" t="n">
        <v>337</v>
      </c>
      <c r="B342" s="20" t="s">
        <v>469</v>
      </c>
      <c r="C342" s="20" t="n">
        <v>10535</v>
      </c>
      <c r="D342" s="20" t="s">
        <v>38</v>
      </c>
      <c r="E342" s="20" t="s">
        <v>492</v>
      </c>
      <c r="F342" s="20" t="n">
        <v>56.2</v>
      </c>
    </row>
    <row r="343" customFormat="false" ht="15" hidden="false" customHeight="false" outlineLevel="0" collapsed="false">
      <c r="A343" s="19" t="n">
        <v>338</v>
      </c>
      <c r="B343" s="20" t="s">
        <v>469</v>
      </c>
      <c r="C343" s="20" t="n">
        <v>10536</v>
      </c>
      <c r="D343" s="20" t="s">
        <v>40</v>
      </c>
      <c r="E343" s="20" t="s">
        <v>493</v>
      </c>
      <c r="F343" s="20" t="n">
        <v>73</v>
      </c>
    </row>
    <row r="344" customFormat="false" ht="15" hidden="false" customHeight="false" outlineLevel="0" collapsed="false">
      <c r="A344" s="19" t="n">
        <v>339</v>
      </c>
      <c r="B344" s="20" t="s">
        <v>469</v>
      </c>
      <c r="C344" s="20" t="n">
        <v>10537</v>
      </c>
      <c r="D344" s="20" t="s">
        <v>33</v>
      </c>
      <c r="E344" s="20" t="s">
        <v>494</v>
      </c>
      <c r="F344" s="20" t="n">
        <v>62.49</v>
      </c>
    </row>
    <row r="345" customFormat="false" ht="15" hidden="false" customHeight="false" outlineLevel="0" collapsed="false">
      <c r="A345" s="19" t="n">
        <v>340</v>
      </c>
      <c r="B345" s="20" t="s">
        <v>469</v>
      </c>
      <c r="C345" s="20" t="n">
        <v>10538</v>
      </c>
      <c r="D345" s="20" t="s">
        <v>72</v>
      </c>
      <c r="E345" s="20" t="s">
        <v>495</v>
      </c>
      <c r="F345" s="20" t="n">
        <v>37</v>
      </c>
    </row>
    <row r="346" customFormat="false" ht="15" hidden="false" customHeight="false" outlineLevel="0" collapsed="false">
      <c r="A346" s="19" t="n">
        <v>341</v>
      </c>
      <c r="B346" s="20" t="s">
        <v>469</v>
      </c>
      <c r="C346" s="20" t="n">
        <v>10539</v>
      </c>
      <c r="D346" s="20" t="s">
        <v>35</v>
      </c>
      <c r="E346" s="20" t="s">
        <v>496</v>
      </c>
      <c r="F346" s="20" t="n">
        <v>3.73</v>
      </c>
    </row>
    <row r="347" customFormat="false" ht="15" hidden="false" customHeight="false" outlineLevel="0" collapsed="false">
      <c r="A347" s="19" t="n">
        <v>342</v>
      </c>
      <c r="B347" s="20" t="s">
        <v>469</v>
      </c>
      <c r="C347" s="20" t="n">
        <v>10519</v>
      </c>
      <c r="D347" s="20" t="s">
        <v>497</v>
      </c>
      <c r="E347" s="20" t="s">
        <v>498</v>
      </c>
      <c r="F347" s="20" t="n">
        <v>14358</v>
      </c>
    </row>
    <row r="348" customFormat="false" ht="15" hidden="false" customHeight="false" outlineLevel="0" collapsed="false">
      <c r="A348" s="19" t="n">
        <v>343</v>
      </c>
      <c r="B348" s="20" t="s">
        <v>469</v>
      </c>
      <c r="C348" s="20" t="n">
        <v>10520</v>
      </c>
      <c r="D348" s="20" t="s">
        <v>497</v>
      </c>
      <c r="E348" s="20" t="s">
        <v>499</v>
      </c>
      <c r="F348" s="20" t="n">
        <v>864</v>
      </c>
    </row>
    <row r="349" customFormat="false" ht="15" hidden="false" customHeight="false" outlineLevel="0" collapsed="false">
      <c r="A349" s="19" t="n">
        <v>344</v>
      </c>
      <c r="B349" s="20" t="s">
        <v>469</v>
      </c>
      <c r="C349" s="20" t="n">
        <v>10521</v>
      </c>
      <c r="D349" s="20" t="s">
        <v>500</v>
      </c>
      <c r="E349" s="20" t="s">
        <v>501</v>
      </c>
      <c r="F349" s="20" t="n">
        <v>3300</v>
      </c>
    </row>
    <row r="350" customFormat="false" ht="15" hidden="false" customHeight="false" outlineLevel="0" collapsed="false">
      <c r="A350" s="19" t="n">
        <v>345</v>
      </c>
      <c r="B350" s="20" t="s">
        <v>469</v>
      </c>
      <c r="C350" s="20" t="n">
        <v>10481</v>
      </c>
      <c r="D350" s="20" t="s">
        <v>502</v>
      </c>
      <c r="E350" s="20" t="s">
        <v>503</v>
      </c>
      <c r="F350" s="20" t="n">
        <v>118</v>
      </c>
    </row>
    <row r="351" customFormat="false" ht="15" hidden="false" customHeight="false" outlineLevel="0" collapsed="false">
      <c r="A351" s="19" t="n">
        <v>346</v>
      </c>
      <c r="B351" s="20" t="s">
        <v>469</v>
      </c>
      <c r="C351" s="20" t="n">
        <v>10482</v>
      </c>
      <c r="D351" s="20" t="s">
        <v>502</v>
      </c>
      <c r="E351" s="20" t="s">
        <v>504</v>
      </c>
      <c r="F351" s="20" t="n">
        <v>27</v>
      </c>
    </row>
    <row r="352" customFormat="false" ht="15" hidden="false" customHeight="false" outlineLevel="0" collapsed="false">
      <c r="A352" s="19" t="n">
        <v>347</v>
      </c>
      <c r="B352" s="20" t="s">
        <v>469</v>
      </c>
      <c r="C352" s="20" t="n">
        <v>10483</v>
      </c>
      <c r="D352" s="20" t="s">
        <v>505</v>
      </c>
      <c r="E352" s="20" t="s">
        <v>506</v>
      </c>
      <c r="F352" s="20" t="n">
        <v>255</v>
      </c>
    </row>
    <row r="353" customFormat="false" ht="15" hidden="false" customHeight="false" outlineLevel="0" collapsed="false">
      <c r="A353" s="19" t="n">
        <v>348</v>
      </c>
      <c r="B353" s="20" t="s">
        <v>469</v>
      </c>
      <c r="C353" s="20" t="n">
        <v>10484</v>
      </c>
      <c r="D353" s="20" t="s">
        <v>507</v>
      </c>
      <c r="E353" s="20" t="s">
        <v>508</v>
      </c>
      <c r="F353" s="20" t="n">
        <v>222</v>
      </c>
    </row>
    <row r="354" customFormat="false" ht="15" hidden="false" customHeight="false" outlineLevel="0" collapsed="false">
      <c r="A354" s="19" t="n">
        <v>349</v>
      </c>
      <c r="B354" s="20" t="s">
        <v>469</v>
      </c>
      <c r="C354" s="20" t="n">
        <v>10485</v>
      </c>
      <c r="D354" s="20" t="s">
        <v>285</v>
      </c>
      <c r="E354" s="20" t="s">
        <v>509</v>
      </c>
      <c r="F354" s="20" t="n">
        <v>124.22</v>
      </c>
    </row>
    <row r="355" customFormat="false" ht="15" hidden="false" customHeight="false" outlineLevel="0" collapsed="false">
      <c r="A355" s="19" t="n">
        <v>350</v>
      </c>
      <c r="B355" s="20" t="s">
        <v>469</v>
      </c>
      <c r="C355" s="20" t="n">
        <v>10486</v>
      </c>
      <c r="D355" s="20" t="s">
        <v>285</v>
      </c>
      <c r="E355" s="20" t="s">
        <v>510</v>
      </c>
      <c r="F355" s="20" t="n">
        <v>165.04</v>
      </c>
    </row>
    <row r="356" customFormat="false" ht="15" hidden="false" customHeight="false" outlineLevel="0" collapsed="false">
      <c r="A356" s="19" t="n">
        <v>351</v>
      </c>
      <c r="B356" s="20" t="s">
        <v>469</v>
      </c>
      <c r="C356" s="20" t="n">
        <v>10487</v>
      </c>
      <c r="D356" s="20" t="s">
        <v>511</v>
      </c>
      <c r="E356" s="20" t="s">
        <v>512</v>
      </c>
      <c r="F356" s="20" t="n">
        <v>120</v>
      </c>
    </row>
    <row r="357" customFormat="false" ht="15" hidden="false" customHeight="false" outlineLevel="0" collapsed="false">
      <c r="A357" s="19" t="n">
        <v>352</v>
      </c>
      <c r="B357" s="20" t="s">
        <v>469</v>
      </c>
      <c r="C357" s="20" t="n">
        <v>10488</v>
      </c>
      <c r="D357" s="20" t="s">
        <v>283</v>
      </c>
      <c r="E357" s="20" t="s">
        <v>513</v>
      </c>
      <c r="F357" s="20" t="n">
        <v>164</v>
      </c>
    </row>
    <row r="358" customFormat="false" ht="15" hidden="false" customHeight="false" outlineLevel="0" collapsed="false">
      <c r="A358" s="19" t="n">
        <v>353</v>
      </c>
      <c r="B358" s="20" t="s">
        <v>469</v>
      </c>
      <c r="C358" s="20" t="n">
        <v>10489</v>
      </c>
      <c r="D358" s="20" t="s">
        <v>514</v>
      </c>
      <c r="E358" s="20" t="s">
        <v>515</v>
      </c>
      <c r="F358" s="20" t="n">
        <v>141</v>
      </c>
    </row>
    <row r="359" customFormat="false" ht="15" hidden="false" customHeight="false" outlineLevel="0" collapsed="false">
      <c r="A359" s="19" t="n">
        <v>354</v>
      </c>
      <c r="B359" s="20" t="s">
        <v>469</v>
      </c>
      <c r="C359" s="20" t="n">
        <v>10490</v>
      </c>
      <c r="D359" s="20" t="s">
        <v>50</v>
      </c>
      <c r="E359" s="20" t="s">
        <v>516</v>
      </c>
      <c r="F359" s="20" t="n">
        <v>171.01</v>
      </c>
    </row>
    <row r="360" customFormat="false" ht="15" hidden="false" customHeight="false" outlineLevel="0" collapsed="false">
      <c r="A360" s="19" t="n">
        <v>355</v>
      </c>
      <c r="B360" s="20" t="s">
        <v>469</v>
      </c>
      <c r="C360" s="20" t="n">
        <v>10491</v>
      </c>
      <c r="D360" s="20" t="s">
        <v>50</v>
      </c>
      <c r="E360" s="20" t="s">
        <v>517</v>
      </c>
      <c r="F360" s="20" t="n">
        <v>42</v>
      </c>
    </row>
    <row r="361" customFormat="false" ht="15" hidden="false" customHeight="false" outlineLevel="0" collapsed="false">
      <c r="A361" s="19" t="n">
        <v>356</v>
      </c>
      <c r="B361" s="20" t="s">
        <v>469</v>
      </c>
      <c r="C361" s="20" t="n">
        <v>10492</v>
      </c>
      <c r="D361" s="20" t="s">
        <v>518</v>
      </c>
      <c r="E361" s="20" t="s">
        <v>519</v>
      </c>
      <c r="F361" s="20" t="n">
        <v>432.42</v>
      </c>
    </row>
    <row r="362" customFormat="false" ht="15" hidden="false" customHeight="false" outlineLevel="0" collapsed="false">
      <c r="A362" s="19" t="n">
        <v>357</v>
      </c>
      <c r="B362" s="20" t="s">
        <v>469</v>
      </c>
      <c r="C362" s="20" t="n">
        <v>10493</v>
      </c>
      <c r="D362" s="20" t="s">
        <v>277</v>
      </c>
      <c r="E362" s="20" t="s">
        <v>520</v>
      </c>
      <c r="F362" s="20" t="n">
        <v>149</v>
      </c>
    </row>
    <row r="363" customFormat="false" ht="15" hidden="false" customHeight="false" outlineLevel="0" collapsed="false">
      <c r="A363" s="19" t="n">
        <v>358</v>
      </c>
      <c r="B363" s="20" t="s">
        <v>469</v>
      </c>
      <c r="C363" s="20" t="n">
        <v>10494</v>
      </c>
      <c r="D363" s="20" t="s">
        <v>277</v>
      </c>
      <c r="E363" s="20" t="s">
        <v>521</v>
      </c>
      <c r="F363" s="20" t="n">
        <v>280</v>
      </c>
    </row>
    <row r="364" customFormat="false" ht="15" hidden="false" customHeight="false" outlineLevel="0" collapsed="false">
      <c r="A364" s="19" t="n">
        <v>359</v>
      </c>
      <c r="B364" s="20" t="s">
        <v>469</v>
      </c>
      <c r="C364" s="20" t="n">
        <v>10495</v>
      </c>
      <c r="D364" s="20" t="s">
        <v>522</v>
      </c>
      <c r="E364" s="20" t="s">
        <v>523</v>
      </c>
      <c r="F364" s="20" t="n">
        <v>225.5</v>
      </c>
    </row>
    <row r="365" customFormat="false" ht="15" hidden="false" customHeight="false" outlineLevel="0" collapsed="false">
      <c r="A365" s="19" t="n">
        <v>360</v>
      </c>
      <c r="B365" s="20" t="s">
        <v>469</v>
      </c>
      <c r="C365" s="20" t="n">
        <v>10496</v>
      </c>
      <c r="D365" s="20" t="s">
        <v>524</v>
      </c>
      <c r="E365" s="20" t="s">
        <v>525</v>
      </c>
      <c r="F365" s="20" t="n">
        <v>90</v>
      </c>
    </row>
    <row r="366" customFormat="false" ht="15" hidden="false" customHeight="false" outlineLevel="0" collapsed="false">
      <c r="A366" s="19" t="n">
        <v>361</v>
      </c>
      <c r="B366" s="20" t="s">
        <v>469</v>
      </c>
      <c r="C366" s="20" t="n">
        <v>10497</v>
      </c>
      <c r="D366" s="20" t="s">
        <v>524</v>
      </c>
      <c r="E366" s="20" t="s">
        <v>526</v>
      </c>
      <c r="F366" s="20" t="n">
        <v>150</v>
      </c>
    </row>
    <row r="367" customFormat="false" ht="15" hidden="false" customHeight="false" outlineLevel="0" collapsed="false">
      <c r="A367" s="19" t="n">
        <v>362</v>
      </c>
      <c r="B367" s="20" t="s">
        <v>469</v>
      </c>
      <c r="C367" s="20" t="n">
        <v>10498</v>
      </c>
      <c r="D367" s="20" t="s">
        <v>527</v>
      </c>
      <c r="E367" s="20" t="s">
        <v>528</v>
      </c>
      <c r="F367" s="20" t="n">
        <v>42</v>
      </c>
    </row>
    <row r="368" customFormat="false" ht="15" hidden="false" customHeight="false" outlineLevel="0" collapsed="false">
      <c r="A368" s="19" t="n">
        <v>363</v>
      </c>
      <c r="B368" s="20" t="s">
        <v>469</v>
      </c>
      <c r="C368" s="20" t="n">
        <v>10499</v>
      </c>
      <c r="D368" s="20" t="s">
        <v>527</v>
      </c>
      <c r="E368" s="20" t="s">
        <v>529</v>
      </c>
      <c r="F368" s="20" t="n">
        <v>42</v>
      </c>
    </row>
    <row r="369" customFormat="false" ht="15" hidden="false" customHeight="false" outlineLevel="0" collapsed="false">
      <c r="A369" s="19" t="n">
        <v>364</v>
      </c>
      <c r="B369" s="20" t="s">
        <v>469</v>
      </c>
      <c r="C369" s="20" t="n">
        <v>10500</v>
      </c>
      <c r="D369" s="20" t="s">
        <v>527</v>
      </c>
      <c r="E369" s="20" t="s">
        <v>530</v>
      </c>
      <c r="F369" s="20" t="n">
        <v>28</v>
      </c>
    </row>
    <row r="370" customFormat="false" ht="15" hidden="false" customHeight="false" outlineLevel="0" collapsed="false">
      <c r="A370" s="19" t="n">
        <v>365</v>
      </c>
      <c r="B370" s="20" t="s">
        <v>469</v>
      </c>
      <c r="C370" s="20" t="n">
        <v>10501</v>
      </c>
      <c r="D370" s="20" t="s">
        <v>527</v>
      </c>
      <c r="E370" s="20" t="s">
        <v>531</v>
      </c>
      <c r="F370" s="20" t="n">
        <v>84</v>
      </c>
    </row>
    <row r="371" customFormat="false" ht="15" hidden="false" customHeight="false" outlineLevel="0" collapsed="false">
      <c r="A371" s="19" t="n">
        <v>366</v>
      </c>
      <c r="B371" s="20" t="s">
        <v>469</v>
      </c>
      <c r="C371" s="20" t="n">
        <v>10502</v>
      </c>
      <c r="D371" s="20" t="s">
        <v>532</v>
      </c>
      <c r="E371" s="20" t="s">
        <v>533</v>
      </c>
      <c r="F371" s="20" t="n">
        <v>108.96</v>
      </c>
    </row>
    <row r="372" customFormat="false" ht="15" hidden="false" customHeight="false" outlineLevel="0" collapsed="false">
      <c r="A372" s="19" t="n">
        <v>367</v>
      </c>
      <c r="B372" s="20" t="s">
        <v>469</v>
      </c>
      <c r="C372" s="20" t="n">
        <v>10503</v>
      </c>
      <c r="D372" s="20" t="s">
        <v>534</v>
      </c>
      <c r="E372" s="20" t="s">
        <v>535</v>
      </c>
      <c r="F372" s="20" t="n">
        <v>221.7</v>
      </c>
    </row>
    <row r="373" customFormat="false" ht="15" hidden="false" customHeight="false" outlineLevel="0" collapsed="false">
      <c r="A373" s="19" t="n">
        <v>368</v>
      </c>
      <c r="B373" s="20" t="s">
        <v>469</v>
      </c>
      <c r="C373" s="20" t="n">
        <v>10504</v>
      </c>
      <c r="D373" s="20" t="s">
        <v>534</v>
      </c>
      <c r="E373" s="20" t="s">
        <v>536</v>
      </c>
      <c r="F373" s="20" t="n">
        <v>221.7</v>
      </c>
    </row>
    <row r="374" customFormat="false" ht="15" hidden="false" customHeight="false" outlineLevel="0" collapsed="false">
      <c r="A374" s="19" t="n">
        <v>369</v>
      </c>
      <c r="B374" s="20" t="s">
        <v>469</v>
      </c>
      <c r="C374" s="20" t="n">
        <v>10505</v>
      </c>
      <c r="D374" s="20" t="s">
        <v>537</v>
      </c>
      <c r="E374" s="20" t="s">
        <v>538</v>
      </c>
      <c r="F374" s="20" t="n">
        <v>309</v>
      </c>
    </row>
    <row r="375" customFormat="false" ht="15" hidden="false" customHeight="false" outlineLevel="0" collapsed="false">
      <c r="A375" s="19" t="n">
        <v>370</v>
      </c>
      <c r="B375" s="20" t="s">
        <v>469</v>
      </c>
      <c r="C375" s="20" t="n">
        <v>10506</v>
      </c>
      <c r="D375" s="20" t="s">
        <v>539</v>
      </c>
      <c r="E375" s="20" t="s">
        <v>540</v>
      </c>
      <c r="F375" s="20" t="n">
        <v>111</v>
      </c>
    </row>
    <row r="376" customFormat="false" ht="15" hidden="false" customHeight="false" outlineLevel="0" collapsed="false">
      <c r="A376" s="19" t="n">
        <v>371</v>
      </c>
      <c r="B376" s="20" t="s">
        <v>469</v>
      </c>
      <c r="C376" s="20" t="n">
        <v>10507</v>
      </c>
      <c r="D376" s="20" t="s">
        <v>539</v>
      </c>
      <c r="E376" s="20" t="s">
        <v>541</v>
      </c>
      <c r="F376" s="20" t="n">
        <v>70</v>
      </c>
    </row>
    <row r="377" customFormat="false" ht="15" hidden="false" customHeight="false" outlineLevel="0" collapsed="false">
      <c r="A377" s="19" t="n">
        <v>372</v>
      </c>
      <c r="B377" s="20" t="s">
        <v>469</v>
      </c>
      <c r="C377" s="20" t="n">
        <v>10508</v>
      </c>
      <c r="D377" s="20" t="s">
        <v>542</v>
      </c>
      <c r="E377" s="20" t="s">
        <v>543</v>
      </c>
      <c r="F377" s="20" t="n">
        <v>297</v>
      </c>
    </row>
    <row r="378" customFormat="false" ht="15" hidden="false" customHeight="false" outlineLevel="0" collapsed="false">
      <c r="A378" s="19" t="n">
        <v>373</v>
      </c>
      <c r="B378" s="20" t="s">
        <v>469</v>
      </c>
      <c r="C378" s="20" t="n">
        <v>10509</v>
      </c>
      <c r="D378" s="20" t="s">
        <v>544</v>
      </c>
      <c r="E378" s="20" t="s">
        <v>545</v>
      </c>
      <c r="F378" s="20" t="n">
        <v>276</v>
      </c>
    </row>
    <row r="379" customFormat="false" ht="15" hidden="false" customHeight="false" outlineLevel="0" collapsed="false">
      <c r="A379" s="19" t="n">
        <v>374</v>
      </c>
      <c r="B379" s="20" t="s">
        <v>469</v>
      </c>
      <c r="C379" s="20" t="n">
        <v>10510</v>
      </c>
      <c r="D379" s="20" t="s">
        <v>544</v>
      </c>
      <c r="E379" s="20" t="s">
        <v>546</v>
      </c>
      <c r="F379" s="20" t="n">
        <v>260</v>
      </c>
    </row>
    <row r="380" customFormat="false" ht="15" hidden="false" customHeight="false" outlineLevel="0" collapsed="false">
      <c r="A380" s="19" t="n">
        <v>375</v>
      </c>
      <c r="B380" s="20" t="s">
        <v>469</v>
      </c>
      <c r="C380" s="20" t="n">
        <v>10511</v>
      </c>
      <c r="D380" s="20" t="s">
        <v>544</v>
      </c>
      <c r="E380" s="20" t="s">
        <v>547</v>
      </c>
      <c r="F380" s="20" t="n">
        <v>219</v>
      </c>
    </row>
    <row r="381" customFormat="false" ht="15" hidden="false" customHeight="false" outlineLevel="0" collapsed="false">
      <c r="A381" s="19" t="n">
        <v>376</v>
      </c>
      <c r="B381" s="20" t="s">
        <v>469</v>
      </c>
      <c r="C381" s="20" t="n">
        <v>10512</v>
      </c>
      <c r="D381" s="20" t="s">
        <v>544</v>
      </c>
      <c r="E381" s="20" t="s">
        <v>547</v>
      </c>
      <c r="F381" s="20" t="n">
        <v>205</v>
      </c>
    </row>
    <row r="382" customFormat="false" ht="15" hidden="false" customHeight="false" outlineLevel="0" collapsed="false">
      <c r="A382" s="19" t="n">
        <v>377</v>
      </c>
      <c r="B382" s="20" t="s">
        <v>469</v>
      </c>
      <c r="C382" s="20" t="n">
        <v>10513</v>
      </c>
      <c r="D382" s="20" t="s">
        <v>548</v>
      </c>
      <c r="E382" s="20" t="s">
        <v>549</v>
      </c>
      <c r="F382" s="20" t="n">
        <v>644</v>
      </c>
    </row>
    <row r="383" customFormat="false" ht="15" hidden="false" customHeight="false" outlineLevel="0" collapsed="false">
      <c r="A383" s="19" t="n">
        <v>378</v>
      </c>
      <c r="B383" s="20" t="s">
        <v>469</v>
      </c>
      <c r="C383" s="20" t="n">
        <v>10514</v>
      </c>
      <c r="D383" s="20" t="s">
        <v>548</v>
      </c>
      <c r="E383" s="20" t="s">
        <v>550</v>
      </c>
      <c r="F383" s="20" t="n">
        <v>222</v>
      </c>
    </row>
    <row r="384" customFormat="false" ht="15" hidden="false" customHeight="false" outlineLevel="0" collapsed="false">
      <c r="A384" s="19" t="n">
        <v>379</v>
      </c>
      <c r="B384" s="20" t="s">
        <v>469</v>
      </c>
      <c r="C384" s="20" t="n">
        <v>10515</v>
      </c>
      <c r="D384" s="20" t="s">
        <v>551</v>
      </c>
      <c r="E384" s="20" t="s">
        <v>552</v>
      </c>
      <c r="F384" s="20" t="n">
        <v>250</v>
      </c>
    </row>
    <row r="385" customFormat="false" ht="15" hidden="false" customHeight="false" outlineLevel="0" collapsed="false">
      <c r="A385" s="19" t="n">
        <v>380</v>
      </c>
      <c r="B385" s="20" t="s">
        <v>469</v>
      </c>
      <c r="C385" s="20" t="n">
        <v>10516</v>
      </c>
      <c r="D385" s="20" t="s">
        <v>551</v>
      </c>
      <c r="E385" s="20" t="s">
        <v>553</v>
      </c>
      <c r="F385" s="20" t="n">
        <v>138</v>
      </c>
    </row>
    <row r="386" customFormat="false" ht="15" hidden="false" customHeight="false" outlineLevel="0" collapsed="false">
      <c r="A386" s="19" t="n">
        <v>381</v>
      </c>
      <c r="B386" s="20" t="s">
        <v>469</v>
      </c>
      <c r="C386" s="20" t="n">
        <v>10517</v>
      </c>
      <c r="D386" s="20" t="s">
        <v>551</v>
      </c>
      <c r="E386" s="20" t="s">
        <v>554</v>
      </c>
      <c r="F386" s="20" t="n">
        <v>120</v>
      </c>
    </row>
    <row r="387" customFormat="false" ht="15" hidden="false" customHeight="false" outlineLevel="0" collapsed="false">
      <c r="A387" s="19" t="n">
        <v>382</v>
      </c>
      <c r="B387" s="20" t="s">
        <v>469</v>
      </c>
      <c r="C387" s="20" t="n">
        <v>10518</v>
      </c>
      <c r="D387" s="20" t="s">
        <v>551</v>
      </c>
      <c r="E387" s="20" t="s">
        <v>555</v>
      </c>
      <c r="F387" s="20" t="n">
        <v>138</v>
      </c>
    </row>
    <row r="388" customFormat="false" ht="15" hidden="false" customHeight="false" outlineLevel="0" collapsed="false">
      <c r="A388" s="19" t="n">
        <v>383</v>
      </c>
      <c r="B388" s="20" t="s">
        <v>469</v>
      </c>
      <c r="C388" s="20" t="n">
        <v>10540</v>
      </c>
      <c r="D388" s="20" t="s">
        <v>556</v>
      </c>
      <c r="E388" s="20" t="s">
        <v>557</v>
      </c>
      <c r="F388" s="20" t="n">
        <v>113</v>
      </c>
    </row>
    <row r="389" customFormat="false" ht="15" hidden="false" customHeight="false" outlineLevel="0" collapsed="false">
      <c r="A389" s="19" t="n">
        <v>384</v>
      </c>
      <c r="B389" s="20" t="s">
        <v>469</v>
      </c>
      <c r="C389" s="20" t="n">
        <v>10541</v>
      </c>
      <c r="D389" s="20" t="s">
        <v>556</v>
      </c>
      <c r="E389" s="20" t="s">
        <v>558</v>
      </c>
      <c r="F389" s="20" t="n">
        <v>152</v>
      </c>
    </row>
    <row r="390" customFormat="false" ht="15" hidden="false" customHeight="false" outlineLevel="0" collapsed="false">
      <c r="A390" s="19" t="n">
        <v>385</v>
      </c>
      <c r="B390" s="20" t="s">
        <v>469</v>
      </c>
      <c r="C390" s="20" t="n">
        <v>10543</v>
      </c>
      <c r="D390" s="20" t="s">
        <v>537</v>
      </c>
      <c r="E390" s="20" t="s">
        <v>559</v>
      </c>
      <c r="F390" s="20" t="n">
        <v>23</v>
      </c>
    </row>
    <row r="391" customFormat="false" ht="15" hidden="false" customHeight="false" outlineLevel="0" collapsed="false">
      <c r="A391" s="19" t="n">
        <v>386</v>
      </c>
      <c r="B391" s="20" t="s">
        <v>469</v>
      </c>
      <c r="C391" s="20" t="n">
        <v>10544</v>
      </c>
      <c r="D391" s="20" t="s">
        <v>560</v>
      </c>
      <c r="E391" s="20" t="s">
        <v>561</v>
      </c>
      <c r="F391" s="20" t="n">
        <v>231</v>
      </c>
    </row>
    <row r="392" customFormat="false" ht="15" hidden="false" customHeight="false" outlineLevel="0" collapsed="false">
      <c r="A392" s="19" t="n">
        <v>387</v>
      </c>
      <c r="B392" s="20" t="s">
        <v>469</v>
      </c>
      <c r="C392" s="20" t="n">
        <v>10545</v>
      </c>
      <c r="D392" s="20" t="s">
        <v>560</v>
      </c>
      <c r="E392" s="20" t="s">
        <v>562</v>
      </c>
      <c r="F392" s="20" t="n">
        <v>318</v>
      </c>
    </row>
    <row r="393" customFormat="false" ht="15" hidden="false" customHeight="false" outlineLevel="0" collapsed="false">
      <c r="A393" s="19" t="n">
        <v>388</v>
      </c>
      <c r="B393" s="20" t="s">
        <v>469</v>
      </c>
      <c r="C393" s="20" t="n">
        <v>10546</v>
      </c>
      <c r="D393" s="20" t="s">
        <v>518</v>
      </c>
      <c r="E393" s="20" t="s">
        <v>563</v>
      </c>
      <c r="F393" s="20" t="n">
        <v>437.32</v>
      </c>
    </row>
    <row r="394" customFormat="false" ht="15" hidden="false" customHeight="true" outlineLevel="0" collapsed="false">
      <c r="A394" s="19" t="n">
        <v>389</v>
      </c>
      <c r="B394" s="20" t="s">
        <v>469</v>
      </c>
      <c r="C394" s="20" t="n">
        <v>10547</v>
      </c>
      <c r="D394" s="20" t="s">
        <v>537</v>
      </c>
      <c r="E394" s="20" t="s">
        <v>564</v>
      </c>
      <c r="F394" s="20" t="n">
        <v>52</v>
      </c>
    </row>
    <row r="395" customFormat="false" ht="15" hidden="false" customHeight="false" outlineLevel="0" collapsed="false">
      <c r="A395" s="19" t="n">
        <v>390</v>
      </c>
      <c r="B395" s="20" t="s">
        <v>469</v>
      </c>
      <c r="C395" s="20" t="n">
        <v>10548</v>
      </c>
      <c r="D395" s="20" t="s">
        <v>532</v>
      </c>
      <c r="E395" s="20" t="s">
        <v>565</v>
      </c>
      <c r="F395" s="20" t="n">
        <v>108.75</v>
      </c>
    </row>
    <row r="396" customFormat="false" ht="15" hidden="false" customHeight="false" outlineLevel="0" collapsed="false">
      <c r="A396" s="19" t="n">
        <v>391</v>
      </c>
      <c r="B396" s="20" t="s">
        <v>469</v>
      </c>
      <c r="C396" s="20" t="n">
        <v>10558</v>
      </c>
      <c r="D396" s="20" t="s">
        <v>511</v>
      </c>
      <c r="E396" s="20" t="s">
        <v>566</v>
      </c>
      <c r="F396" s="20" t="n">
        <v>256.87</v>
      </c>
    </row>
    <row r="397" customFormat="false" ht="15" hidden="false" customHeight="false" outlineLevel="0" collapsed="false">
      <c r="A397" s="19" t="n">
        <v>392</v>
      </c>
      <c r="B397" s="20" t="s">
        <v>469</v>
      </c>
      <c r="C397" s="20" t="n">
        <v>10559</v>
      </c>
      <c r="D397" s="20" t="s">
        <v>511</v>
      </c>
      <c r="E397" s="20" t="s">
        <v>567</v>
      </c>
      <c r="F397" s="20" t="n">
        <v>120</v>
      </c>
    </row>
    <row r="398" customFormat="false" ht="15" hidden="false" customHeight="false" outlineLevel="0" collapsed="false">
      <c r="A398" s="19" t="n">
        <v>393</v>
      </c>
      <c r="B398" s="20" t="s">
        <v>469</v>
      </c>
      <c r="C398" s="20" t="n">
        <v>10560</v>
      </c>
      <c r="D398" s="20" t="s">
        <v>568</v>
      </c>
      <c r="E398" s="20" t="s">
        <v>569</v>
      </c>
      <c r="F398" s="20" t="n">
        <v>82</v>
      </c>
    </row>
    <row r="399" customFormat="false" ht="15" hidden="false" customHeight="false" outlineLevel="0" collapsed="false">
      <c r="A399" s="19" t="n">
        <v>394</v>
      </c>
      <c r="B399" s="20" t="s">
        <v>469</v>
      </c>
      <c r="C399" s="20" t="n">
        <v>10562</v>
      </c>
      <c r="D399" s="20" t="s">
        <v>568</v>
      </c>
      <c r="E399" s="20" t="s">
        <v>570</v>
      </c>
      <c r="F399" s="20" t="n">
        <v>245</v>
      </c>
    </row>
    <row r="400" customFormat="false" ht="15" hidden="false" customHeight="false" outlineLevel="0" collapsed="false">
      <c r="A400" s="19" t="n">
        <v>395</v>
      </c>
      <c r="B400" s="20" t="s">
        <v>469</v>
      </c>
      <c r="C400" s="20" t="n">
        <v>10563</v>
      </c>
      <c r="D400" s="20" t="s">
        <v>568</v>
      </c>
      <c r="E400" s="20" t="s">
        <v>571</v>
      </c>
      <c r="F400" s="20" t="n">
        <v>229</v>
      </c>
    </row>
    <row r="401" customFormat="false" ht="15" hidden="false" customHeight="false" outlineLevel="0" collapsed="false">
      <c r="A401" s="19" t="n">
        <v>396</v>
      </c>
      <c r="B401" s="20" t="s">
        <v>469</v>
      </c>
      <c r="C401" s="20" t="n">
        <v>10564</v>
      </c>
      <c r="D401" s="20" t="s">
        <v>572</v>
      </c>
      <c r="E401" s="20" t="s">
        <v>573</v>
      </c>
      <c r="F401" s="20" t="n">
        <v>194.6</v>
      </c>
    </row>
    <row r="402" customFormat="false" ht="15" hidden="false" customHeight="false" outlineLevel="0" collapsed="false">
      <c r="A402" s="19" t="n">
        <v>397</v>
      </c>
      <c r="B402" s="20" t="s">
        <v>469</v>
      </c>
      <c r="C402" s="20" t="n">
        <v>10565</v>
      </c>
      <c r="D402" s="20" t="s">
        <v>574</v>
      </c>
      <c r="E402" s="20" t="s">
        <v>575</v>
      </c>
      <c r="F402" s="20" t="n">
        <v>30</v>
      </c>
    </row>
    <row r="403" customFormat="false" ht="15" hidden="false" customHeight="false" outlineLevel="0" collapsed="false">
      <c r="A403" s="19" t="n">
        <v>398</v>
      </c>
      <c r="B403" s="20" t="s">
        <v>469</v>
      </c>
      <c r="C403" s="20" t="n">
        <v>10566</v>
      </c>
      <c r="D403" s="20" t="s">
        <v>518</v>
      </c>
      <c r="E403" s="20" t="s">
        <v>576</v>
      </c>
      <c r="F403" s="20" t="n">
        <v>107</v>
      </c>
    </row>
    <row r="404" customFormat="false" ht="15" hidden="false" customHeight="false" outlineLevel="0" collapsed="false">
      <c r="A404" s="19" t="n">
        <v>399</v>
      </c>
      <c r="B404" s="20" t="s">
        <v>469</v>
      </c>
      <c r="C404" s="20" t="n">
        <v>10567</v>
      </c>
      <c r="D404" s="20" t="s">
        <v>574</v>
      </c>
      <c r="E404" s="20" t="s">
        <v>577</v>
      </c>
      <c r="F404" s="20" t="n">
        <v>60</v>
      </c>
    </row>
    <row r="405" customFormat="false" ht="15" hidden="false" customHeight="false" outlineLevel="0" collapsed="false">
      <c r="A405" s="19" t="n">
        <v>400</v>
      </c>
      <c r="B405" s="20" t="s">
        <v>469</v>
      </c>
      <c r="C405" s="20" t="n">
        <v>10568</v>
      </c>
      <c r="D405" s="20" t="s">
        <v>50</v>
      </c>
      <c r="E405" s="20" t="s">
        <v>578</v>
      </c>
      <c r="F405" s="20" t="n">
        <v>112.01</v>
      </c>
    </row>
    <row r="406" customFormat="false" ht="15" hidden="false" customHeight="false" outlineLevel="0" collapsed="false">
      <c r="A406" s="19" t="n">
        <v>401</v>
      </c>
      <c r="B406" s="20" t="s">
        <v>469</v>
      </c>
      <c r="C406" s="20" t="n">
        <v>10569</v>
      </c>
      <c r="D406" s="20" t="s">
        <v>50</v>
      </c>
      <c r="E406" s="20" t="s">
        <v>579</v>
      </c>
      <c r="F406" s="20" t="n">
        <v>112.67</v>
      </c>
    </row>
    <row r="407" customFormat="false" ht="15" hidden="false" customHeight="false" outlineLevel="0" collapsed="false">
      <c r="A407" s="19" t="n">
        <v>402</v>
      </c>
      <c r="B407" s="20" t="s">
        <v>469</v>
      </c>
      <c r="C407" s="20" t="n">
        <v>10570</v>
      </c>
      <c r="D407" s="20" t="s">
        <v>50</v>
      </c>
      <c r="E407" s="20" t="s">
        <v>580</v>
      </c>
      <c r="F407" s="20" t="n">
        <v>23.53</v>
      </c>
    </row>
    <row r="408" customFormat="false" ht="15" hidden="false" customHeight="false" outlineLevel="0" collapsed="false">
      <c r="A408" s="19" t="n">
        <v>403</v>
      </c>
      <c r="B408" s="20" t="s">
        <v>469</v>
      </c>
      <c r="C408" s="20" t="n">
        <v>10571</v>
      </c>
      <c r="D408" s="20" t="s">
        <v>581</v>
      </c>
      <c r="E408" s="20" t="s">
        <v>582</v>
      </c>
      <c r="F408" s="20" t="n">
        <v>109</v>
      </c>
    </row>
    <row r="409" customFormat="false" ht="16.5" hidden="false" customHeight="true" outlineLevel="0" collapsed="false">
      <c r="A409" s="19" t="n">
        <v>404</v>
      </c>
      <c r="B409" s="20" t="s">
        <v>469</v>
      </c>
      <c r="C409" s="20" t="n">
        <v>10572</v>
      </c>
      <c r="D409" s="20" t="s">
        <v>583</v>
      </c>
      <c r="E409" s="20" t="s">
        <v>584</v>
      </c>
      <c r="F409" s="20" t="n">
        <v>200</v>
      </c>
    </row>
    <row r="410" customFormat="false" ht="15" hidden="false" customHeight="false" outlineLevel="0" collapsed="false">
      <c r="A410" s="19" t="n">
        <v>405</v>
      </c>
      <c r="B410" s="20" t="s">
        <v>469</v>
      </c>
      <c r="C410" s="20" t="n">
        <v>10573</v>
      </c>
      <c r="D410" s="20" t="s">
        <v>277</v>
      </c>
      <c r="E410" s="20" t="s">
        <v>585</v>
      </c>
      <c r="F410" s="20" t="n">
        <v>342</v>
      </c>
    </row>
    <row r="411" customFormat="false" ht="15" hidden="false" customHeight="false" outlineLevel="0" collapsed="false">
      <c r="A411" s="19" t="n">
        <v>406</v>
      </c>
      <c r="B411" s="20" t="s">
        <v>469</v>
      </c>
      <c r="C411" s="20" t="n">
        <v>10574</v>
      </c>
      <c r="D411" s="20" t="s">
        <v>522</v>
      </c>
      <c r="E411" s="20" t="s">
        <v>586</v>
      </c>
      <c r="F411" s="20" t="n">
        <v>200.4</v>
      </c>
    </row>
    <row r="412" customFormat="false" ht="15" hidden="false" customHeight="false" outlineLevel="0" collapsed="false">
      <c r="A412" s="19" t="n">
        <v>407</v>
      </c>
      <c r="B412" s="20" t="s">
        <v>469</v>
      </c>
      <c r="C412" s="20" t="n">
        <v>10575</v>
      </c>
      <c r="D412" s="20" t="s">
        <v>48</v>
      </c>
      <c r="E412" s="20" t="s">
        <v>587</v>
      </c>
      <c r="F412" s="20" t="n">
        <v>259.85</v>
      </c>
    </row>
    <row r="413" customFormat="false" ht="15" hidden="false" customHeight="false" outlineLevel="0" collapsed="false">
      <c r="A413" s="19" t="n">
        <v>408</v>
      </c>
      <c r="B413" s="20" t="s">
        <v>469</v>
      </c>
      <c r="C413" s="20" t="n">
        <v>10576</v>
      </c>
      <c r="D413" s="20" t="s">
        <v>588</v>
      </c>
      <c r="E413" s="20" t="s">
        <v>589</v>
      </c>
      <c r="F413" s="20" t="n">
        <v>307.32</v>
      </c>
    </row>
    <row r="414" customFormat="false" ht="13.5" hidden="false" customHeight="true" outlineLevel="0" collapsed="false">
      <c r="A414" s="19" t="n">
        <v>409</v>
      </c>
      <c r="B414" s="20" t="s">
        <v>469</v>
      </c>
      <c r="C414" s="20" t="n">
        <v>10577</v>
      </c>
      <c r="D414" s="20" t="s">
        <v>524</v>
      </c>
      <c r="E414" s="20" t="s">
        <v>590</v>
      </c>
      <c r="F414" s="20" t="n">
        <v>240</v>
      </c>
    </row>
    <row r="415" customFormat="false" ht="15" hidden="false" customHeight="false" outlineLevel="0" collapsed="false">
      <c r="A415" s="19" t="n">
        <v>410</v>
      </c>
      <c r="B415" s="20" t="s">
        <v>469</v>
      </c>
      <c r="C415" s="20" t="n">
        <v>10578</v>
      </c>
      <c r="D415" s="20" t="s">
        <v>524</v>
      </c>
      <c r="E415" s="20" t="s">
        <v>591</v>
      </c>
      <c r="F415" s="20" t="n">
        <v>216</v>
      </c>
    </row>
    <row r="416" customFormat="false" ht="15" hidden="false" customHeight="false" outlineLevel="0" collapsed="false">
      <c r="A416" s="19" t="n">
        <v>411</v>
      </c>
      <c r="B416" s="20" t="s">
        <v>469</v>
      </c>
      <c r="C416" s="20" t="n">
        <v>10579</v>
      </c>
      <c r="D416" s="20" t="s">
        <v>592</v>
      </c>
      <c r="E416" s="20" t="s">
        <v>593</v>
      </c>
      <c r="F416" s="20" t="n">
        <v>79.4</v>
      </c>
    </row>
    <row r="417" customFormat="false" ht="15" hidden="false" customHeight="false" outlineLevel="0" collapsed="false">
      <c r="A417" s="19" t="n">
        <v>412</v>
      </c>
      <c r="B417" s="20" t="s">
        <v>469</v>
      </c>
      <c r="C417" s="20" t="n">
        <v>10580</v>
      </c>
      <c r="D417" s="20" t="s">
        <v>592</v>
      </c>
      <c r="E417" s="20" t="s">
        <v>594</v>
      </c>
      <c r="F417" s="20" t="n">
        <v>263.24</v>
      </c>
    </row>
    <row r="418" customFormat="false" ht="15" hidden="false" customHeight="false" outlineLevel="0" collapsed="false">
      <c r="A418" s="19" t="n">
        <v>413</v>
      </c>
      <c r="B418" s="20" t="s">
        <v>469</v>
      </c>
      <c r="C418" s="20" t="n">
        <v>10581</v>
      </c>
      <c r="D418" s="20" t="s">
        <v>595</v>
      </c>
      <c r="E418" s="20" t="s">
        <v>596</v>
      </c>
      <c r="F418" s="20" t="n">
        <v>179</v>
      </c>
    </row>
    <row r="419" customFormat="false" ht="15" hidden="false" customHeight="false" outlineLevel="0" collapsed="false">
      <c r="A419" s="19" t="n">
        <v>414</v>
      </c>
      <c r="B419" s="20" t="s">
        <v>469</v>
      </c>
      <c r="C419" s="20" t="n">
        <v>10582</v>
      </c>
      <c r="D419" s="20" t="s">
        <v>595</v>
      </c>
      <c r="E419" s="20" t="s">
        <v>597</v>
      </c>
      <c r="F419" s="20" t="n">
        <v>78</v>
      </c>
    </row>
    <row r="420" customFormat="false" ht="15" hidden="false" customHeight="false" outlineLevel="0" collapsed="false">
      <c r="A420" s="19" t="n">
        <v>415</v>
      </c>
      <c r="B420" s="20" t="s">
        <v>469</v>
      </c>
      <c r="C420" s="20" t="n">
        <v>10583</v>
      </c>
      <c r="D420" s="20" t="s">
        <v>527</v>
      </c>
      <c r="E420" s="20" t="s">
        <v>598</v>
      </c>
      <c r="F420" s="20" t="n">
        <v>28</v>
      </c>
    </row>
    <row r="421" customFormat="false" ht="15" hidden="false" customHeight="true" outlineLevel="0" collapsed="false">
      <c r="A421" s="19" t="n">
        <v>416</v>
      </c>
      <c r="B421" s="20" t="s">
        <v>469</v>
      </c>
      <c r="C421" s="20" t="n">
        <v>10584</v>
      </c>
      <c r="D421" s="20" t="s">
        <v>599</v>
      </c>
      <c r="E421" s="20" t="s">
        <v>600</v>
      </c>
      <c r="F421" s="20" t="n">
        <v>225</v>
      </c>
    </row>
    <row r="422" customFormat="false" ht="15" hidden="false" customHeight="false" outlineLevel="0" collapsed="false">
      <c r="A422" s="19" t="n">
        <v>417</v>
      </c>
      <c r="B422" s="20" t="s">
        <v>469</v>
      </c>
      <c r="C422" s="20" t="n">
        <v>10585</v>
      </c>
      <c r="D422" s="20" t="s">
        <v>527</v>
      </c>
      <c r="E422" s="20" t="s">
        <v>601</v>
      </c>
      <c r="F422" s="20" t="n">
        <v>40</v>
      </c>
    </row>
    <row r="423" customFormat="false" ht="15" hidden="false" customHeight="true" outlineLevel="0" collapsed="false">
      <c r="A423" s="19" t="n">
        <v>418</v>
      </c>
      <c r="B423" s="20" t="s">
        <v>469</v>
      </c>
      <c r="C423" s="20" t="n">
        <v>10586</v>
      </c>
      <c r="D423" s="20" t="s">
        <v>537</v>
      </c>
      <c r="E423" s="20" t="s">
        <v>602</v>
      </c>
      <c r="F423" s="20" t="n">
        <v>179</v>
      </c>
    </row>
    <row r="424" customFormat="false" ht="15" hidden="false" customHeight="false" outlineLevel="0" collapsed="false">
      <c r="A424" s="19" t="n">
        <v>419</v>
      </c>
      <c r="B424" s="20" t="s">
        <v>469</v>
      </c>
      <c r="C424" s="20" t="n">
        <v>10587</v>
      </c>
      <c r="D424" s="20" t="s">
        <v>542</v>
      </c>
      <c r="E424" s="20" t="s">
        <v>603</v>
      </c>
      <c r="F424" s="20" t="n">
        <v>278</v>
      </c>
    </row>
    <row r="425" customFormat="false" ht="15" hidden="false" customHeight="false" outlineLevel="0" collapsed="false">
      <c r="A425" s="19" t="n">
        <v>420</v>
      </c>
      <c r="B425" s="20" t="s">
        <v>469</v>
      </c>
      <c r="C425" s="20" t="n">
        <v>10588</v>
      </c>
      <c r="D425" s="20" t="s">
        <v>542</v>
      </c>
      <c r="E425" s="20" t="s">
        <v>604</v>
      </c>
      <c r="F425" s="20" t="n">
        <v>401</v>
      </c>
    </row>
    <row r="426" customFormat="false" ht="15" hidden="false" customHeight="false" outlineLevel="0" collapsed="false">
      <c r="A426" s="19" t="n">
        <v>421</v>
      </c>
      <c r="B426" s="20" t="s">
        <v>469</v>
      </c>
      <c r="C426" s="20" t="n">
        <v>10589</v>
      </c>
      <c r="D426" s="20" t="s">
        <v>605</v>
      </c>
      <c r="E426" s="20" t="s">
        <v>606</v>
      </c>
      <c r="F426" s="20" t="n">
        <v>149</v>
      </c>
    </row>
    <row r="427" customFormat="false" ht="15" hidden="false" customHeight="false" outlineLevel="0" collapsed="false">
      <c r="A427" s="19" t="n">
        <v>422</v>
      </c>
      <c r="B427" s="20" t="s">
        <v>469</v>
      </c>
      <c r="C427" s="20" t="n">
        <v>10590</v>
      </c>
      <c r="D427" s="20" t="s">
        <v>287</v>
      </c>
      <c r="E427" s="20" t="s">
        <v>607</v>
      </c>
      <c r="F427" s="20" t="n">
        <v>139.6</v>
      </c>
    </row>
    <row r="428" customFormat="false" ht="15" hidden="false" customHeight="false" outlineLevel="0" collapsed="false">
      <c r="A428" s="19" t="n">
        <v>423</v>
      </c>
      <c r="B428" s="20" t="s">
        <v>469</v>
      </c>
      <c r="C428" s="20" t="n">
        <v>10591</v>
      </c>
      <c r="D428" s="20" t="s">
        <v>287</v>
      </c>
      <c r="E428" s="20" t="s">
        <v>608</v>
      </c>
      <c r="F428" s="20" t="n">
        <v>139.6</v>
      </c>
    </row>
    <row r="429" customFormat="false" ht="15" hidden="false" customHeight="false" outlineLevel="0" collapsed="false">
      <c r="A429" s="19" t="n">
        <v>424</v>
      </c>
      <c r="B429" s="20" t="s">
        <v>469</v>
      </c>
      <c r="C429" s="20" t="n">
        <v>10480</v>
      </c>
      <c r="D429" s="20" t="s">
        <v>88</v>
      </c>
      <c r="E429" s="20" t="s">
        <v>609</v>
      </c>
      <c r="F429" s="20" t="n">
        <v>52</v>
      </c>
    </row>
    <row r="430" customFormat="false" ht="15" hidden="false" customHeight="false" outlineLevel="0" collapsed="false">
      <c r="A430" s="19" t="n">
        <v>425</v>
      </c>
      <c r="B430" s="20" t="s">
        <v>469</v>
      </c>
      <c r="C430" s="20" t="n">
        <v>10552</v>
      </c>
      <c r="D430" s="20" t="s">
        <v>610</v>
      </c>
      <c r="E430" s="20" t="s">
        <v>611</v>
      </c>
      <c r="F430" s="20" t="n">
        <v>31.59</v>
      </c>
    </row>
    <row r="431" customFormat="false" ht="15" hidden="false" customHeight="false" outlineLevel="0" collapsed="false">
      <c r="A431" s="19" t="n">
        <v>426</v>
      </c>
      <c r="B431" s="20" t="s">
        <v>469</v>
      </c>
      <c r="C431" s="20" t="n">
        <v>10553</v>
      </c>
      <c r="D431" s="20" t="s">
        <v>88</v>
      </c>
      <c r="E431" s="20" t="s">
        <v>612</v>
      </c>
      <c r="F431" s="20" t="n">
        <v>26</v>
      </c>
    </row>
    <row r="432" customFormat="false" ht="15" hidden="false" customHeight="false" outlineLevel="0" collapsed="false">
      <c r="A432" s="19" t="n">
        <v>427</v>
      </c>
      <c r="B432" s="20" t="s">
        <v>469</v>
      </c>
      <c r="C432" s="20" t="n">
        <v>10554</v>
      </c>
      <c r="D432" s="20" t="s">
        <v>88</v>
      </c>
      <c r="E432" s="20" t="s">
        <v>613</v>
      </c>
      <c r="F432" s="20" t="n">
        <v>26</v>
      </c>
    </row>
    <row r="433" customFormat="false" ht="15" hidden="false" customHeight="false" outlineLevel="0" collapsed="false">
      <c r="A433" s="19" t="n">
        <v>428</v>
      </c>
      <c r="B433" s="20" t="s">
        <v>469</v>
      </c>
      <c r="C433" s="20" t="n">
        <v>10555</v>
      </c>
      <c r="D433" s="20" t="s">
        <v>88</v>
      </c>
      <c r="E433" s="20" t="s">
        <v>614</v>
      </c>
      <c r="F433" s="20" t="n">
        <v>26</v>
      </c>
    </row>
    <row r="434" customFormat="false" ht="15" hidden="false" customHeight="false" outlineLevel="0" collapsed="false">
      <c r="A434" s="19" t="n">
        <v>429</v>
      </c>
      <c r="B434" s="20" t="s">
        <v>469</v>
      </c>
      <c r="C434" s="20" t="n">
        <v>10556</v>
      </c>
      <c r="D434" s="20" t="s">
        <v>88</v>
      </c>
      <c r="E434" s="20" t="s">
        <v>615</v>
      </c>
      <c r="F434" s="20" t="n">
        <v>52</v>
      </c>
    </row>
    <row r="435" customFormat="false" ht="15" hidden="false" customHeight="false" outlineLevel="0" collapsed="false">
      <c r="A435" s="19" t="n">
        <v>430</v>
      </c>
      <c r="B435" s="20" t="s">
        <v>469</v>
      </c>
      <c r="C435" s="20" t="n">
        <v>10557</v>
      </c>
      <c r="D435" s="20" t="s">
        <v>88</v>
      </c>
      <c r="E435" s="20" t="s">
        <v>616</v>
      </c>
      <c r="F435" s="20" t="n">
        <v>52</v>
      </c>
    </row>
    <row r="436" customFormat="false" ht="15" hidden="false" customHeight="false" outlineLevel="0" collapsed="false">
      <c r="A436" s="19" t="n">
        <v>431</v>
      </c>
      <c r="B436" s="20" t="s">
        <v>469</v>
      </c>
      <c r="C436" s="20" t="n">
        <v>10561</v>
      </c>
      <c r="D436" s="20" t="s">
        <v>17</v>
      </c>
      <c r="E436" s="20" t="s">
        <v>617</v>
      </c>
      <c r="F436" s="20" t="n">
        <v>150</v>
      </c>
    </row>
    <row r="437" customFormat="false" ht="15" hidden="false" customHeight="false" outlineLevel="0" collapsed="false">
      <c r="A437" s="19" t="n">
        <v>432</v>
      </c>
      <c r="B437" s="20" t="s">
        <v>618</v>
      </c>
      <c r="C437" s="20" t="n">
        <v>94</v>
      </c>
      <c r="D437" s="20" t="s">
        <v>12</v>
      </c>
      <c r="E437" s="20" t="s">
        <v>27</v>
      </c>
      <c r="F437" s="20" t="n">
        <v>5800</v>
      </c>
    </row>
    <row r="438" customFormat="false" ht="15" hidden="false" customHeight="false" outlineLevel="0" collapsed="false">
      <c r="A438" s="19" t="n">
        <v>433</v>
      </c>
      <c r="B438" s="20" t="s">
        <v>618</v>
      </c>
      <c r="C438" s="20" t="n">
        <v>94</v>
      </c>
      <c r="D438" s="20" t="s">
        <v>12</v>
      </c>
      <c r="E438" s="20" t="s">
        <v>20</v>
      </c>
      <c r="F438" s="20" t="n">
        <v>40.82</v>
      </c>
    </row>
    <row r="439" customFormat="false" ht="15" hidden="false" customHeight="false" outlineLevel="0" collapsed="false">
      <c r="A439" s="19" t="n">
        <v>434</v>
      </c>
      <c r="B439" s="20" t="s">
        <v>618</v>
      </c>
      <c r="C439" s="20" t="n">
        <v>1803</v>
      </c>
      <c r="D439" s="20" t="s">
        <v>12</v>
      </c>
      <c r="E439" s="20" t="s">
        <v>619</v>
      </c>
      <c r="F439" s="20" t="n">
        <v>-2.91</v>
      </c>
    </row>
    <row r="440" customFormat="false" ht="15" hidden="false" customHeight="true" outlineLevel="0" collapsed="false">
      <c r="A440" s="19" t="n">
        <v>435</v>
      </c>
      <c r="B440" s="20" t="s">
        <v>618</v>
      </c>
      <c r="C440" s="20" t="n">
        <v>10619</v>
      </c>
      <c r="D440" s="20" t="s">
        <v>620</v>
      </c>
      <c r="E440" s="20" t="s">
        <v>621</v>
      </c>
      <c r="F440" s="20" t="n">
        <v>1747.62</v>
      </c>
    </row>
    <row r="441" customFormat="false" ht="15" hidden="false" customHeight="true" outlineLevel="0" collapsed="false">
      <c r="A441" s="19" t="n">
        <v>436</v>
      </c>
      <c r="B441" s="20" t="s">
        <v>618</v>
      </c>
      <c r="C441" s="20" t="n">
        <v>10634</v>
      </c>
      <c r="D441" s="20" t="s">
        <v>152</v>
      </c>
      <c r="E441" s="20" t="s">
        <v>622</v>
      </c>
      <c r="F441" s="20" t="n">
        <v>578.1</v>
      </c>
    </row>
    <row r="442" customFormat="false" ht="15" hidden="false" customHeight="false" outlineLevel="0" collapsed="false">
      <c r="A442" s="19" t="n">
        <v>437</v>
      </c>
      <c r="B442" s="20" t="s">
        <v>618</v>
      </c>
      <c r="C442" s="20" t="n">
        <v>10635</v>
      </c>
      <c r="D442" s="20" t="s">
        <v>185</v>
      </c>
      <c r="E442" s="20" t="s">
        <v>623</v>
      </c>
      <c r="F442" s="20" t="n">
        <v>67.11</v>
      </c>
    </row>
    <row r="443" customFormat="false" ht="15" hidden="false" customHeight="false" outlineLevel="0" collapsed="false">
      <c r="A443" s="19" t="n">
        <v>438</v>
      </c>
      <c r="B443" s="20" t="s">
        <v>618</v>
      </c>
      <c r="C443" s="20" t="n">
        <v>10637</v>
      </c>
      <c r="D443" s="20" t="s">
        <v>170</v>
      </c>
      <c r="E443" s="20" t="s">
        <v>624</v>
      </c>
      <c r="F443" s="20" t="n">
        <v>1255.4</v>
      </c>
    </row>
    <row r="444" customFormat="false" ht="15.75" hidden="false" customHeight="true" outlineLevel="0" collapsed="false">
      <c r="A444" s="19" t="n">
        <v>439</v>
      </c>
      <c r="B444" s="20" t="s">
        <v>618</v>
      </c>
      <c r="C444" s="20" t="n">
        <v>10639</v>
      </c>
      <c r="D444" s="20" t="s">
        <v>625</v>
      </c>
      <c r="E444" s="20" t="s">
        <v>626</v>
      </c>
      <c r="F444" s="20" t="n">
        <v>740.21</v>
      </c>
    </row>
    <row r="445" customFormat="false" ht="15" hidden="false" customHeight="true" outlineLevel="0" collapsed="false">
      <c r="A445" s="19" t="n">
        <v>440</v>
      </c>
      <c r="B445" s="20" t="s">
        <v>618</v>
      </c>
      <c r="C445" s="20" t="n">
        <v>10684</v>
      </c>
      <c r="D445" s="20" t="s">
        <v>161</v>
      </c>
      <c r="E445" s="20" t="s">
        <v>627</v>
      </c>
      <c r="F445" s="20" t="n">
        <v>1260</v>
      </c>
    </row>
    <row r="446" customFormat="false" ht="15" hidden="false" customHeight="false" outlineLevel="0" collapsed="false">
      <c r="A446" s="19" t="n">
        <v>441</v>
      </c>
      <c r="B446" s="20" t="s">
        <v>618</v>
      </c>
      <c r="C446" s="20" t="n">
        <v>10685</v>
      </c>
      <c r="D446" s="20" t="s">
        <v>161</v>
      </c>
      <c r="E446" s="20" t="s">
        <v>628</v>
      </c>
      <c r="F446" s="20" t="n">
        <v>636</v>
      </c>
    </row>
    <row r="447" customFormat="false" ht="15" hidden="false" customHeight="false" outlineLevel="0" collapsed="false">
      <c r="A447" s="19" t="n">
        <v>442</v>
      </c>
      <c r="B447" s="20" t="s">
        <v>618</v>
      </c>
      <c r="C447" s="20" t="n">
        <v>10689</v>
      </c>
      <c r="D447" s="20" t="s">
        <v>355</v>
      </c>
      <c r="E447" s="20" t="s">
        <v>629</v>
      </c>
      <c r="F447" s="20" t="n">
        <v>12.83</v>
      </c>
    </row>
    <row r="448" customFormat="false" ht="15" hidden="false" customHeight="false" outlineLevel="0" collapsed="false">
      <c r="A448" s="19" t="n">
        <v>443</v>
      </c>
      <c r="B448" s="20" t="s">
        <v>618</v>
      </c>
      <c r="C448" s="20" t="n">
        <v>10602</v>
      </c>
      <c r="D448" s="20" t="s">
        <v>56</v>
      </c>
      <c r="E448" s="20" t="s">
        <v>630</v>
      </c>
      <c r="F448" s="20" t="n">
        <v>122.1</v>
      </c>
    </row>
    <row r="449" customFormat="false" ht="15" hidden="false" customHeight="true" outlineLevel="0" collapsed="false">
      <c r="A449" s="19" t="n">
        <v>444</v>
      </c>
      <c r="B449" s="20" t="s">
        <v>618</v>
      </c>
      <c r="C449" s="20" t="n">
        <v>10603</v>
      </c>
      <c r="D449" s="20" t="s">
        <v>100</v>
      </c>
      <c r="E449" s="20" t="s">
        <v>631</v>
      </c>
      <c r="F449" s="20" t="n">
        <v>127.78</v>
      </c>
    </row>
    <row r="450" customFormat="false" ht="15" hidden="false" customHeight="false" outlineLevel="0" collapsed="false">
      <c r="A450" s="19" t="n">
        <v>445</v>
      </c>
      <c r="B450" s="20" t="s">
        <v>618</v>
      </c>
      <c r="C450" s="20" t="n">
        <v>10633</v>
      </c>
      <c r="D450" s="20" t="s">
        <v>632</v>
      </c>
      <c r="E450" s="20" t="s">
        <v>633</v>
      </c>
      <c r="F450" s="20" t="n">
        <v>101.32</v>
      </c>
    </row>
    <row r="451" customFormat="false" ht="15" hidden="false" customHeight="false" outlineLevel="0" collapsed="false">
      <c r="A451" s="19" t="n">
        <v>446</v>
      </c>
      <c r="B451" s="20" t="s">
        <v>618</v>
      </c>
      <c r="C451" s="20" t="n">
        <v>10640</v>
      </c>
      <c r="D451" s="20" t="s">
        <v>634</v>
      </c>
      <c r="E451" s="20" t="s">
        <v>635</v>
      </c>
      <c r="F451" s="20" t="n">
        <v>101.08</v>
      </c>
    </row>
    <row r="452" customFormat="false" ht="15" hidden="false" customHeight="false" outlineLevel="0" collapsed="false">
      <c r="A452" s="19" t="n">
        <v>447</v>
      </c>
      <c r="B452" s="20" t="s">
        <v>618</v>
      </c>
      <c r="C452" s="20" t="n">
        <v>10686</v>
      </c>
      <c r="D452" s="20" t="s">
        <v>161</v>
      </c>
      <c r="E452" s="20" t="s">
        <v>636</v>
      </c>
      <c r="F452" s="20" t="n">
        <v>195.29</v>
      </c>
    </row>
    <row r="453" customFormat="false" ht="15" hidden="false" customHeight="false" outlineLevel="0" collapsed="false">
      <c r="A453" s="19" t="n">
        <v>448</v>
      </c>
      <c r="B453" s="20" t="s">
        <v>618</v>
      </c>
      <c r="C453" s="20" t="n">
        <v>10688</v>
      </c>
      <c r="D453" s="20" t="s">
        <v>161</v>
      </c>
      <c r="E453" s="20" t="s">
        <v>637</v>
      </c>
      <c r="F453" s="20" t="n">
        <v>120</v>
      </c>
    </row>
    <row r="454" customFormat="false" ht="15" hidden="false" customHeight="true" outlineLevel="0" collapsed="false">
      <c r="A454" s="19" t="n">
        <v>449</v>
      </c>
      <c r="B454" s="20" t="s">
        <v>618</v>
      </c>
      <c r="C454" s="20" t="n">
        <v>10618</v>
      </c>
      <c r="D454" s="20" t="s">
        <v>620</v>
      </c>
      <c r="E454" s="20" t="s">
        <v>638</v>
      </c>
      <c r="F454" s="20" t="n">
        <v>80</v>
      </c>
    </row>
    <row r="455" customFormat="false" ht="15" hidden="false" customHeight="false" outlineLevel="0" collapsed="false">
      <c r="A455" s="19" t="n">
        <v>450</v>
      </c>
      <c r="B455" s="20" t="s">
        <v>618</v>
      </c>
      <c r="C455" s="20" t="n">
        <v>10620</v>
      </c>
      <c r="D455" s="20" t="s">
        <v>72</v>
      </c>
      <c r="E455" s="20" t="s">
        <v>639</v>
      </c>
      <c r="F455" s="20" t="n">
        <v>34.3</v>
      </c>
    </row>
    <row r="456" customFormat="false" ht="15" hidden="false" customHeight="false" outlineLevel="0" collapsed="false">
      <c r="A456" s="19" t="n">
        <v>451</v>
      </c>
      <c r="B456" s="20" t="s">
        <v>618</v>
      </c>
      <c r="C456" s="20" t="n">
        <v>10621</v>
      </c>
      <c r="D456" s="20" t="s">
        <v>35</v>
      </c>
      <c r="E456" s="20" t="s">
        <v>640</v>
      </c>
      <c r="F456" s="20" t="n">
        <v>26.9</v>
      </c>
    </row>
    <row r="457" customFormat="false" ht="15" hidden="false" customHeight="false" outlineLevel="0" collapsed="false">
      <c r="A457" s="19" t="n">
        <v>452</v>
      </c>
      <c r="B457" s="20" t="s">
        <v>618</v>
      </c>
      <c r="C457" s="20" t="n">
        <v>10622</v>
      </c>
      <c r="D457" s="20" t="s">
        <v>31</v>
      </c>
      <c r="E457" s="20" t="s">
        <v>641</v>
      </c>
      <c r="F457" s="20" t="n">
        <v>71.5</v>
      </c>
    </row>
    <row r="458" customFormat="false" ht="15" hidden="false" customHeight="false" outlineLevel="0" collapsed="false">
      <c r="A458" s="19" t="n">
        <v>453</v>
      </c>
      <c r="B458" s="20" t="s">
        <v>618</v>
      </c>
      <c r="C458" s="20" t="n">
        <v>10623</v>
      </c>
      <c r="D458" s="20" t="s">
        <v>72</v>
      </c>
      <c r="E458" s="20" t="s">
        <v>642</v>
      </c>
      <c r="F458" s="20" t="n">
        <v>24</v>
      </c>
    </row>
    <row r="459" customFormat="false" ht="15" hidden="false" customHeight="false" outlineLevel="0" collapsed="false">
      <c r="A459" s="19" t="n">
        <v>454</v>
      </c>
      <c r="B459" s="20" t="s">
        <v>618</v>
      </c>
      <c r="C459" s="20" t="n">
        <v>10624</v>
      </c>
      <c r="D459" s="20" t="s">
        <v>43</v>
      </c>
      <c r="E459" s="20" t="s">
        <v>643</v>
      </c>
      <c r="F459" s="20" t="n">
        <v>201.3</v>
      </c>
    </row>
    <row r="460" customFormat="false" ht="15" hidden="false" customHeight="false" outlineLevel="0" collapsed="false">
      <c r="A460" s="19" t="n">
        <v>455</v>
      </c>
      <c r="B460" s="20" t="s">
        <v>618</v>
      </c>
      <c r="C460" s="20" t="n">
        <v>10625</v>
      </c>
      <c r="D460" s="20" t="s">
        <v>33</v>
      </c>
      <c r="E460" s="20" t="s">
        <v>644</v>
      </c>
      <c r="F460" s="20" t="n">
        <v>148.9</v>
      </c>
    </row>
    <row r="461" customFormat="false" ht="15" hidden="false" customHeight="false" outlineLevel="0" collapsed="false">
      <c r="A461" s="19" t="n">
        <v>456</v>
      </c>
      <c r="B461" s="20" t="s">
        <v>618</v>
      </c>
      <c r="C461" s="20" t="n">
        <v>10626</v>
      </c>
      <c r="D461" s="20" t="s">
        <v>72</v>
      </c>
      <c r="E461" s="20" t="s">
        <v>645</v>
      </c>
      <c r="F461" s="20" t="n">
        <v>42</v>
      </c>
    </row>
    <row r="462" customFormat="false" ht="15" hidden="false" customHeight="false" outlineLevel="0" collapsed="false">
      <c r="A462" s="19" t="n">
        <v>457</v>
      </c>
      <c r="B462" s="20" t="s">
        <v>618</v>
      </c>
      <c r="C462" s="20" t="n">
        <v>10627</v>
      </c>
      <c r="D462" s="20" t="s">
        <v>74</v>
      </c>
      <c r="E462" s="20" t="s">
        <v>646</v>
      </c>
      <c r="F462" s="20" t="n">
        <v>35.8</v>
      </c>
    </row>
    <row r="463" customFormat="false" ht="15" hidden="false" customHeight="true" outlineLevel="0" collapsed="false">
      <c r="A463" s="19" t="n">
        <v>458</v>
      </c>
      <c r="B463" s="20" t="s">
        <v>618</v>
      </c>
      <c r="C463" s="20" t="n">
        <v>10628</v>
      </c>
      <c r="D463" s="20" t="s">
        <v>31</v>
      </c>
      <c r="E463" s="20" t="s">
        <v>647</v>
      </c>
      <c r="F463" s="20" t="n">
        <v>87.6</v>
      </c>
    </row>
    <row r="464" customFormat="false" ht="15" hidden="false" customHeight="false" outlineLevel="0" collapsed="false">
      <c r="A464" s="19" t="n">
        <v>459</v>
      </c>
      <c r="B464" s="20" t="s">
        <v>618</v>
      </c>
      <c r="C464" s="20" t="n">
        <v>10629</v>
      </c>
      <c r="D464" s="20" t="s">
        <v>31</v>
      </c>
      <c r="E464" s="20" t="s">
        <v>648</v>
      </c>
      <c r="F464" s="20" t="n">
        <v>174</v>
      </c>
    </row>
    <row r="465" customFormat="false" ht="15" hidden="false" customHeight="false" outlineLevel="0" collapsed="false">
      <c r="A465" s="19" t="n">
        <v>460</v>
      </c>
      <c r="B465" s="20" t="s">
        <v>618</v>
      </c>
      <c r="C465" s="20" t="n">
        <v>10630</v>
      </c>
      <c r="D465" s="20" t="s">
        <v>31</v>
      </c>
      <c r="E465" s="20" t="s">
        <v>649</v>
      </c>
      <c r="F465" s="20" t="n">
        <v>3.9</v>
      </c>
    </row>
    <row r="466" customFormat="false" ht="15" hidden="false" customHeight="false" outlineLevel="0" collapsed="false">
      <c r="A466" s="19" t="n">
        <v>461</v>
      </c>
      <c r="B466" s="20" t="s">
        <v>618</v>
      </c>
      <c r="C466" s="20" t="n">
        <v>10683</v>
      </c>
      <c r="D466" s="20" t="s">
        <v>650</v>
      </c>
      <c r="E466" s="20" t="s">
        <v>651</v>
      </c>
      <c r="F466" s="20" t="n">
        <v>31348.15</v>
      </c>
    </row>
    <row r="467" customFormat="false" ht="15" hidden="false" customHeight="false" outlineLevel="0" collapsed="false">
      <c r="A467" s="19" t="n">
        <v>462</v>
      </c>
      <c r="B467" s="20" t="s">
        <v>618</v>
      </c>
      <c r="C467" s="20" t="n">
        <v>10606</v>
      </c>
      <c r="D467" s="20" t="s">
        <v>441</v>
      </c>
      <c r="E467" s="20" t="s">
        <v>652</v>
      </c>
      <c r="F467" s="20" t="n">
        <v>751.18</v>
      </c>
    </row>
    <row r="468" customFormat="false" ht="15" hidden="false" customHeight="false" outlineLevel="0" collapsed="false">
      <c r="A468" s="19" t="n">
        <v>463</v>
      </c>
      <c r="B468" s="20" t="s">
        <v>618</v>
      </c>
      <c r="C468" s="20" t="n">
        <v>10614</v>
      </c>
      <c r="D468" s="20" t="s">
        <v>653</v>
      </c>
      <c r="E468" s="20" t="s">
        <v>654</v>
      </c>
      <c r="F468" s="20" t="n">
        <v>7200</v>
      </c>
    </row>
    <row r="469" customFormat="false" ht="15" hidden="false" customHeight="false" outlineLevel="0" collapsed="false">
      <c r="A469" s="19" t="n">
        <v>464</v>
      </c>
      <c r="B469" s="20" t="s">
        <v>618</v>
      </c>
      <c r="C469" s="20" t="n">
        <v>10617</v>
      </c>
      <c r="D469" s="20" t="s">
        <v>655</v>
      </c>
      <c r="E469" s="20" t="s">
        <v>656</v>
      </c>
      <c r="F469" s="20" t="n">
        <v>233003.4</v>
      </c>
    </row>
    <row r="470" customFormat="false" ht="15" hidden="false" customHeight="false" outlineLevel="0" collapsed="false">
      <c r="A470" s="19" t="n">
        <v>465</v>
      </c>
      <c r="B470" s="20" t="s">
        <v>618</v>
      </c>
      <c r="C470" s="20" t="n">
        <v>10604</v>
      </c>
      <c r="D470" s="20" t="s">
        <v>441</v>
      </c>
      <c r="E470" s="20" t="s">
        <v>657</v>
      </c>
      <c r="F470" s="20" t="n">
        <v>185.86</v>
      </c>
    </row>
    <row r="471" customFormat="false" ht="15" hidden="false" customHeight="false" outlineLevel="0" collapsed="false">
      <c r="A471" s="19" t="n">
        <v>466</v>
      </c>
      <c r="B471" s="20" t="s">
        <v>618</v>
      </c>
      <c r="C471" s="20" t="n">
        <v>10605</v>
      </c>
      <c r="D471" s="20" t="s">
        <v>441</v>
      </c>
      <c r="E471" s="20" t="s">
        <v>658</v>
      </c>
      <c r="F471" s="20" t="n">
        <v>846.24</v>
      </c>
    </row>
    <row r="472" customFormat="false" ht="15" hidden="false" customHeight="false" outlineLevel="0" collapsed="false">
      <c r="A472" s="19" t="n">
        <v>467</v>
      </c>
      <c r="B472" s="20" t="s">
        <v>618</v>
      </c>
      <c r="C472" s="20" t="n">
        <v>10607</v>
      </c>
      <c r="D472" s="20" t="s">
        <v>441</v>
      </c>
      <c r="E472" s="20" t="s">
        <v>659</v>
      </c>
      <c r="F472" s="20" t="n">
        <v>766.5</v>
      </c>
    </row>
    <row r="473" customFormat="false" ht="15" hidden="false" customHeight="false" outlineLevel="0" collapsed="false">
      <c r="A473" s="19" t="n">
        <v>468</v>
      </c>
      <c r="B473" s="20" t="s">
        <v>618</v>
      </c>
      <c r="C473" s="20" t="n">
        <v>10608</v>
      </c>
      <c r="D473" s="20" t="s">
        <v>660</v>
      </c>
      <c r="E473" s="20" t="s">
        <v>661</v>
      </c>
      <c r="F473" s="20" t="n">
        <v>1200</v>
      </c>
    </row>
    <row r="474" customFormat="false" ht="15" hidden="false" customHeight="false" outlineLevel="0" collapsed="false">
      <c r="A474" s="19" t="n">
        <v>469</v>
      </c>
      <c r="B474" s="20" t="s">
        <v>618</v>
      </c>
      <c r="C474" s="20" t="n">
        <v>10609</v>
      </c>
      <c r="D474" s="20" t="s">
        <v>254</v>
      </c>
      <c r="E474" s="20" t="s">
        <v>662</v>
      </c>
      <c r="F474" s="20" t="n">
        <v>437.69</v>
      </c>
    </row>
    <row r="475" customFormat="false" ht="15" hidden="false" customHeight="false" outlineLevel="0" collapsed="false">
      <c r="A475" s="19" t="n">
        <v>470</v>
      </c>
      <c r="B475" s="20" t="s">
        <v>618</v>
      </c>
      <c r="C475" s="20" t="n">
        <v>10631</v>
      </c>
      <c r="D475" s="20" t="s">
        <v>663</v>
      </c>
      <c r="E475" s="20" t="s">
        <v>664</v>
      </c>
      <c r="F475" s="20" t="n">
        <v>80</v>
      </c>
    </row>
    <row r="476" customFormat="false" ht="15" hidden="false" customHeight="false" outlineLevel="0" collapsed="false">
      <c r="A476" s="19" t="n">
        <v>471</v>
      </c>
      <c r="B476" s="20" t="s">
        <v>618</v>
      </c>
      <c r="C476" s="20" t="n">
        <v>10632</v>
      </c>
      <c r="D476" s="20" t="s">
        <v>665</v>
      </c>
      <c r="E476" s="20" t="s">
        <v>666</v>
      </c>
      <c r="F476" s="20" t="n">
        <v>300</v>
      </c>
    </row>
    <row r="477" customFormat="false" ht="15" hidden="false" customHeight="false" outlineLevel="0" collapsed="false">
      <c r="A477" s="19" t="n">
        <v>472</v>
      </c>
      <c r="B477" s="20" t="s">
        <v>618</v>
      </c>
      <c r="C477" s="20" t="n">
        <v>10636</v>
      </c>
      <c r="D477" s="20" t="s">
        <v>464</v>
      </c>
      <c r="E477" s="20" t="s">
        <v>667</v>
      </c>
      <c r="F477" s="20" t="n">
        <v>232.66</v>
      </c>
    </row>
    <row r="478" customFormat="false" ht="15" hidden="false" customHeight="false" outlineLevel="0" collapsed="false">
      <c r="A478" s="19" t="n">
        <v>473</v>
      </c>
      <c r="B478" s="20" t="s">
        <v>618</v>
      </c>
      <c r="C478" s="20" t="n">
        <v>10638</v>
      </c>
      <c r="D478" s="20" t="s">
        <v>238</v>
      </c>
      <c r="E478" s="20" t="s">
        <v>668</v>
      </c>
      <c r="F478" s="20" t="n">
        <v>692.97</v>
      </c>
    </row>
    <row r="479" customFormat="false" ht="15" hidden="false" customHeight="false" outlineLevel="0" collapsed="false">
      <c r="A479" s="19" t="n">
        <v>474</v>
      </c>
      <c r="B479" s="20" t="s">
        <v>618</v>
      </c>
      <c r="C479" s="20" t="n">
        <v>10687</v>
      </c>
      <c r="D479" s="20" t="s">
        <v>161</v>
      </c>
      <c r="E479" s="20" t="s">
        <v>669</v>
      </c>
      <c r="F479" s="20" t="n">
        <v>302.52</v>
      </c>
    </row>
    <row r="480" customFormat="false" ht="15" hidden="false" customHeight="false" outlineLevel="0" collapsed="false">
      <c r="A480" s="19" t="n">
        <v>475</v>
      </c>
      <c r="B480" s="20" t="s">
        <v>618</v>
      </c>
      <c r="C480" s="20" t="n">
        <v>10696</v>
      </c>
      <c r="D480" s="20" t="s">
        <v>670</v>
      </c>
      <c r="E480" s="20" t="s">
        <v>671</v>
      </c>
      <c r="F480" s="20" t="n">
        <v>6799.2</v>
      </c>
    </row>
    <row r="481" customFormat="false" ht="15" hidden="false" customHeight="false" outlineLevel="0" collapsed="false">
      <c r="A481" s="19" t="n">
        <v>476</v>
      </c>
      <c r="B481" s="20" t="s">
        <v>618</v>
      </c>
      <c r="C481" s="20" t="n">
        <v>10616</v>
      </c>
      <c r="D481" s="20" t="s">
        <v>672</v>
      </c>
      <c r="E481" s="20" t="s">
        <v>673</v>
      </c>
      <c r="F481" s="20" t="n">
        <v>64</v>
      </c>
    </row>
    <row r="482" customFormat="false" ht="15" hidden="false" customHeight="false" outlineLevel="0" collapsed="false">
      <c r="A482" s="19" t="n">
        <v>477</v>
      </c>
      <c r="B482" s="20" t="s">
        <v>618</v>
      </c>
      <c r="C482" s="20" t="n">
        <v>10615</v>
      </c>
      <c r="D482" s="20" t="s">
        <v>674</v>
      </c>
      <c r="E482" s="20" t="s">
        <v>675</v>
      </c>
      <c r="F482" s="20" t="n">
        <v>53129.54</v>
      </c>
    </row>
    <row r="483" customFormat="false" ht="15" hidden="false" customHeight="false" outlineLevel="0" collapsed="false">
      <c r="A483" s="19" t="n">
        <v>478</v>
      </c>
      <c r="B483" s="20" t="s">
        <v>618</v>
      </c>
      <c r="C483" s="20" t="n">
        <v>10641</v>
      </c>
      <c r="D483" s="20" t="s">
        <v>676</v>
      </c>
      <c r="E483" s="20" t="s">
        <v>677</v>
      </c>
      <c r="F483" s="20" t="n">
        <v>400</v>
      </c>
    </row>
    <row r="484" customFormat="false" ht="15" hidden="false" customHeight="false" outlineLevel="0" collapsed="false">
      <c r="A484" s="19" t="n">
        <v>479</v>
      </c>
      <c r="B484" s="20" t="s">
        <v>618</v>
      </c>
      <c r="C484" s="20" t="n">
        <v>10642</v>
      </c>
      <c r="D484" s="20" t="s">
        <v>572</v>
      </c>
      <c r="E484" s="20" t="s">
        <v>678</v>
      </c>
      <c r="F484" s="20" t="n">
        <v>400</v>
      </c>
    </row>
    <row r="485" customFormat="false" ht="15" hidden="false" customHeight="false" outlineLevel="0" collapsed="false">
      <c r="A485" s="19" t="n">
        <v>480</v>
      </c>
      <c r="B485" s="20" t="s">
        <v>618</v>
      </c>
      <c r="C485" s="20" t="n">
        <v>10643</v>
      </c>
      <c r="D485" s="20" t="s">
        <v>505</v>
      </c>
      <c r="E485" s="20" t="s">
        <v>679</v>
      </c>
      <c r="F485" s="20" t="n">
        <v>400</v>
      </c>
    </row>
    <row r="486" customFormat="false" ht="15" hidden="false" customHeight="false" outlineLevel="0" collapsed="false">
      <c r="A486" s="19" t="n">
        <v>481</v>
      </c>
      <c r="B486" s="20" t="s">
        <v>618</v>
      </c>
      <c r="C486" s="20" t="n">
        <v>10644</v>
      </c>
      <c r="D486" s="20" t="s">
        <v>680</v>
      </c>
      <c r="E486" s="20" t="s">
        <v>681</v>
      </c>
      <c r="F486" s="20" t="n">
        <v>400</v>
      </c>
    </row>
    <row r="487" customFormat="false" ht="15" hidden="false" customHeight="false" outlineLevel="0" collapsed="false">
      <c r="A487" s="19" t="n">
        <v>482</v>
      </c>
      <c r="B487" s="20" t="s">
        <v>618</v>
      </c>
      <c r="C487" s="20" t="n">
        <v>10645</v>
      </c>
      <c r="D487" s="20" t="s">
        <v>682</v>
      </c>
      <c r="E487" s="20" t="s">
        <v>683</v>
      </c>
      <c r="F487" s="20" t="n">
        <v>400</v>
      </c>
    </row>
    <row r="488" customFormat="false" ht="15" hidden="false" customHeight="false" outlineLevel="0" collapsed="false">
      <c r="A488" s="19" t="n">
        <v>483</v>
      </c>
      <c r="B488" s="20" t="s">
        <v>618</v>
      </c>
      <c r="C488" s="20" t="n">
        <v>10646</v>
      </c>
      <c r="D488" s="20" t="s">
        <v>532</v>
      </c>
      <c r="E488" s="20" t="s">
        <v>684</v>
      </c>
      <c r="F488" s="20" t="n">
        <v>400</v>
      </c>
    </row>
    <row r="489" customFormat="false" ht="15" hidden="false" customHeight="false" outlineLevel="0" collapsed="false">
      <c r="A489" s="19" t="n">
        <v>484</v>
      </c>
      <c r="B489" s="20" t="s">
        <v>618</v>
      </c>
      <c r="C489" s="20" t="n">
        <v>10647</v>
      </c>
      <c r="D489" s="20" t="s">
        <v>502</v>
      </c>
      <c r="E489" s="20" t="s">
        <v>685</v>
      </c>
      <c r="F489" s="20" t="n">
        <v>400</v>
      </c>
    </row>
    <row r="490" customFormat="false" ht="15" hidden="false" customHeight="false" outlineLevel="0" collapsed="false">
      <c r="A490" s="19" t="n">
        <v>485</v>
      </c>
      <c r="B490" s="20" t="s">
        <v>618</v>
      </c>
      <c r="C490" s="20" t="n">
        <v>10648</v>
      </c>
      <c r="D490" s="20" t="s">
        <v>599</v>
      </c>
      <c r="E490" s="20" t="s">
        <v>686</v>
      </c>
      <c r="F490" s="20" t="n">
        <v>400</v>
      </c>
    </row>
    <row r="491" customFormat="false" ht="15" hidden="false" customHeight="false" outlineLevel="0" collapsed="false">
      <c r="A491" s="19" t="n">
        <v>486</v>
      </c>
      <c r="B491" s="20" t="s">
        <v>618</v>
      </c>
      <c r="C491" s="20" t="n">
        <v>10649</v>
      </c>
      <c r="D491" s="20" t="s">
        <v>537</v>
      </c>
      <c r="E491" s="20" t="s">
        <v>687</v>
      </c>
      <c r="F491" s="20" t="n">
        <v>400</v>
      </c>
    </row>
    <row r="492" customFormat="false" ht="15" hidden="false" customHeight="false" outlineLevel="0" collapsed="false">
      <c r="A492" s="19" t="n">
        <v>487</v>
      </c>
      <c r="B492" s="20" t="s">
        <v>618</v>
      </c>
      <c r="C492" s="20" t="n">
        <v>10650</v>
      </c>
      <c r="D492" s="20" t="s">
        <v>283</v>
      </c>
      <c r="E492" s="20" t="s">
        <v>688</v>
      </c>
      <c r="F492" s="20" t="n">
        <v>400</v>
      </c>
    </row>
    <row r="493" customFormat="false" ht="15" hidden="false" customHeight="false" outlineLevel="0" collapsed="false">
      <c r="A493" s="19" t="n">
        <v>488</v>
      </c>
      <c r="B493" s="20" t="s">
        <v>618</v>
      </c>
      <c r="C493" s="20" t="n">
        <v>10651</v>
      </c>
      <c r="D493" s="20" t="s">
        <v>279</v>
      </c>
      <c r="E493" s="20" t="s">
        <v>689</v>
      </c>
      <c r="F493" s="20" t="n">
        <v>400</v>
      </c>
    </row>
    <row r="494" customFormat="false" ht="15" hidden="false" customHeight="false" outlineLevel="0" collapsed="false">
      <c r="A494" s="19" t="n">
        <v>489</v>
      </c>
      <c r="B494" s="20" t="s">
        <v>618</v>
      </c>
      <c r="C494" s="20" t="n">
        <v>10652</v>
      </c>
      <c r="D494" s="20" t="s">
        <v>287</v>
      </c>
      <c r="E494" s="20" t="s">
        <v>690</v>
      </c>
      <c r="F494" s="20" t="n">
        <v>400</v>
      </c>
    </row>
    <row r="495" customFormat="false" ht="15" hidden="false" customHeight="false" outlineLevel="0" collapsed="false">
      <c r="A495" s="19" t="n">
        <v>490</v>
      </c>
      <c r="B495" s="20" t="s">
        <v>618</v>
      </c>
      <c r="C495" s="20" t="n">
        <v>10653</v>
      </c>
      <c r="D495" s="20" t="s">
        <v>605</v>
      </c>
      <c r="E495" s="20" t="s">
        <v>684</v>
      </c>
      <c r="F495" s="20" t="n">
        <v>400</v>
      </c>
    </row>
    <row r="496" customFormat="false" ht="15" hidden="false" customHeight="false" outlineLevel="0" collapsed="false">
      <c r="A496" s="19" t="n">
        <v>491</v>
      </c>
      <c r="B496" s="20" t="s">
        <v>618</v>
      </c>
      <c r="C496" s="20" t="n">
        <v>10654</v>
      </c>
      <c r="D496" s="20" t="s">
        <v>48</v>
      </c>
      <c r="E496" s="20" t="s">
        <v>691</v>
      </c>
      <c r="F496" s="20" t="n">
        <v>400</v>
      </c>
    </row>
    <row r="497" customFormat="false" ht="15" hidden="false" customHeight="false" outlineLevel="0" collapsed="false">
      <c r="A497" s="19" t="n">
        <v>492</v>
      </c>
      <c r="B497" s="20" t="s">
        <v>618</v>
      </c>
      <c r="C497" s="20" t="n">
        <v>10655</v>
      </c>
      <c r="D497" s="20" t="s">
        <v>551</v>
      </c>
      <c r="E497" s="20" t="s">
        <v>692</v>
      </c>
      <c r="F497" s="20" t="n">
        <v>400</v>
      </c>
    </row>
    <row r="498" customFormat="false" ht="15" hidden="false" customHeight="false" outlineLevel="0" collapsed="false">
      <c r="A498" s="19" t="n">
        <v>493</v>
      </c>
      <c r="B498" s="20" t="s">
        <v>618</v>
      </c>
      <c r="C498" s="20" t="n">
        <v>10656</v>
      </c>
      <c r="D498" s="20" t="s">
        <v>518</v>
      </c>
      <c r="E498" s="20" t="s">
        <v>693</v>
      </c>
      <c r="F498" s="20" t="n">
        <v>400</v>
      </c>
    </row>
    <row r="499" customFormat="false" ht="15" hidden="false" customHeight="false" outlineLevel="0" collapsed="false">
      <c r="A499" s="19" t="n">
        <v>494</v>
      </c>
      <c r="B499" s="20" t="s">
        <v>618</v>
      </c>
      <c r="C499" s="20" t="n">
        <v>10657</v>
      </c>
      <c r="D499" s="20" t="s">
        <v>522</v>
      </c>
      <c r="E499" s="20" t="s">
        <v>694</v>
      </c>
      <c r="F499" s="20" t="n">
        <v>400</v>
      </c>
    </row>
    <row r="500" customFormat="false" ht="15" hidden="false" customHeight="false" outlineLevel="0" collapsed="false">
      <c r="A500" s="19" t="n">
        <v>495</v>
      </c>
      <c r="B500" s="20" t="s">
        <v>618</v>
      </c>
      <c r="C500" s="20" t="n">
        <v>10658</v>
      </c>
      <c r="D500" s="20" t="s">
        <v>539</v>
      </c>
      <c r="E500" s="20" t="s">
        <v>695</v>
      </c>
      <c r="F500" s="20" t="n">
        <v>400</v>
      </c>
    </row>
    <row r="501" customFormat="false" ht="15" hidden="false" customHeight="false" outlineLevel="0" collapsed="false">
      <c r="A501" s="19" t="n">
        <v>496</v>
      </c>
      <c r="B501" s="20" t="s">
        <v>618</v>
      </c>
      <c r="C501" s="20" t="n">
        <v>10659</v>
      </c>
      <c r="D501" s="20" t="s">
        <v>511</v>
      </c>
      <c r="E501" s="20" t="s">
        <v>689</v>
      </c>
      <c r="F501" s="20" t="n">
        <v>400</v>
      </c>
    </row>
    <row r="502" customFormat="false" ht="15" hidden="false" customHeight="false" outlineLevel="0" collapsed="false">
      <c r="A502" s="19" t="n">
        <v>497</v>
      </c>
      <c r="B502" s="20" t="s">
        <v>618</v>
      </c>
      <c r="C502" s="20" t="n">
        <v>10660</v>
      </c>
      <c r="D502" s="20" t="s">
        <v>583</v>
      </c>
      <c r="E502" s="20" t="s">
        <v>683</v>
      </c>
      <c r="F502" s="20" t="n">
        <v>400</v>
      </c>
    </row>
    <row r="503" customFormat="false" ht="15" hidden="false" customHeight="false" outlineLevel="0" collapsed="false">
      <c r="A503" s="19" t="n">
        <v>498</v>
      </c>
      <c r="B503" s="20" t="s">
        <v>618</v>
      </c>
      <c r="C503" s="20" t="n">
        <v>10661</v>
      </c>
      <c r="D503" s="20" t="s">
        <v>574</v>
      </c>
      <c r="E503" s="20" t="s">
        <v>696</v>
      </c>
      <c r="F503" s="20" t="n">
        <v>400</v>
      </c>
    </row>
    <row r="504" customFormat="false" ht="15" hidden="false" customHeight="false" outlineLevel="0" collapsed="false">
      <c r="A504" s="19" t="n">
        <v>499</v>
      </c>
      <c r="B504" s="20" t="s">
        <v>618</v>
      </c>
      <c r="C504" s="20" t="n">
        <v>10662</v>
      </c>
      <c r="D504" s="20" t="s">
        <v>514</v>
      </c>
      <c r="E504" s="20" t="s">
        <v>692</v>
      </c>
      <c r="F504" s="20" t="n">
        <v>400</v>
      </c>
    </row>
    <row r="505" customFormat="false" ht="15" hidden="false" customHeight="false" outlineLevel="0" collapsed="false">
      <c r="A505" s="19" t="n">
        <v>500</v>
      </c>
      <c r="B505" s="20" t="s">
        <v>618</v>
      </c>
      <c r="C505" s="20" t="n">
        <v>10663</v>
      </c>
      <c r="D505" s="20" t="s">
        <v>560</v>
      </c>
      <c r="E505" s="20" t="s">
        <v>697</v>
      </c>
      <c r="F505" s="20" t="n">
        <v>400</v>
      </c>
    </row>
    <row r="506" customFormat="false" ht="15" hidden="false" customHeight="false" outlineLevel="0" collapsed="false">
      <c r="A506" s="19" t="n">
        <v>501</v>
      </c>
      <c r="B506" s="20" t="s">
        <v>618</v>
      </c>
      <c r="C506" s="20" t="n">
        <v>10664</v>
      </c>
      <c r="D506" s="20" t="s">
        <v>542</v>
      </c>
      <c r="E506" s="20" t="s">
        <v>698</v>
      </c>
      <c r="F506" s="20" t="n">
        <v>400</v>
      </c>
    </row>
    <row r="507" customFormat="false" ht="15" hidden="false" customHeight="false" outlineLevel="0" collapsed="false">
      <c r="A507" s="19" t="n">
        <v>502</v>
      </c>
      <c r="B507" s="20" t="s">
        <v>618</v>
      </c>
      <c r="C507" s="20" t="n">
        <v>10665</v>
      </c>
      <c r="D507" s="20" t="s">
        <v>285</v>
      </c>
      <c r="E507" s="20" t="s">
        <v>699</v>
      </c>
      <c r="F507" s="20" t="n">
        <v>400</v>
      </c>
    </row>
    <row r="508" customFormat="false" ht="15" hidden="false" customHeight="false" outlineLevel="0" collapsed="false">
      <c r="A508" s="19" t="n">
        <v>503</v>
      </c>
      <c r="B508" s="20" t="s">
        <v>618</v>
      </c>
      <c r="C508" s="20" t="n">
        <v>10666</v>
      </c>
      <c r="D508" s="20" t="s">
        <v>581</v>
      </c>
      <c r="E508" s="20" t="s">
        <v>700</v>
      </c>
      <c r="F508" s="20" t="n">
        <v>400</v>
      </c>
    </row>
    <row r="509" customFormat="false" ht="15" hidden="false" customHeight="false" outlineLevel="0" collapsed="false">
      <c r="A509" s="19" t="n">
        <v>504</v>
      </c>
      <c r="B509" s="20" t="s">
        <v>618</v>
      </c>
      <c r="C509" s="20" t="n">
        <v>10667</v>
      </c>
      <c r="D509" s="20" t="s">
        <v>50</v>
      </c>
      <c r="E509" s="20" t="s">
        <v>701</v>
      </c>
      <c r="F509" s="20" t="n">
        <v>400</v>
      </c>
    </row>
    <row r="510" customFormat="false" ht="15" hidden="false" customHeight="false" outlineLevel="0" collapsed="false">
      <c r="A510" s="19" t="n">
        <v>505</v>
      </c>
      <c r="B510" s="20" t="s">
        <v>618</v>
      </c>
      <c r="C510" s="20" t="n">
        <v>10668</v>
      </c>
      <c r="D510" s="20" t="s">
        <v>527</v>
      </c>
      <c r="E510" s="20" t="s">
        <v>702</v>
      </c>
      <c r="F510" s="20" t="n">
        <v>400</v>
      </c>
    </row>
    <row r="511" customFormat="false" ht="15" hidden="false" customHeight="false" outlineLevel="0" collapsed="false">
      <c r="A511" s="19" t="n">
        <v>506</v>
      </c>
      <c r="B511" s="20" t="s">
        <v>618</v>
      </c>
      <c r="C511" s="20" t="n">
        <v>10669</v>
      </c>
      <c r="D511" s="20" t="s">
        <v>507</v>
      </c>
      <c r="E511" s="20" t="s">
        <v>703</v>
      </c>
      <c r="F511" s="20" t="n">
        <v>400</v>
      </c>
    </row>
    <row r="512" customFormat="false" ht="15" hidden="false" customHeight="false" outlineLevel="0" collapsed="false">
      <c r="A512" s="19" t="n">
        <v>507</v>
      </c>
      <c r="B512" s="20" t="s">
        <v>618</v>
      </c>
      <c r="C512" s="20" t="n">
        <v>10670</v>
      </c>
      <c r="D512" s="20" t="s">
        <v>595</v>
      </c>
      <c r="E512" s="20" t="s">
        <v>704</v>
      </c>
      <c r="F512" s="20" t="n">
        <v>400</v>
      </c>
    </row>
    <row r="513" customFormat="false" ht="15" hidden="false" customHeight="false" outlineLevel="0" collapsed="false">
      <c r="A513" s="19" t="n">
        <v>508</v>
      </c>
      <c r="B513" s="20" t="s">
        <v>618</v>
      </c>
      <c r="C513" s="20" t="n">
        <v>10671</v>
      </c>
      <c r="D513" s="20" t="s">
        <v>275</v>
      </c>
      <c r="E513" s="20" t="s">
        <v>705</v>
      </c>
      <c r="F513" s="20" t="n">
        <v>400</v>
      </c>
    </row>
    <row r="514" customFormat="false" ht="15" hidden="false" customHeight="false" outlineLevel="0" collapsed="false">
      <c r="A514" s="19" t="n">
        <v>509</v>
      </c>
      <c r="B514" s="20" t="s">
        <v>618</v>
      </c>
      <c r="C514" s="20" t="n">
        <v>10672</v>
      </c>
      <c r="D514" s="20" t="s">
        <v>548</v>
      </c>
      <c r="E514" s="20" t="s">
        <v>706</v>
      </c>
      <c r="F514" s="20" t="n">
        <v>400</v>
      </c>
    </row>
    <row r="515" customFormat="false" ht="15" hidden="false" customHeight="false" outlineLevel="0" collapsed="false">
      <c r="A515" s="19" t="n">
        <v>510</v>
      </c>
      <c r="B515" s="20" t="s">
        <v>618</v>
      </c>
      <c r="C515" s="20" t="n">
        <v>10673</v>
      </c>
      <c r="D515" s="20" t="s">
        <v>707</v>
      </c>
      <c r="E515" s="20" t="s">
        <v>708</v>
      </c>
      <c r="F515" s="20" t="n">
        <v>400</v>
      </c>
    </row>
    <row r="516" customFormat="false" ht="15" hidden="false" customHeight="false" outlineLevel="0" collapsed="false">
      <c r="A516" s="19" t="n">
        <v>511</v>
      </c>
      <c r="B516" s="20" t="s">
        <v>618</v>
      </c>
      <c r="C516" s="20" t="n">
        <v>10674</v>
      </c>
      <c r="D516" s="20" t="s">
        <v>592</v>
      </c>
      <c r="E516" s="20" t="s">
        <v>709</v>
      </c>
      <c r="F516" s="20" t="n">
        <v>400</v>
      </c>
    </row>
    <row r="517" customFormat="false" ht="15" hidden="false" customHeight="false" outlineLevel="0" collapsed="false">
      <c r="A517" s="19" t="n">
        <v>512</v>
      </c>
      <c r="B517" s="20" t="s">
        <v>618</v>
      </c>
      <c r="C517" s="20" t="n">
        <v>10675</v>
      </c>
      <c r="D517" s="20" t="s">
        <v>534</v>
      </c>
      <c r="E517" s="20" t="s">
        <v>684</v>
      </c>
      <c r="F517" s="20" t="n">
        <v>400</v>
      </c>
    </row>
    <row r="518" customFormat="false" ht="15" hidden="false" customHeight="false" outlineLevel="0" collapsed="false">
      <c r="A518" s="19" t="n">
        <v>513</v>
      </c>
      <c r="B518" s="20" t="s">
        <v>618</v>
      </c>
      <c r="C518" s="20" t="n">
        <v>10676</v>
      </c>
      <c r="D518" s="20" t="s">
        <v>710</v>
      </c>
      <c r="E518" s="20" t="s">
        <v>711</v>
      </c>
      <c r="F518" s="20" t="n">
        <v>1200</v>
      </c>
    </row>
    <row r="519" customFormat="false" ht="15" hidden="false" customHeight="false" outlineLevel="0" collapsed="false">
      <c r="A519" s="19" t="n">
        <v>514</v>
      </c>
      <c r="B519" s="20" t="s">
        <v>618</v>
      </c>
      <c r="C519" s="20" t="n">
        <v>10677</v>
      </c>
      <c r="D519" s="20" t="s">
        <v>524</v>
      </c>
      <c r="E519" s="20" t="s">
        <v>712</v>
      </c>
      <c r="F519" s="20" t="n">
        <v>400</v>
      </c>
    </row>
    <row r="520" customFormat="false" ht="15" hidden="false" customHeight="false" outlineLevel="0" collapsed="false">
      <c r="A520" s="19" t="n">
        <v>515</v>
      </c>
      <c r="B520" s="20" t="s">
        <v>618</v>
      </c>
      <c r="C520" s="20" t="n">
        <v>10678</v>
      </c>
      <c r="D520" s="20" t="s">
        <v>568</v>
      </c>
      <c r="E520" s="20" t="s">
        <v>713</v>
      </c>
      <c r="F520" s="20" t="n">
        <v>400</v>
      </c>
    </row>
    <row r="521" customFormat="false" ht="15" hidden="false" customHeight="false" outlineLevel="0" collapsed="false">
      <c r="A521" s="19" t="n">
        <v>516</v>
      </c>
      <c r="B521" s="20" t="s">
        <v>618</v>
      </c>
      <c r="C521" s="20" t="n">
        <v>10679</v>
      </c>
      <c r="D521" s="20" t="s">
        <v>588</v>
      </c>
      <c r="E521" s="20" t="s">
        <v>714</v>
      </c>
      <c r="F521" s="20" t="n">
        <v>400</v>
      </c>
    </row>
    <row r="522" customFormat="false" ht="15" hidden="false" customHeight="false" outlineLevel="0" collapsed="false">
      <c r="A522" s="19" t="n">
        <v>517</v>
      </c>
      <c r="B522" s="20" t="s">
        <v>618</v>
      </c>
      <c r="C522" s="20" t="n">
        <v>10680</v>
      </c>
      <c r="D522" s="20" t="s">
        <v>544</v>
      </c>
      <c r="E522" s="20" t="s">
        <v>715</v>
      </c>
      <c r="F522" s="20" t="n">
        <v>400</v>
      </c>
    </row>
    <row r="523" customFormat="false" ht="15" hidden="false" customHeight="false" outlineLevel="0" collapsed="false">
      <c r="A523" s="19" t="n">
        <v>518</v>
      </c>
      <c r="B523" s="20" t="s">
        <v>618</v>
      </c>
      <c r="C523" s="20" t="n">
        <v>10681</v>
      </c>
      <c r="D523" s="20" t="s">
        <v>277</v>
      </c>
      <c r="E523" s="20" t="s">
        <v>716</v>
      </c>
      <c r="F523" s="20" t="n">
        <v>400</v>
      </c>
    </row>
    <row r="524" customFormat="false" ht="15" hidden="false" customHeight="false" outlineLevel="0" collapsed="false">
      <c r="A524" s="19" t="n">
        <v>519</v>
      </c>
      <c r="B524" s="20" t="s">
        <v>618</v>
      </c>
      <c r="C524" s="20" t="n">
        <v>10682</v>
      </c>
      <c r="D524" s="20" t="s">
        <v>556</v>
      </c>
      <c r="E524" s="20" t="s">
        <v>717</v>
      </c>
      <c r="F524" s="20" t="n">
        <v>400</v>
      </c>
    </row>
    <row r="525" customFormat="false" ht="15" hidden="false" customHeight="false" outlineLevel="0" collapsed="false">
      <c r="A525" s="19" t="n">
        <v>520</v>
      </c>
      <c r="B525" s="20" t="s">
        <v>618</v>
      </c>
      <c r="C525" s="20" t="n">
        <v>10610</v>
      </c>
      <c r="D525" s="20" t="s">
        <v>718</v>
      </c>
      <c r="E525" s="20" t="s">
        <v>719</v>
      </c>
      <c r="F525" s="20" t="n">
        <v>140.92</v>
      </c>
    </row>
    <row r="526" customFormat="false" ht="15" hidden="false" customHeight="false" outlineLevel="0" collapsed="false">
      <c r="A526" s="19" t="n">
        <v>521</v>
      </c>
      <c r="B526" s="20" t="s">
        <v>618</v>
      </c>
      <c r="C526" s="20" t="n">
        <v>10611</v>
      </c>
      <c r="D526" s="20" t="s">
        <v>718</v>
      </c>
      <c r="E526" s="20" t="s">
        <v>720</v>
      </c>
      <c r="F526" s="20" t="n">
        <v>3414.6</v>
      </c>
    </row>
    <row r="527" customFormat="false" ht="15" hidden="false" customHeight="true" outlineLevel="0" collapsed="false">
      <c r="A527" s="19" t="n">
        <v>522</v>
      </c>
      <c r="B527" s="20" t="s">
        <v>618</v>
      </c>
      <c r="C527" s="20" t="n">
        <v>10612</v>
      </c>
      <c r="D527" s="20" t="s">
        <v>718</v>
      </c>
      <c r="E527" s="20" t="s">
        <v>721</v>
      </c>
      <c r="F527" s="20" t="n">
        <v>363.13</v>
      </c>
    </row>
    <row r="528" customFormat="false" ht="15" hidden="false" customHeight="true" outlineLevel="0" collapsed="false">
      <c r="A528" s="19" t="n">
        <v>523</v>
      </c>
      <c r="B528" s="20" t="s">
        <v>618</v>
      </c>
      <c r="C528" s="20" t="n">
        <v>10613</v>
      </c>
      <c r="D528" s="20" t="s">
        <v>718</v>
      </c>
      <c r="E528" s="20" t="s">
        <v>722</v>
      </c>
      <c r="F528" s="20" t="n">
        <v>910.55</v>
      </c>
    </row>
    <row r="529" customFormat="false" ht="15" hidden="false" customHeight="true" outlineLevel="0" collapsed="false">
      <c r="A529" s="19" t="n">
        <v>524</v>
      </c>
      <c r="B529" s="20" t="s">
        <v>723</v>
      </c>
      <c r="C529" s="20" t="n">
        <v>10697</v>
      </c>
      <c r="D529" s="20" t="s">
        <v>327</v>
      </c>
      <c r="E529" s="20" t="s">
        <v>724</v>
      </c>
      <c r="F529" s="20" t="n">
        <v>19.45</v>
      </c>
    </row>
    <row r="530" customFormat="false" ht="15" hidden="false" customHeight="true" outlineLevel="0" collapsed="false">
      <c r="A530" s="19" t="n">
        <v>525</v>
      </c>
      <c r="B530" s="20" t="s">
        <v>723</v>
      </c>
      <c r="C530" s="20" t="n">
        <v>10701</v>
      </c>
      <c r="D530" s="20" t="s">
        <v>373</v>
      </c>
      <c r="E530" s="20" t="s">
        <v>725</v>
      </c>
      <c r="F530" s="20" t="n">
        <v>733.86</v>
      </c>
    </row>
    <row r="531" customFormat="false" ht="15" hidden="false" customHeight="false" outlineLevel="0" collapsed="false">
      <c r="A531" s="19" t="n">
        <v>526</v>
      </c>
      <c r="B531" s="20" t="s">
        <v>723</v>
      </c>
      <c r="C531" s="20" t="n">
        <v>10704</v>
      </c>
      <c r="D531" s="20" t="s">
        <v>303</v>
      </c>
      <c r="E531" s="20" t="s">
        <v>726</v>
      </c>
      <c r="F531" s="20" t="n">
        <v>1918.37</v>
      </c>
    </row>
    <row r="532" customFormat="false" ht="15" hidden="false" customHeight="false" outlineLevel="0" collapsed="false">
      <c r="A532" s="19" t="n">
        <v>527</v>
      </c>
      <c r="B532" s="20" t="s">
        <v>723</v>
      </c>
      <c r="C532" s="20" t="n">
        <v>10705</v>
      </c>
      <c r="D532" s="20" t="s">
        <v>461</v>
      </c>
      <c r="E532" s="20" t="s">
        <v>727</v>
      </c>
      <c r="F532" s="20" t="n">
        <v>1881.44</v>
      </c>
    </row>
    <row r="533" customFormat="false" ht="15" hidden="false" customHeight="false" outlineLevel="0" collapsed="false">
      <c r="A533" s="19" t="n">
        <v>528</v>
      </c>
      <c r="B533" s="20" t="s">
        <v>723</v>
      </c>
      <c r="C533" s="20" t="n">
        <v>10709</v>
      </c>
      <c r="D533" s="20" t="s">
        <v>464</v>
      </c>
      <c r="E533" s="20" t="s">
        <v>728</v>
      </c>
      <c r="F533" s="20" t="n">
        <v>2231.35</v>
      </c>
    </row>
    <row r="534" customFormat="false" ht="15" hidden="false" customHeight="false" outlineLevel="0" collapsed="false">
      <c r="A534" s="19" t="n">
        <v>529</v>
      </c>
      <c r="B534" s="20" t="s">
        <v>723</v>
      </c>
      <c r="C534" s="20" t="n">
        <v>10710</v>
      </c>
      <c r="D534" s="20" t="s">
        <v>464</v>
      </c>
      <c r="E534" s="20" t="s">
        <v>729</v>
      </c>
      <c r="F534" s="20" t="n">
        <v>334.18</v>
      </c>
    </row>
    <row r="535" customFormat="false" ht="15" hidden="false" customHeight="false" outlineLevel="0" collapsed="false">
      <c r="A535" s="19" t="n">
        <v>530</v>
      </c>
      <c r="B535" s="20" t="s">
        <v>723</v>
      </c>
      <c r="C535" s="20" t="n">
        <v>10712</v>
      </c>
      <c r="D535" s="20" t="s">
        <v>730</v>
      </c>
      <c r="E535" s="20" t="s">
        <v>731</v>
      </c>
      <c r="F535" s="20" t="n">
        <v>2723.88</v>
      </c>
    </row>
    <row r="536" customFormat="false" ht="15" hidden="false" customHeight="false" outlineLevel="0" collapsed="false">
      <c r="A536" s="19" t="n">
        <v>531</v>
      </c>
      <c r="B536" s="20" t="s">
        <v>723</v>
      </c>
      <c r="C536" s="20" t="n">
        <v>10715</v>
      </c>
      <c r="D536" s="20" t="s">
        <v>730</v>
      </c>
      <c r="E536" s="20" t="s">
        <v>732</v>
      </c>
      <c r="F536" s="20" t="n">
        <v>1239.78</v>
      </c>
    </row>
    <row r="537" customFormat="false" ht="15" hidden="false" customHeight="false" outlineLevel="0" collapsed="false">
      <c r="A537" s="19" t="n">
        <v>532</v>
      </c>
      <c r="B537" s="20" t="s">
        <v>723</v>
      </c>
      <c r="C537" s="20" t="n">
        <v>10717</v>
      </c>
      <c r="D537" s="20" t="s">
        <v>441</v>
      </c>
      <c r="E537" s="20" t="s">
        <v>733</v>
      </c>
      <c r="F537" s="20" t="n">
        <v>2739.85</v>
      </c>
    </row>
    <row r="538" customFormat="false" ht="15" hidden="false" customHeight="false" outlineLevel="0" collapsed="false">
      <c r="A538" s="19" t="n">
        <v>533</v>
      </c>
      <c r="B538" s="20" t="s">
        <v>723</v>
      </c>
      <c r="C538" s="20" t="n">
        <v>10718</v>
      </c>
      <c r="D538" s="20" t="s">
        <v>441</v>
      </c>
      <c r="E538" s="20" t="s">
        <v>734</v>
      </c>
      <c r="F538" s="20" t="n">
        <v>2061.52</v>
      </c>
    </row>
    <row r="539" customFormat="false" ht="15" hidden="false" customHeight="false" outlineLevel="0" collapsed="false">
      <c r="A539" s="19" t="n">
        <v>534</v>
      </c>
      <c r="B539" s="20" t="s">
        <v>723</v>
      </c>
      <c r="C539" s="20" t="n">
        <v>10722</v>
      </c>
      <c r="D539" s="20" t="s">
        <v>156</v>
      </c>
      <c r="E539" s="20" t="s">
        <v>735</v>
      </c>
      <c r="F539" s="20" t="n">
        <v>1791.56</v>
      </c>
    </row>
    <row r="540" customFormat="false" ht="15" hidden="false" customHeight="false" outlineLevel="0" collapsed="false">
      <c r="A540" s="19" t="n">
        <v>535</v>
      </c>
      <c r="B540" s="20" t="s">
        <v>723</v>
      </c>
      <c r="C540" s="20" t="n">
        <v>10723</v>
      </c>
      <c r="D540" s="20" t="s">
        <v>736</v>
      </c>
      <c r="E540" s="20" t="s">
        <v>737</v>
      </c>
      <c r="F540" s="20" t="n">
        <v>233.45</v>
      </c>
    </row>
    <row r="541" customFormat="false" ht="15" hidden="false" customHeight="false" outlineLevel="0" collapsed="false">
      <c r="A541" s="19" t="n">
        <v>536</v>
      </c>
      <c r="B541" s="20" t="s">
        <v>723</v>
      </c>
      <c r="C541" s="20" t="n">
        <v>10724</v>
      </c>
      <c r="D541" s="20" t="s">
        <v>164</v>
      </c>
      <c r="E541" s="20" t="s">
        <v>738</v>
      </c>
      <c r="F541" s="20" t="n">
        <v>2139.79</v>
      </c>
    </row>
    <row r="542" customFormat="false" ht="15" hidden="false" customHeight="false" outlineLevel="0" collapsed="false">
      <c r="A542" s="19" t="n">
        <v>537</v>
      </c>
      <c r="B542" s="20" t="s">
        <v>723</v>
      </c>
      <c r="C542" s="20" t="n">
        <v>10725</v>
      </c>
      <c r="D542" s="20" t="s">
        <v>164</v>
      </c>
      <c r="E542" s="20" t="s">
        <v>739</v>
      </c>
      <c r="F542" s="20" t="n">
        <v>3563.69</v>
      </c>
    </row>
    <row r="543" customFormat="false" ht="15" hidden="false" customHeight="false" outlineLevel="0" collapsed="false">
      <c r="A543" s="19" t="n">
        <v>538</v>
      </c>
      <c r="B543" s="20" t="s">
        <v>723</v>
      </c>
      <c r="C543" s="20" t="n">
        <v>10729</v>
      </c>
      <c r="D543" s="20" t="s">
        <v>161</v>
      </c>
      <c r="E543" s="20" t="s">
        <v>740</v>
      </c>
      <c r="F543" s="20" t="n">
        <v>1799.3</v>
      </c>
    </row>
    <row r="544" customFormat="false" ht="15" hidden="false" customHeight="false" outlineLevel="0" collapsed="false">
      <c r="A544" s="19" t="n">
        <v>539</v>
      </c>
      <c r="B544" s="20" t="s">
        <v>723</v>
      </c>
      <c r="C544" s="20" t="n">
        <v>10731</v>
      </c>
      <c r="D544" s="20" t="s">
        <v>741</v>
      </c>
      <c r="E544" s="20" t="s">
        <v>742</v>
      </c>
      <c r="F544" s="20" t="n">
        <v>2851.3</v>
      </c>
    </row>
    <row r="545" customFormat="false" ht="15" hidden="false" customHeight="false" outlineLevel="0" collapsed="false">
      <c r="A545" s="19" t="n">
        <v>540</v>
      </c>
      <c r="B545" s="20" t="s">
        <v>723</v>
      </c>
      <c r="C545" s="20" t="n">
        <v>10738</v>
      </c>
      <c r="D545" s="20" t="s">
        <v>743</v>
      </c>
      <c r="E545" s="20" t="s">
        <v>744</v>
      </c>
      <c r="F545" s="20" t="n">
        <v>6717.97</v>
      </c>
    </row>
    <row r="546" customFormat="false" ht="15" hidden="false" customHeight="false" outlineLevel="0" collapsed="false">
      <c r="A546" s="19" t="n">
        <v>541</v>
      </c>
      <c r="B546" s="20" t="s">
        <v>723</v>
      </c>
      <c r="C546" s="20" t="n">
        <v>10740</v>
      </c>
      <c r="D546" s="20" t="s">
        <v>745</v>
      </c>
      <c r="E546" s="20" t="s">
        <v>746</v>
      </c>
      <c r="F546" s="20" t="n">
        <v>168.78</v>
      </c>
    </row>
    <row r="547" customFormat="false" ht="15" hidden="false" customHeight="false" outlineLevel="0" collapsed="false">
      <c r="A547" s="19" t="n">
        <v>542</v>
      </c>
      <c r="B547" s="20" t="s">
        <v>723</v>
      </c>
      <c r="C547" s="20" t="n">
        <v>10745</v>
      </c>
      <c r="D547" s="20" t="s">
        <v>353</v>
      </c>
      <c r="E547" s="20" t="s">
        <v>747</v>
      </c>
      <c r="F547" s="20" t="n">
        <v>931.84</v>
      </c>
    </row>
    <row r="548" customFormat="false" ht="15" hidden="false" customHeight="false" outlineLevel="0" collapsed="false">
      <c r="A548" s="19" t="n">
        <v>543</v>
      </c>
      <c r="B548" s="20" t="s">
        <v>723</v>
      </c>
      <c r="C548" s="20" t="n">
        <v>10752</v>
      </c>
      <c r="D548" s="20" t="s">
        <v>439</v>
      </c>
      <c r="E548" s="20" t="s">
        <v>748</v>
      </c>
      <c r="F548" s="20" t="n">
        <v>1646.05</v>
      </c>
    </row>
    <row r="549" customFormat="false" ht="15" hidden="false" customHeight="false" outlineLevel="0" collapsed="false">
      <c r="A549" s="19" t="n">
        <v>544</v>
      </c>
      <c r="B549" s="20" t="s">
        <v>723</v>
      </c>
      <c r="C549" s="20" t="n">
        <v>10755</v>
      </c>
      <c r="D549" s="20" t="s">
        <v>353</v>
      </c>
      <c r="E549" s="20" t="s">
        <v>749</v>
      </c>
      <c r="F549" s="20" t="n">
        <v>2919.3</v>
      </c>
    </row>
    <row r="550" customFormat="false" ht="15" hidden="false" customHeight="false" outlineLevel="0" collapsed="false">
      <c r="A550" s="19" t="n">
        <v>545</v>
      </c>
      <c r="B550" s="20" t="s">
        <v>723</v>
      </c>
      <c r="C550" s="20" t="n">
        <v>10758</v>
      </c>
      <c r="D550" s="20" t="s">
        <v>353</v>
      </c>
      <c r="E550" s="20" t="s">
        <v>750</v>
      </c>
      <c r="F550" s="20" t="n">
        <v>2302.66</v>
      </c>
    </row>
    <row r="551" customFormat="false" ht="15" hidden="false" customHeight="true" outlineLevel="0" collapsed="false">
      <c r="A551" s="19" t="n">
        <v>546</v>
      </c>
      <c r="B551" s="20" t="s">
        <v>723</v>
      </c>
      <c r="C551" s="20" t="n">
        <v>10762</v>
      </c>
      <c r="D551" s="20" t="s">
        <v>751</v>
      </c>
      <c r="E551" s="20" t="s">
        <v>752</v>
      </c>
      <c r="F551" s="20" t="n">
        <v>90</v>
      </c>
    </row>
    <row r="552" customFormat="false" ht="15" hidden="false" customHeight="false" outlineLevel="0" collapsed="false">
      <c r="A552" s="19" t="n">
        <v>547</v>
      </c>
      <c r="B552" s="20" t="s">
        <v>723</v>
      </c>
      <c r="C552" s="20" t="n">
        <v>10763</v>
      </c>
      <c r="D552" s="20" t="s">
        <v>751</v>
      </c>
      <c r="E552" s="20" t="s">
        <v>753</v>
      </c>
      <c r="F552" s="20" t="n">
        <v>145.52</v>
      </c>
    </row>
    <row r="553" customFormat="false" ht="15" hidden="false" customHeight="false" outlineLevel="0" collapsed="false">
      <c r="A553" s="19" t="n">
        <v>548</v>
      </c>
      <c r="B553" s="20" t="s">
        <v>723</v>
      </c>
      <c r="C553" s="20" t="n">
        <v>10784</v>
      </c>
      <c r="D553" s="20" t="s">
        <v>166</v>
      </c>
      <c r="E553" s="20" t="s">
        <v>754</v>
      </c>
      <c r="F553" s="20" t="n">
        <v>2021.6</v>
      </c>
    </row>
    <row r="554" customFormat="false" ht="15" hidden="false" customHeight="false" outlineLevel="0" collapsed="false">
      <c r="A554" s="19" t="n">
        <v>549</v>
      </c>
      <c r="B554" s="20" t="s">
        <v>723</v>
      </c>
      <c r="C554" s="20" t="n">
        <v>10785</v>
      </c>
      <c r="D554" s="20" t="s">
        <v>353</v>
      </c>
      <c r="E554" s="20" t="s">
        <v>755</v>
      </c>
      <c r="F554" s="20" t="n">
        <v>2700.98</v>
      </c>
    </row>
    <row r="555" customFormat="false" ht="15" hidden="false" customHeight="false" outlineLevel="0" collapsed="false">
      <c r="A555" s="19" t="n">
        <v>550</v>
      </c>
      <c r="B555" s="20" t="s">
        <v>723</v>
      </c>
      <c r="C555" s="20" t="n">
        <v>10703</v>
      </c>
      <c r="D555" s="20" t="s">
        <v>303</v>
      </c>
      <c r="E555" s="20" t="s">
        <v>756</v>
      </c>
      <c r="F555" s="20" t="n">
        <v>135.32</v>
      </c>
    </row>
    <row r="556" customFormat="false" ht="15" hidden="false" customHeight="false" outlineLevel="0" collapsed="false">
      <c r="A556" s="19" t="n">
        <v>551</v>
      </c>
      <c r="B556" s="20" t="s">
        <v>723</v>
      </c>
      <c r="C556" s="20" t="n">
        <v>10707</v>
      </c>
      <c r="D556" s="20" t="s">
        <v>464</v>
      </c>
      <c r="E556" s="20" t="s">
        <v>757</v>
      </c>
      <c r="F556" s="20" t="n">
        <v>74.8</v>
      </c>
    </row>
    <row r="557" customFormat="false" ht="15" hidden="false" customHeight="false" outlineLevel="0" collapsed="false">
      <c r="A557" s="19" t="n">
        <v>552</v>
      </c>
      <c r="B557" s="20" t="s">
        <v>723</v>
      </c>
      <c r="C557" s="20" t="n">
        <v>10708</v>
      </c>
      <c r="D557" s="20" t="s">
        <v>464</v>
      </c>
      <c r="E557" s="20" t="s">
        <v>758</v>
      </c>
      <c r="F557" s="20" t="n">
        <v>233.34</v>
      </c>
    </row>
    <row r="558" customFormat="false" ht="15" hidden="false" customHeight="false" outlineLevel="0" collapsed="false">
      <c r="A558" s="19" t="n">
        <v>553</v>
      </c>
      <c r="B558" s="20" t="s">
        <v>723</v>
      </c>
      <c r="C558" s="20" t="n">
        <v>10713</v>
      </c>
      <c r="D558" s="20" t="s">
        <v>730</v>
      </c>
      <c r="E558" s="20" t="s">
        <v>759</v>
      </c>
      <c r="F558" s="20" t="n">
        <v>327.69</v>
      </c>
    </row>
    <row r="559" customFormat="false" ht="15" hidden="false" customHeight="false" outlineLevel="0" collapsed="false">
      <c r="A559" s="19" t="n">
        <v>554</v>
      </c>
      <c r="B559" s="20" t="s">
        <v>723</v>
      </c>
      <c r="C559" s="20" t="n">
        <v>10714</v>
      </c>
      <c r="D559" s="20" t="s">
        <v>730</v>
      </c>
      <c r="E559" s="20" t="s">
        <v>760</v>
      </c>
      <c r="F559" s="20" t="n">
        <v>113.74</v>
      </c>
    </row>
    <row r="560" customFormat="false" ht="15" hidden="false" customHeight="false" outlineLevel="0" collapsed="false">
      <c r="A560" s="19" t="n">
        <v>555</v>
      </c>
      <c r="B560" s="20" t="s">
        <v>723</v>
      </c>
      <c r="C560" s="20" t="n">
        <v>10716</v>
      </c>
      <c r="D560" s="20" t="s">
        <v>164</v>
      </c>
      <c r="E560" s="20" t="s">
        <v>761</v>
      </c>
      <c r="F560" s="20" t="n">
        <v>84.31</v>
      </c>
    </row>
    <row r="561" customFormat="false" ht="15" hidden="false" customHeight="false" outlineLevel="0" collapsed="false">
      <c r="A561" s="19" t="n">
        <v>556</v>
      </c>
      <c r="B561" s="20" t="s">
        <v>723</v>
      </c>
      <c r="C561" s="20" t="n">
        <v>10719</v>
      </c>
      <c r="D561" s="20" t="s">
        <v>441</v>
      </c>
      <c r="E561" s="20" t="s">
        <v>762</v>
      </c>
      <c r="F561" s="20" t="n">
        <v>240.94</v>
      </c>
    </row>
    <row r="562" customFormat="false" ht="15" hidden="false" customHeight="false" outlineLevel="0" collapsed="false">
      <c r="A562" s="19" t="n">
        <v>557</v>
      </c>
      <c r="B562" s="20" t="s">
        <v>723</v>
      </c>
      <c r="C562" s="20" t="n">
        <v>10720</v>
      </c>
      <c r="D562" s="20" t="s">
        <v>174</v>
      </c>
      <c r="E562" s="20" t="s">
        <v>763</v>
      </c>
      <c r="F562" s="20" t="n">
        <v>144.77</v>
      </c>
    </row>
    <row r="563" customFormat="false" ht="15" hidden="false" customHeight="false" outlineLevel="0" collapsed="false">
      <c r="A563" s="19" t="n">
        <v>558</v>
      </c>
      <c r="B563" s="20" t="s">
        <v>723</v>
      </c>
      <c r="C563" s="20" t="n">
        <v>10721</v>
      </c>
      <c r="D563" s="20" t="s">
        <v>764</v>
      </c>
      <c r="E563" s="20" t="s">
        <v>765</v>
      </c>
      <c r="F563" s="20" t="n">
        <v>63.08</v>
      </c>
    </row>
    <row r="564" customFormat="false" ht="15" hidden="false" customHeight="true" outlineLevel="0" collapsed="false">
      <c r="A564" s="19" t="n">
        <v>559</v>
      </c>
      <c r="B564" s="20" t="s">
        <v>723</v>
      </c>
      <c r="C564" s="20" t="n">
        <v>10727</v>
      </c>
      <c r="D564" s="20" t="s">
        <v>161</v>
      </c>
      <c r="E564" s="20" t="s">
        <v>766</v>
      </c>
      <c r="F564" s="20" t="n">
        <v>166.7</v>
      </c>
    </row>
    <row r="565" customFormat="false" ht="15" hidden="false" customHeight="false" outlineLevel="0" collapsed="false">
      <c r="A565" s="19" t="n">
        <v>560</v>
      </c>
      <c r="B565" s="20" t="s">
        <v>723</v>
      </c>
      <c r="C565" s="20" t="n">
        <v>10728</v>
      </c>
      <c r="D565" s="20" t="s">
        <v>161</v>
      </c>
      <c r="E565" s="20" t="s">
        <v>767</v>
      </c>
      <c r="F565" s="20" t="n">
        <v>195.29</v>
      </c>
    </row>
    <row r="566" customFormat="false" ht="15" hidden="false" customHeight="false" outlineLevel="0" collapsed="false">
      <c r="A566" s="19" t="n">
        <v>561</v>
      </c>
      <c r="B566" s="20" t="s">
        <v>723</v>
      </c>
      <c r="C566" s="20" t="n">
        <v>10730</v>
      </c>
      <c r="D566" s="20" t="s">
        <v>461</v>
      </c>
      <c r="E566" s="20" t="s">
        <v>768</v>
      </c>
      <c r="F566" s="20" t="n">
        <v>174.63</v>
      </c>
    </row>
    <row r="567" customFormat="false" ht="15" hidden="false" customHeight="true" outlineLevel="0" collapsed="false">
      <c r="A567" s="19" t="n">
        <v>562</v>
      </c>
      <c r="B567" s="20" t="s">
        <v>723</v>
      </c>
      <c r="C567" s="20" t="n">
        <v>10733</v>
      </c>
      <c r="D567" s="20" t="s">
        <v>769</v>
      </c>
      <c r="E567" s="20" t="s">
        <v>770</v>
      </c>
      <c r="F567" s="20" t="n">
        <v>295.01</v>
      </c>
    </row>
    <row r="568" customFormat="false" ht="15" hidden="false" customHeight="false" outlineLevel="0" collapsed="false">
      <c r="A568" s="19" t="n">
        <v>563</v>
      </c>
      <c r="B568" s="20" t="s">
        <v>723</v>
      </c>
      <c r="C568" s="20" t="n">
        <v>10734</v>
      </c>
      <c r="D568" s="20" t="s">
        <v>743</v>
      </c>
      <c r="E568" s="20" t="s">
        <v>771</v>
      </c>
      <c r="F568" s="20" t="n">
        <v>275.58</v>
      </c>
    </row>
    <row r="569" customFormat="false" ht="15" hidden="false" customHeight="false" outlineLevel="0" collapsed="false">
      <c r="A569" s="19" t="n">
        <v>564</v>
      </c>
      <c r="B569" s="20" t="s">
        <v>723</v>
      </c>
      <c r="C569" s="20" t="n">
        <v>10741</v>
      </c>
      <c r="D569" s="20" t="s">
        <v>745</v>
      </c>
      <c r="E569" s="20" t="s">
        <v>772</v>
      </c>
      <c r="F569" s="20" t="n">
        <v>20.3</v>
      </c>
    </row>
    <row r="570" customFormat="false" ht="15" hidden="false" customHeight="false" outlineLevel="0" collapsed="false">
      <c r="A570" s="19" t="n">
        <v>565</v>
      </c>
      <c r="B570" s="20" t="s">
        <v>723</v>
      </c>
      <c r="C570" s="20" t="n">
        <v>10743</v>
      </c>
      <c r="D570" s="20" t="s">
        <v>773</v>
      </c>
      <c r="E570" s="20" t="s">
        <v>774</v>
      </c>
      <c r="F570" s="20" t="n">
        <v>202.96</v>
      </c>
    </row>
    <row r="571" customFormat="false" ht="15" hidden="false" customHeight="false" outlineLevel="0" collapsed="false">
      <c r="A571" s="19" t="n">
        <v>566</v>
      </c>
      <c r="B571" s="20" t="s">
        <v>723</v>
      </c>
      <c r="C571" s="20" t="n">
        <v>10744</v>
      </c>
      <c r="D571" s="20" t="s">
        <v>775</v>
      </c>
      <c r="E571" s="20" t="s">
        <v>776</v>
      </c>
      <c r="F571" s="20" t="n">
        <v>74.4</v>
      </c>
    </row>
    <row r="572" customFormat="false" ht="15" hidden="false" customHeight="false" outlineLevel="0" collapsed="false">
      <c r="A572" s="19" t="n">
        <v>567</v>
      </c>
      <c r="B572" s="20" t="s">
        <v>723</v>
      </c>
      <c r="C572" s="20" t="n">
        <v>10747</v>
      </c>
      <c r="D572" s="20" t="s">
        <v>777</v>
      </c>
      <c r="E572" s="20" t="s">
        <v>778</v>
      </c>
      <c r="F572" s="20" t="n">
        <v>67.28</v>
      </c>
    </row>
    <row r="573" customFormat="false" ht="15" hidden="false" customHeight="false" outlineLevel="0" collapsed="false">
      <c r="A573" s="19" t="n">
        <v>568</v>
      </c>
      <c r="B573" s="20" t="s">
        <v>723</v>
      </c>
      <c r="C573" s="20" t="n">
        <v>10748</v>
      </c>
      <c r="D573" s="20" t="s">
        <v>779</v>
      </c>
      <c r="E573" s="20" t="s">
        <v>780</v>
      </c>
      <c r="F573" s="20" t="n">
        <v>340.02</v>
      </c>
    </row>
    <row r="574" customFormat="false" ht="15" hidden="false" customHeight="false" outlineLevel="0" collapsed="false">
      <c r="A574" s="19" t="n">
        <v>569</v>
      </c>
      <c r="B574" s="20" t="s">
        <v>723</v>
      </c>
      <c r="C574" s="20" t="n">
        <v>10749</v>
      </c>
      <c r="D574" s="20" t="s">
        <v>781</v>
      </c>
      <c r="E574" s="20" t="s">
        <v>782</v>
      </c>
      <c r="F574" s="20" t="n">
        <v>71.02</v>
      </c>
    </row>
    <row r="575" customFormat="false" ht="15" hidden="false" customHeight="false" outlineLevel="0" collapsed="false">
      <c r="A575" s="19" t="n">
        <v>570</v>
      </c>
      <c r="B575" s="20" t="s">
        <v>723</v>
      </c>
      <c r="C575" s="20" t="n">
        <v>10751</v>
      </c>
      <c r="D575" s="20" t="s">
        <v>783</v>
      </c>
      <c r="E575" s="20" t="s">
        <v>784</v>
      </c>
      <c r="F575" s="20" t="n">
        <v>13.97</v>
      </c>
    </row>
    <row r="576" customFormat="false" ht="15" hidden="false" customHeight="true" outlineLevel="0" collapsed="false">
      <c r="A576" s="19" t="n">
        <v>571</v>
      </c>
      <c r="B576" s="20" t="s">
        <v>723</v>
      </c>
      <c r="C576" s="20" t="n">
        <v>10754</v>
      </c>
      <c r="D576" s="20" t="s">
        <v>785</v>
      </c>
      <c r="E576" s="20" t="s">
        <v>786</v>
      </c>
      <c r="F576" s="20" t="n">
        <v>108.14</v>
      </c>
    </row>
    <row r="577" customFormat="false" ht="15" hidden="false" customHeight="false" outlineLevel="0" collapsed="false">
      <c r="A577" s="19" t="n">
        <v>572</v>
      </c>
      <c r="B577" s="20" t="s">
        <v>723</v>
      </c>
      <c r="C577" s="20" t="n">
        <v>10759</v>
      </c>
      <c r="D577" s="20" t="s">
        <v>751</v>
      </c>
      <c r="E577" s="20" t="s">
        <v>787</v>
      </c>
      <c r="F577" s="20" t="n">
        <v>3.45</v>
      </c>
    </row>
    <row r="578" customFormat="false" ht="15" hidden="false" customHeight="false" outlineLevel="0" collapsed="false">
      <c r="A578" s="19" t="n">
        <v>573</v>
      </c>
      <c r="B578" s="20" t="s">
        <v>723</v>
      </c>
      <c r="C578" s="20" t="n">
        <v>10772</v>
      </c>
      <c r="D578" s="20" t="s">
        <v>788</v>
      </c>
      <c r="E578" s="20" t="s">
        <v>789</v>
      </c>
      <c r="F578" s="20" t="n">
        <v>340.85</v>
      </c>
    </row>
    <row r="579" customFormat="false" ht="15" hidden="false" customHeight="false" outlineLevel="0" collapsed="false">
      <c r="A579" s="19" t="n">
        <v>574</v>
      </c>
      <c r="B579" s="20" t="s">
        <v>723</v>
      </c>
      <c r="C579" s="20" t="n">
        <v>10777</v>
      </c>
      <c r="D579" s="20" t="s">
        <v>743</v>
      </c>
      <c r="E579" s="20" t="s">
        <v>790</v>
      </c>
      <c r="F579" s="20" t="n">
        <v>105.87</v>
      </c>
    </row>
    <row r="580" customFormat="false" ht="15" hidden="false" customHeight="true" outlineLevel="0" collapsed="false">
      <c r="A580" s="19" t="n">
        <v>575</v>
      </c>
      <c r="B580" s="20" t="s">
        <v>723</v>
      </c>
      <c r="C580" s="20" t="n">
        <v>10786</v>
      </c>
      <c r="D580" s="20" t="s">
        <v>178</v>
      </c>
      <c r="E580" s="20" t="s">
        <v>791</v>
      </c>
      <c r="F580" s="20" t="n">
        <v>211.7</v>
      </c>
    </row>
    <row r="581" customFormat="false" ht="15" hidden="false" customHeight="true" outlineLevel="0" collapsed="false">
      <c r="A581" s="19" t="n">
        <v>576</v>
      </c>
      <c r="B581" s="20" t="s">
        <v>723</v>
      </c>
      <c r="C581" s="20" t="n">
        <v>10792</v>
      </c>
      <c r="D581" s="20" t="s">
        <v>524</v>
      </c>
      <c r="E581" s="20" t="s">
        <v>792</v>
      </c>
      <c r="F581" s="20" t="n">
        <v>73</v>
      </c>
    </row>
    <row r="582" customFormat="false" ht="15" hidden="false" customHeight="false" outlineLevel="0" collapsed="false">
      <c r="A582" s="19" t="n">
        <v>577</v>
      </c>
      <c r="B582" s="20" t="s">
        <v>723</v>
      </c>
      <c r="C582" s="20" t="n">
        <v>10812</v>
      </c>
      <c r="D582" s="20" t="s">
        <v>556</v>
      </c>
      <c r="E582" s="20" t="s">
        <v>793</v>
      </c>
      <c r="F582" s="20" t="n">
        <v>70</v>
      </c>
    </row>
    <row r="583" customFormat="false" ht="15" hidden="false" customHeight="true" outlineLevel="0" collapsed="false">
      <c r="A583" s="19" t="n">
        <v>578</v>
      </c>
      <c r="B583" s="20" t="s">
        <v>723</v>
      </c>
      <c r="C583" s="20" t="n">
        <v>10813</v>
      </c>
      <c r="D583" s="20" t="s">
        <v>511</v>
      </c>
      <c r="E583" s="20" t="s">
        <v>794</v>
      </c>
      <c r="F583" s="20" t="n">
        <v>70</v>
      </c>
    </row>
    <row r="584" customFormat="false" ht="15" hidden="false" customHeight="false" outlineLevel="0" collapsed="false">
      <c r="A584" s="19" t="n">
        <v>579</v>
      </c>
      <c r="B584" s="20" t="s">
        <v>723</v>
      </c>
      <c r="C584" s="20" t="n">
        <v>10820</v>
      </c>
      <c r="D584" s="20" t="s">
        <v>710</v>
      </c>
      <c r="E584" s="20" t="s">
        <v>795</v>
      </c>
      <c r="F584" s="20" t="n">
        <v>80</v>
      </c>
    </row>
    <row r="585" customFormat="false" ht="15" hidden="false" customHeight="true" outlineLevel="0" collapsed="false">
      <c r="A585" s="19" t="n">
        <v>580</v>
      </c>
      <c r="B585" s="20" t="s">
        <v>723</v>
      </c>
      <c r="C585" s="20" t="n">
        <v>10706</v>
      </c>
      <c r="D585" s="20" t="s">
        <v>461</v>
      </c>
      <c r="E585" s="20" t="s">
        <v>796</v>
      </c>
      <c r="F585" s="20" t="n">
        <v>6.5</v>
      </c>
    </row>
    <row r="586" customFormat="false" ht="15" hidden="false" customHeight="false" outlineLevel="0" collapsed="false">
      <c r="A586" s="19" t="n">
        <v>581</v>
      </c>
      <c r="B586" s="20" t="s">
        <v>723</v>
      </c>
      <c r="C586" s="20" t="n">
        <v>10732</v>
      </c>
      <c r="D586" s="20" t="s">
        <v>741</v>
      </c>
      <c r="E586" s="20" t="s">
        <v>797</v>
      </c>
      <c r="F586" s="20" t="n">
        <v>80</v>
      </c>
    </row>
    <row r="587" customFormat="false" ht="15" hidden="false" customHeight="false" outlineLevel="0" collapsed="false">
      <c r="A587" s="19" t="n">
        <v>582</v>
      </c>
      <c r="B587" s="20" t="s">
        <v>723</v>
      </c>
      <c r="C587" s="20" t="n">
        <v>10737</v>
      </c>
      <c r="D587" s="20" t="s">
        <v>743</v>
      </c>
      <c r="E587" s="20" t="s">
        <v>798</v>
      </c>
      <c r="F587" s="20" t="n">
        <v>20</v>
      </c>
    </row>
    <row r="588" customFormat="false" ht="15" hidden="false" customHeight="false" outlineLevel="0" collapsed="false">
      <c r="A588" s="19" t="n">
        <v>583</v>
      </c>
      <c r="B588" s="20" t="s">
        <v>723</v>
      </c>
      <c r="C588" s="20" t="n">
        <v>10753</v>
      </c>
      <c r="D588" s="20" t="s">
        <v>439</v>
      </c>
      <c r="E588" s="20" t="s">
        <v>799</v>
      </c>
      <c r="F588" s="20" t="n">
        <v>60</v>
      </c>
    </row>
    <row r="589" customFormat="false" ht="15" hidden="false" customHeight="false" outlineLevel="0" collapsed="false">
      <c r="A589" s="19" t="n">
        <v>584</v>
      </c>
      <c r="B589" s="20" t="s">
        <v>723</v>
      </c>
      <c r="C589" s="20" t="n">
        <v>10765</v>
      </c>
      <c r="D589" s="20" t="s">
        <v>43</v>
      </c>
      <c r="E589" s="20" t="s">
        <v>800</v>
      </c>
      <c r="F589" s="20" t="n">
        <v>27.2</v>
      </c>
    </row>
    <row r="590" customFormat="false" ht="15" hidden="false" customHeight="false" outlineLevel="0" collapsed="false">
      <c r="A590" s="19" t="n">
        <v>585</v>
      </c>
      <c r="B590" s="20" t="s">
        <v>723</v>
      </c>
      <c r="C590" s="20" t="n">
        <v>10766</v>
      </c>
      <c r="D590" s="20" t="s">
        <v>74</v>
      </c>
      <c r="E590" s="20" t="s">
        <v>801</v>
      </c>
      <c r="F590" s="20" t="n">
        <v>13.8</v>
      </c>
    </row>
    <row r="591" customFormat="false" ht="15" hidden="false" customHeight="false" outlineLevel="0" collapsed="false">
      <c r="A591" s="19" t="n">
        <v>586</v>
      </c>
      <c r="B591" s="20" t="s">
        <v>723</v>
      </c>
      <c r="C591" s="20" t="n">
        <v>10767</v>
      </c>
      <c r="D591" s="20" t="s">
        <v>38</v>
      </c>
      <c r="E591" s="20" t="s">
        <v>802</v>
      </c>
      <c r="F591" s="20" t="n">
        <v>14</v>
      </c>
    </row>
    <row r="592" customFormat="false" ht="15" hidden="false" customHeight="false" outlineLevel="0" collapsed="false">
      <c r="A592" s="19" t="n">
        <v>587</v>
      </c>
      <c r="B592" s="20" t="s">
        <v>723</v>
      </c>
      <c r="C592" s="20" t="n">
        <v>10768</v>
      </c>
      <c r="D592" s="20" t="s">
        <v>43</v>
      </c>
      <c r="E592" s="20" t="s">
        <v>803</v>
      </c>
      <c r="F592" s="20" t="n">
        <v>213</v>
      </c>
    </row>
    <row r="593" customFormat="false" ht="15" hidden="false" customHeight="false" outlineLevel="0" collapsed="false">
      <c r="A593" s="19" t="n">
        <v>588</v>
      </c>
      <c r="B593" s="20" t="s">
        <v>723</v>
      </c>
      <c r="C593" s="20" t="n">
        <v>10769</v>
      </c>
      <c r="D593" s="20" t="s">
        <v>43</v>
      </c>
      <c r="E593" s="20" t="s">
        <v>804</v>
      </c>
      <c r="F593" s="20" t="n">
        <v>10.1</v>
      </c>
    </row>
    <row r="594" customFormat="false" ht="15" hidden="false" customHeight="false" outlineLevel="0" collapsed="false">
      <c r="A594" s="19" t="n">
        <v>589</v>
      </c>
      <c r="B594" s="20" t="s">
        <v>723</v>
      </c>
      <c r="C594" s="20" t="n">
        <v>10770</v>
      </c>
      <c r="D594" s="20" t="s">
        <v>38</v>
      </c>
      <c r="E594" s="20" t="s">
        <v>805</v>
      </c>
      <c r="F594" s="20" t="n">
        <v>175</v>
      </c>
    </row>
    <row r="595" customFormat="false" ht="15" hidden="false" customHeight="false" outlineLevel="0" collapsed="false">
      <c r="A595" s="19" t="n">
        <v>590</v>
      </c>
      <c r="B595" s="20" t="s">
        <v>723</v>
      </c>
      <c r="C595" s="20" t="n">
        <v>10771</v>
      </c>
      <c r="D595" s="20" t="s">
        <v>35</v>
      </c>
      <c r="E595" s="20" t="s">
        <v>806</v>
      </c>
      <c r="F595" s="20" t="n">
        <v>9.6</v>
      </c>
    </row>
    <row r="596" customFormat="false" ht="15" hidden="false" customHeight="false" outlineLevel="0" collapsed="false">
      <c r="A596" s="19" t="n">
        <v>591</v>
      </c>
      <c r="B596" s="20" t="s">
        <v>723</v>
      </c>
      <c r="C596" s="20" t="n">
        <v>10778</v>
      </c>
      <c r="D596" s="20" t="s">
        <v>31</v>
      </c>
      <c r="E596" s="20" t="s">
        <v>807</v>
      </c>
      <c r="F596" s="20" t="n">
        <v>154.4</v>
      </c>
    </row>
    <row r="597" customFormat="false" ht="15" hidden="false" customHeight="false" outlineLevel="0" collapsed="false">
      <c r="A597" s="19" t="n">
        <v>592</v>
      </c>
      <c r="B597" s="20" t="s">
        <v>723</v>
      </c>
      <c r="C597" s="20" t="n">
        <v>10779</v>
      </c>
      <c r="D597" s="20" t="s">
        <v>33</v>
      </c>
      <c r="E597" s="20" t="s">
        <v>808</v>
      </c>
      <c r="F597" s="20" t="n">
        <v>76.97</v>
      </c>
    </row>
    <row r="598" customFormat="false" ht="15" hidden="false" customHeight="false" outlineLevel="0" collapsed="false">
      <c r="A598" s="19" t="n">
        <v>593</v>
      </c>
      <c r="B598" s="20" t="s">
        <v>723</v>
      </c>
      <c r="C598" s="20" t="n">
        <v>10780</v>
      </c>
      <c r="D598" s="20" t="s">
        <v>33</v>
      </c>
      <c r="E598" s="20" t="s">
        <v>809</v>
      </c>
      <c r="F598" s="20" t="n">
        <v>28.9</v>
      </c>
    </row>
    <row r="599" customFormat="false" ht="15" hidden="false" customHeight="false" outlineLevel="0" collapsed="false">
      <c r="A599" s="19" t="n">
        <v>594</v>
      </c>
      <c r="B599" s="20" t="s">
        <v>723</v>
      </c>
      <c r="C599" s="20" t="n">
        <v>10781</v>
      </c>
      <c r="D599" s="20" t="s">
        <v>35</v>
      </c>
      <c r="E599" s="20" t="s">
        <v>810</v>
      </c>
      <c r="F599" s="20" t="n">
        <v>82.6</v>
      </c>
    </row>
    <row r="600" customFormat="false" ht="15" hidden="false" customHeight="false" outlineLevel="0" collapsed="false">
      <c r="A600" s="19" t="n">
        <v>595</v>
      </c>
      <c r="B600" s="20" t="s">
        <v>723</v>
      </c>
      <c r="C600" s="20" t="n">
        <v>10782</v>
      </c>
      <c r="D600" s="20" t="s">
        <v>74</v>
      </c>
      <c r="E600" s="20" t="s">
        <v>811</v>
      </c>
      <c r="F600" s="20" t="n">
        <v>122.6</v>
      </c>
    </row>
    <row r="601" customFormat="false" ht="15" hidden="false" customHeight="false" outlineLevel="0" collapsed="false">
      <c r="A601" s="19" t="n">
        <v>596</v>
      </c>
      <c r="B601" s="20" t="s">
        <v>723</v>
      </c>
      <c r="C601" s="20" t="n">
        <v>10698</v>
      </c>
      <c r="D601" s="20" t="s">
        <v>812</v>
      </c>
      <c r="E601" s="20" t="s">
        <v>813</v>
      </c>
      <c r="F601" s="20" t="n">
        <v>84</v>
      </c>
    </row>
    <row r="602" customFormat="false" ht="15" hidden="false" customHeight="true" outlineLevel="0" collapsed="false">
      <c r="A602" s="19" t="n">
        <v>597</v>
      </c>
      <c r="B602" s="20" t="s">
        <v>723</v>
      </c>
      <c r="C602" s="20" t="n">
        <v>10702</v>
      </c>
      <c r="D602" s="20" t="s">
        <v>814</v>
      </c>
      <c r="E602" s="20" t="s">
        <v>815</v>
      </c>
      <c r="F602" s="20" t="n">
        <v>1975.68</v>
      </c>
    </row>
    <row r="603" customFormat="false" ht="15" hidden="false" customHeight="true" outlineLevel="0" collapsed="false">
      <c r="A603" s="19" t="n">
        <v>598</v>
      </c>
      <c r="B603" s="20" t="s">
        <v>723</v>
      </c>
      <c r="C603" s="20" t="n">
        <v>10742</v>
      </c>
      <c r="D603" s="20" t="s">
        <v>816</v>
      </c>
      <c r="E603" s="20" t="s">
        <v>817</v>
      </c>
      <c r="F603" s="20" t="n">
        <v>60</v>
      </c>
    </row>
    <row r="604" customFormat="false" ht="15" hidden="false" customHeight="true" outlineLevel="0" collapsed="false">
      <c r="A604" s="19" t="n">
        <v>599</v>
      </c>
      <c r="B604" s="20" t="s">
        <v>723</v>
      </c>
      <c r="C604" s="20" t="n">
        <v>10783</v>
      </c>
      <c r="D604" s="20" t="s">
        <v>230</v>
      </c>
      <c r="E604" s="20" t="s">
        <v>818</v>
      </c>
      <c r="F604" s="20" t="n">
        <v>61.2</v>
      </c>
    </row>
    <row r="605" customFormat="false" ht="15" hidden="false" customHeight="false" outlineLevel="0" collapsed="false">
      <c r="A605" s="19" t="n">
        <v>600</v>
      </c>
      <c r="B605" s="20" t="s">
        <v>723</v>
      </c>
      <c r="C605" s="20" t="n">
        <v>10793</v>
      </c>
      <c r="D605" s="20" t="s">
        <v>819</v>
      </c>
      <c r="E605" s="20" t="s">
        <v>820</v>
      </c>
      <c r="F605" s="20" t="n">
        <v>60</v>
      </c>
    </row>
    <row r="606" customFormat="false" ht="15" hidden="false" customHeight="false" outlineLevel="0" collapsed="false">
      <c r="A606" s="19" t="n">
        <v>601</v>
      </c>
      <c r="B606" s="20" t="s">
        <v>723</v>
      </c>
      <c r="C606" s="20" t="n">
        <v>10699</v>
      </c>
      <c r="D606" s="20" t="s">
        <v>164</v>
      </c>
      <c r="E606" s="20" t="s">
        <v>821</v>
      </c>
      <c r="F606" s="20" t="n">
        <v>679.38</v>
      </c>
    </row>
    <row r="607" customFormat="false" ht="15" hidden="false" customHeight="false" outlineLevel="0" collapsed="false">
      <c r="A607" s="19" t="n">
        <v>602</v>
      </c>
      <c r="B607" s="20" t="s">
        <v>723</v>
      </c>
      <c r="C607" s="20" t="n">
        <v>10726</v>
      </c>
      <c r="D607" s="20" t="s">
        <v>161</v>
      </c>
      <c r="E607" s="20" t="s">
        <v>822</v>
      </c>
      <c r="F607" s="20" t="n">
        <v>302.52</v>
      </c>
    </row>
    <row r="608" customFormat="false" ht="15" hidden="false" customHeight="true" outlineLevel="0" collapsed="false">
      <c r="A608" s="19" t="n">
        <v>603</v>
      </c>
      <c r="B608" s="20" t="s">
        <v>723</v>
      </c>
      <c r="C608" s="20" t="n">
        <v>10735</v>
      </c>
      <c r="D608" s="20" t="s">
        <v>743</v>
      </c>
      <c r="E608" s="20" t="s">
        <v>823</v>
      </c>
      <c r="F608" s="20" t="n">
        <v>41.04</v>
      </c>
    </row>
    <row r="609" customFormat="false" ht="13.5" hidden="false" customHeight="true" outlineLevel="0" collapsed="false">
      <c r="A609" s="19" t="n">
        <v>604</v>
      </c>
      <c r="B609" s="20" t="s">
        <v>723</v>
      </c>
      <c r="C609" s="20" t="n">
        <v>10736</v>
      </c>
      <c r="D609" s="20" t="s">
        <v>743</v>
      </c>
      <c r="E609" s="20" t="s">
        <v>824</v>
      </c>
      <c r="F609" s="20" t="n">
        <v>228</v>
      </c>
    </row>
    <row r="610" customFormat="false" ht="15" hidden="false" customHeight="false" outlineLevel="0" collapsed="false">
      <c r="A610" s="19" t="n">
        <v>605</v>
      </c>
      <c r="B610" s="20" t="s">
        <v>723</v>
      </c>
      <c r="C610" s="20" t="n">
        <v>10757</v>
      </c>
      <c r="D610" s="20" t="s">
        <v>825</v>
      </c>
      <c r="E610" s="20" t="s">
        <v>826</v>
      </c>
      <c r="F610" s="20" t="n">
        <v>2399.76</v>
      </c>
    </row>
    <row r="611" customFormat="false" ht="15" hidden="false" customHeight="false" outlineLevel="0" collapsed="false">
      <c r="A611" s="19" t="n">
        <v>606</v>
      </c>
      <c r="B611" s="20" t="s">
        <v>723</v>
      </c>
      <c r="C611" s="20" t="n">
        <v>10760</v>
      </c>
      <c r="D611" s="20" t="s">
        <v>751</v>
      </c>
      <c r="E611" s="20" t="s">
        <v>827</v>
      </c>
      <c r="F611" s="20" t="n">
        <v>15</v>
      </c>
    </row>
    <row r="612" customFormat="false" ht="15" hidden="false" customHeight="false" outlineLevel="0" collapsed="false">
      <c r="A612" s="19" t="n">
        <v>607</v>
      </c>
      <c r="B612" s="20" t="s">
        <v>723</v>
      </c>
      <c r="C612" s="20" t="n">
        <v>10773</v>
      </c>
      <c r="D612" s="20" t="s">
        <v>828</v>
      </c>
      <c r="E612" s="20" t="s">
        <v>829</v>
      </c>
      <c r="F612" s="20" t="n">
        <v>612</v>
      </c>
    </row>
    <row r="613" customFormat="false" ht="15" hidden="false" customHeight="false" outlineLevel="0" collapsed="false">
      <c r="A613" s="19" t="n">
        <v>608</v>
      </c>
      <c r="B613" s="20" t="s">
        <v>723</v>
      </c>
      <c r="C613" s="20" t="n">
        <v>10775</v>
      </c>
      <c r="D613" s="20" t="s">
        <v>46</v>
      </c>
      <c r="E613" s="20" t="s">
        <v>830</v>
      </c>
      <c r="F613" s="20" t="n">
        <v>3420</v>
      </c>
    </row>
    <row r="614" customFormat="false" ht="15" hidden="false" customHeight="false" outlineLevel="0" collapsed="false">
      <c r="A614" s="19" t="n">
        <v>609</v>
      </c>
      <c r="B614" s="20" t="s">
        <v>723</v>
      </c>
      <c r="C614" s="20" t="n">
        <v>10787</v>
      </c>
      <c r="D614" s="20" t="s">
        <v>831</v>
      </c>
      <c r="E614" s="20" t="s">
        <v>832</v>
      </c>
      <c r="F614" s="20" t="n">
        <v>735.12</v>
      </c>
    </row>
    <row r="615" customFormat="false" ht="15" hidden="false" customHeight="false" outlineLevel="0" collapsed="false">
      <c r="A615" s="19" t="n">
        <v>610</v>
      </c>
      <c r="B615" s="20" t="s">
        <v>723</v>
      </c>
      <c r="C615" s="20" t="n">
        <v>10761</v>
      </c>
      <c r="D615" s="20" t="s">
        <v>542</v>
      </c>
      <c r="E615" s="20" t="s">
        <v>833</v>
      </c>
      <c r="F615" s="20" t="n">
        <v>468</v>
      </c>
    </row>
    <row r="616" customFormat="false" ht="15" hidden="false" customHeight="false" outlineLevel="0" collapsed="false">
      <c r="A616" s="19" t="n">
        <v>611</v>
      </c>
      <c r="B616" s="20" t="s">
        <v>723</v>
      </c>
      <c r="C616" s="20" t="n">
        <v>10794</v>
      </c>
      <c r="D616" s="20" t="s">
        <v>572</v>
      </c>
      <c r="E616" s="20" t="s">
        <v>834</v>
      </c>
      <c r="F616" s="20" t="n">
        <v>194.6</v>
      </c>
    </row>
    <row r="617" customFormat="false" ht="15" hidden="false" customHeight="false" outlineLevel="0" collapsed="false">
      <c r="A617" s="19" t="n">
        <v>612</v>
      </c>
      <c r="B617" s="20" t="s">
        <v>723</v>
      </c>
      <c r="C617" s="20" t="n">
        <v>10795</v>
      </c>
      <c r="D617" s="20" t="s">
        <v>710</v>
      </c>
      <c r="E617" s="20" t="s">
        <v>835</v>
      </c>
      <c r="F617" s="20" t="n">
        <v>338.2</v>
      </c>
    </row>
    <row r="618" customFormat="false" ht="15" hidden="false" customHeight="false" outlineLevel="0" collapsed="false">
      <c r="A618" s="19" t="n">
        <v>613</v>
      </c>
      <c r="B618" s="20" t="s">
        <v>723</v>
      </c>
      <c r="C618" s="20" t="n">
        <v>10796</v>
      </c>
      <c r="D618" s="20" t="s">
        <v>710</v>
      </c>
      <c r="E618" s="20" t="s">
        <v>836</v>
      </c>
      <c r="F618" s="20" t="n">
        <v>255.2</v>
      </c>
    </row>
    <row r="619" customFormat="false" ht="15" hidden="false" customHeight="false" outlineLevel="0" collapsed="false">
      <c r="A619" s="19" t="n">
        <v>614</v>
      </c>
      <c r="B619" s="20" t="s">
        <v>723</v>
      </c>
      <c r="C619" s="20" t="n">
        <v>10797</v>
      </c>
      <c r="D619" s="20" t="s">
        <v>680</v>
      </c>
      <c r="E619" s="20" t="s">
        <v>837</v>
      </c>
      <c r="F619" s="20" t="n">
        <v>74</v>
      </c>
    </row>
    <row r="620" customFormat="false" ht="15" hidden="false" customHeight="false" outlineLevel="0" collapsed="false">
      <c r="A620" s="19" t="n">
        <v>615</v>
      </c>
      <c r="B620" s="20" t="s">
        <v>723</v>
      </c>
      <c r="C620" s="20" t="n">
        <v>10798</v>
      </c>
      <c r="D620" s="20" t="s">
        <v>680</v>
      </c>
      <c r="E620" s="20" t="s">
        <v>838</v>
      </c>
      <c r="F620" s="20" t="n">
        <v>74</v>
      </c>
    </row>
    <row r="621" customFormat="false" ht="15" hidden="false" customHeight="true" outlineLevel="0" collapsed="false">
      <c r="A621" s="19" t="n">
        <v>616</v>
      </c>
      <c r="B621" s="20" t="s">
        <v>723</v>
      </c>
      <c r="C621" s="20" t="n">
        <v>10799</v>
      </c>
      <c r="D621" s="20" t="s">
        <v>680</v>
      </c>
      <c r="E621" s="20" t="s">
        <v>839</v>
      </c>
      <c r="F621" s="20" t="n">
        <v>74</v>
      </c>
    </row>
    <row r="622" customFormat="false" ht="15" hidden="false" customHeight="false" outlineLevel="0" collapsed="false">
      <c r="A622" s="19" t="n">
        <v>617</v>
      </c>
      <c r="B622" s="20" t="s">
        <v>723</v>
      </c>
      <c r="C622" s="20" t="n">
        <v>10800</v>
      </c>
      <c r="D622" s="20" t="s">
        <v>707</v>
      </c>
      <c r="E622" s="20" t="s">
        <v>840</v>
      </c>
      <c r="F622" s="20" t="n">
        <v>260</v>
      </c>
    </row>
    <row r="623" customFormat="false" ht="15" hidden="false" customHeight="false" outlineLevel="0" collapsed="false">
      <c r="A623" s="19" t="n">
        <v>618</v>
      </c>
      <c r="B623" s="20" t="s">
        <v>723</v>
      </c>
      <c r="C623" s="20" t="n">
        <v>10801</v>
      </c>
      <c r="D623" s="20" t="s">
        <v>599</v>
      </c>
      <c r="E623" s="20" t="s">
        <v>841</v>
      </c>
      <c r="F623" s="20" t="n">
        <v>342.63</v>
      </c>
    </row>
    <row r="624" customFormat="false" ht="15" hidden="false" customHeight="false" outlineLevel="0" collapsed="false">
      <c r="A624" s="19" t="n">
        <v>619</v>
      </c>
      <c r="B624" s="20" t="s">
        <v>723</v>
      </c>
      <c r="C624" s="20" t="n">
        <v>10802</v>
      </c>
      <c r="D624" s="20" t="s">
        <v>539</v>
      </c>
      <c r="E624" s="20" t="s">
        <v>842</v>
      </c>
      <c r="F624" s="20" t="n">
        <v>117</v>
      </c>
    </row>
    <row r="625" customFormat="false" ht="15" hidden="false" customHeight="false" outlineLevel="0" collapsed="false">
      <c r="A625" s="19" t="n">
        <v>620</v>
      </c>
      <c r="B625" s="20" t="s">
        <v>723</v>
      </c>
      <c r="C625" s="20" t="n">
        <v>10803</v>
      </c>
      <c r="D625" s="20" t="s">
        <v>539</v>
      </c>
      <c r="E625" s="20" t="s">
        <v>843</v>
      </c>
      <c r="F625" s="20" t="n">
        <v>44</v>
      </c>
    </row>
    <row r="626" customFormat="false" ht="15" hidden="false" customHeight="false" outlineLevel="0" collapsed="false">
      <c r="A626" s="19" t="n">
        <v>621</v>
      </c>
      <c r="B626" s="20" t="s">
        <v>723</v>
      </c>
      <c r="C626" s="20" t="n">
        <v>10804</v>
      </c>
      <c r="D626" s="20" t="s">
        <v>548</v>
      </c>
      <c r="E626" s="20" t="s">
        <v>844</v>
      </c>
      <c r="F626" s="20" t="n">
        <v>85</v>
      </c>
    </row>
    <row r="627" customFormat="false" ht="15" hidden="false" customHeight="false" outlineLevel="0" collapsed="false">
      <c r="A627" s="19" t="n">
        <v>622</v>
      </c>
      <c r="B627" s="20" t="s">
        <v>723</v>
      </c>
      <c r="C627" s="20" t="n">
        <v>10805</v>
      </c>
      <c r="D627" s="20" t="s">
        <v>588</v>
      </c>
      <c r="E627" s="20" t="s">
        <v>845</v>
      </c>
      <c r="F627" s="20" t="n">
        <v>325.05</v>
      </c>
    </row>
    <row r="628" customFormat="false" ht="15" hidden="false" customHeight="false" outlineLevel="0" collapsed="false">
      <c r="A628" s="19" t="n">
        <v>623</v>
      </c>
      <c r="B628" s="20" t="s">
        <v>723</v>
      </c>
      <c r="C628" s="20" t="n">
        <v>10806</v>
      </c>
      <c r="D628" s="20" t="s">
        <v>682</v>
      </c>
      <c r="E628" s="20" t="s">
        <v>846</v>
      </c>
      <c r="F628" s="20" t="n">
        <v>70.25</v>
      </c>
    </row>
    <row r="629" customFormat="false" ht="15" hidden="false" customHeight="false" outlineLevel="0" collapsed="false">
      <c r="A629" s="19" t="n">
        <v>624</v>
      </c>
      <c r="B629" s="20" t="s">
        <v>723</v>
      </c>
      <c r="C629" s="20" t="n">
        <v>10807</v>
      </c>
      <c r="D629" s="20" t="s">
        <v>605</v>
      </c>
      <c r="E629" s="20" t="s">
        <v>847</v>
      </c>
      <c r="F629" s="20" t="n">
        <v>136</v>
      </c>
    </row>
    <row r="630" customFormat="false" ht="15" hidden="false" customHeight="true" outlineLevel="0" collapsed="false">
      <c r="A630" s="19" t="n">
        <v>625</v>
      </c>
      <c r="B630" s="20" t="s">
        <v>723</v>
      </c>
      <c r="C630" s="20" t="n">
        <v>10808</v>
      </c>
      <c r="D630" s="20" t="s">
        <v>527</v>
      </c>
      <c r="E630" s="20" t="s">
        <v>848</v>
      </c>
      <c r="F630" s="20" t="n">
        <v>44</v>
      </c>
    </row>
    <row r="631" customFormat="false" ht="15" hidden="false" customHeight="false" outlineLevel="0" collapsed="false">
      <c r="A631" s="19" t="n">
        <v>626</v>
      </c>
      <c r="B631" s="20" t="s">
        <v>723</v>
      </c>
      <c r="C631" s="20" t="n">
        <v>10809</v>
      </c>
      <c r="D631" s="20" t="s">
        <v>50</v>
      </c>
      <c r="E631" s="20" t="s">
        <v>849</v>
      </c>
      <c r="F631" s="20" t="n">
        <v>124.36</v>
      </c>
    </row>
    <row r="632" customFormat="false" ht="13.5" hidden="false" customHeight="true" outlineLevel="0" collapsed="false">
      <c r="A632" s="19" t="n">
        <v>627</v>
      </c>
      <c r="B632" s="20" t="s">
        <v>723</v>
      </c>
      <c r="C632" s="20" t="n">
        <v>10810</v>
      </c>
      <c r="D632" s="20" t="s">
        <v>572</v>
      </c>
      <c r="E632" s="20" t="s">
        <v>850</v>
      </c>
      <c r="F632" s="20" t="n">
        <v>292.06</v>
      </c>
    </row>
    <row r="633" customFormat="false" ht="15" hidden="false" customHeight="false" outlineLevel="0" collapsed="false">
      <c r="A633" s="19" t="n">
        <v>628</v>
      </c>
      <c r="B633" s="20" t="s">
        <v>723</v>
      </c>
      <c r="C633" s="20" t="n">
        <v>10811</v>
      </c>
      <c r="D633" s="20" t="s">
        <v>505</v>
      </c>
      <c r="E633" s="20" t="s">
        <v>851</v>
      </c>
      <c r="F633" s="20" t="n">
        <v>185</v>
      </c>
    </row>
    <row r="634" customFormat="false" ht="17.25" hidden="false" customHeight="true" outlineLevel="0" collapsed="false">
      <c r="A634" s="19" t="n">
        <v>629</v>
      </c>
      <c r="B634" s="20" t="s">
        <v>723</v>
      </c>
      <c r="C634" s="20" t="n">
        <v>10814</v>
      </c>
      <c r="D634" s="20" t="s">
        <v>574</v>
      </c>
      <c r="E634" s="20" t="s">
        <v>852</v>
      </c>
      <c r="F634" s="20" t="n">
        <v>120</v>
      </c>
    </row>
    <row r="635" customFormat="false" ht="17.25" hidden="false" customHeight="true" outlineLevel="0" collapsed="false">
      <c r="A635" s="19" t="n">
        <v>630</v>
      </c>
      <c r="B635" s="20" t="s">
        <v>723</v>
      </c>
      <c r="C635" s="20" t="n">
        <v>10815</v>
      </c>
      <c r="D635" s="20" t="s">
        <v>50</v>
      </c>
      <c r="E635" s="20" t="s">
        <v>853</v>
      </c>
      <c r="F635" s="20" t="n">
        <v>130.53</v>
      </c>
    </row>
    <row r="636" customFormat="false" ht="17.25" hidden="false" customHeight="true" outlineLevel="0" collapsed="false">
      <c r="A636" s="19" t="n">
        <v>631</v>
      </c>
      <c r="B636" s="20" t="s">
        <v>723</v>
      </c>
      <c r="C636" s="20" t="n">
        <v>10816</v>
      </c>
      <c r="D636" s="20" t="s">
        <v>556</v>
      </c>
      <c r="E636" s="20" t="s">
        <v>854</v>
      </c>
      <c r="F636" s="20" t="n">
        <v>120</v>
      </c>
    </row>
    <row r="637" customFormat="false" ht="15" hidden="false" customHeight="false" outlineLevel="0" collapsed="false">
      <c r="A637" s="19" t="n">
        <v>632</v>
      </c>
      <c r="B637" s="20" t="s">
        <v>723</v>
      </c>
      <c r="C637" s="20" t="n">
        <v>10817</v>
      </c>
      <c r="D637" s="20" t="s">
        <v>676</v>
      </c>
      <c r="E637" s="20" t="s">
        <v>855</v>
      </c>
      <c r="F637" s="20" t="n">
        <v>278.25</v>
      </c>
    </row>
    <row r="638" customFormat="false" ht="15.75" hidden="false" customHeight="true" outlineLevel="0" collapsed="false">
      <c r="A638" s="19" t="n">
        <v>633</v>
      </c>
      <c r="B638" s="20" t="s">
        <v>723</v>
      </c>
      <c r="C638" s="20" t="n">
        <v>10818</v>
      </c>
      <c r="D638" s="20" t="s">
        <v>676</v>
      </c>
      <c r="E638" s="20" t="s">
        <v>856</v>
      </c>
      <c r="F638" s="20" t="n">
        <v>436</v>
      </c>
    </row>
    <row r="639" customFormat="false" ht="14.25" hidden="false" customHeight="true" outlineLevel="0" collapsed="false">
      <c r="A639" s="19" t="n">
        <v>634</v>
      </c>
      <c r="B639" s="20" t="s">
        <v>723</v>
      </c>
      <c r="C639" s="20" t="n">
        <v>10819</v>
      </c>
      <c r="D639" s="20" t="s">
        <v>676</v>
      </c>
      <c r="E639" s="20" t="s">
        <v>857</v>
      </c>
      <c r="F639" s="20" t="n">
        <v>222.3</v>
      </c>
    </row>
    <row r="640" customFormat="false" ht="14.25" hidden="false" customHeight="true" outlineLevel="0" collapsed="false">
      <c r="A640" s="19" t="n">
        <v>635</v>
      </c>
      <c r="B640" s="20" t="s">
        <v>723</v>
      </c>
      <c r="C640" s="20" t="n">
        <v>10821</v>
      </c>
      <c r="D640" s="20" t="s">
        <v>48</v>
      </c>
      <c r="E640" s="20" t="s">
        <v>858</v>
      </c>
      <c r="F640" s="20" t="n">
        <v>60</v>
      </c>
    </row>
    <row r="641" customFormat="false" ht="14.25" hidden="false" customHeight="true" outlineLevel="0" collapsed="false">
      <c r="A641" s="19" t="n">
        <v>636</v>
      </c>
      <c r="B641" s="20" t="s">
        <v>723</v>
      </c>
      <c r="C641" s="20" t="n">
        <v>10822</v>
      </c>
      <c r="D641" s="20" t="s">
        <v>48</v>
      </c>
      <c r="E641" s="20" t="s">
        <v>859</v>
      </c>
      <c r="F641" s="20" t="n">
        <v>30</v>
      </c>
    </row>
    <row r="642" customFormat="false" ht="14.25" hidden="false" customHeight="true" outlineLevel="0" collapsed="false">
      <c r="A642" s="19" t="n">
        <v>637</v>
      </c>
      <c r="B642" s="20" t="s">
        <v>723</v>
      </c>
      <c r="C642" s="20" t="n">
        <v>10823</v>
      </c>
      <c r="D642" s="20" t="s">
        <v>524</v>
      </c>
      <c r="E642" s="20" t="s">
        <v>860</v>
      </c>
      <c r="F642" s="20" t="n">
        <v>60</v>
      </c>
    </row>
    <row r="643" customFormat="false" ht="14.25" hidden="false" customHeight="true" outlineLevel="0" collapsed="false">
      <c r="A643" s="19" t="n">
        <v>638</v>
      </c>
      <c r="B643" s="20" t="s">
        <v>723</v>
      </c>
      <c r="C643" s="20" t="n">
        <v>10824</v>
      </c>
      <c r="D643" s="20" t="s">
        <v>524</v>
      </c>
      <c r="E643" s="20" t="s">
        <v>861</v>
      </c>
      <c r="F643" s="20" t="n">
        <v>30</v>
      </c>
      <c r="G643" s="24"/>
    </row>
    <row r="644" customFormat="false" ht="14.25" hidden="false" customHeight="true" outlineLevel="0" collapsed="false">
      <c r="A644" s="19" t="n">
        <v>639</v>
      </c>
      <c r="B644" s="20" t="s">
        <v>723</v>
      </c>
      <c r="C644" s="20" t="n">
        <v>10825</v>
      </c>
      <c r="D644" s="20" t="s">
        <v>542</v>
      </c>
      <c r="E644" s="20" t="s">
        <v>862</v>
      </c>
      <c r="F644" s="20" t="n">
        <v>298</v>
      </c>
      <c r="G644" s="24"/>
    </row>
    <row r="645" customFormat="false" ht="14.25" hidden="false" customHeight="true" outlineLevel="0" collapsed="false">
      <c r="A645" s="19" t="n">
        <v>640</v>
      </c>
      <c r="B645" s="20" t="s">
        <v>723</v>
      </c>
      <c r="C645" s="20" t="n">
        <v>10826</v>
      </c>
      <c r="D645" s="20" t="s">
        <v>583</v>
      </c>
      <c r="E645" s="20" t="s">
        <v>863</v>
      </c>
      <c r="F645" s="20" t="n">
        <v>211</v>
      </c>
      <c r="G645" s="24"/>
    </row>
    <row r="646" customFormat="false" ht="14.25" hidden="false" customHeight="true" outlineLevel="0" collapsed="false">
      <c r="A646" s="19" t="n">
        <v>641</v>
      </c>
      <c r="B646" s="20" t="s">
        <v>723</v>
      </c>
      <c r="C646" s="20" t="n">
        <v>10827</v>
      </c>
      <c r="D646" s="20" t="s">
        <v>583</v>
      </c>
      <c r="E646" s="20" t="s">
        <v>864</v>
      </c>
      <c r="F646" s="20" t="n">
        <v>211</v>
      </c>
    </row>
    <row r="647" customFormat="false" ht="14.25" hidden="false" customHeight="true" outlineLevel="0" collapsed="false">
      <c r="A647" s="19" t="n">
        <v>642</v>
      </c>
      <c r="B647" s="20" t="s">
        <v>723</v>
      </c>
      <c r="C647" s="20" t="n">
        <v>10828</v>
      </c>
      <c r="D647" s="20" t="s">
        <v>583</v>
      </c>
      <c r="E647" s="20" t="s">
        <v>865</v>
      </c>
      <c r="F647" s="20" t="n">
        <v>291</v>
      </c>
    </row>
    <row r="648" customFormat="false" ht="14.25" hidden="false" customHeight="true" outlineLevel="0" collapsed="false">
      <c r="A648" s="19" t="n">
        <v>643</v>
      </c>
      <c r="B648" s="20" t="s">
        <v>723</v>
      </c>
      <c r="C648" s="20" t="n">
        <v>10837</v>
      </c>
      <c r="D648" s="20" t="s">
        <v>505</v>
      </c>
      <c r="E648" s="20" t="s">
        <v>866</v>
      </c>
      <c r="F648" s="20" t="n">
        <v>205</v>
      </c>
    </row>
    <row r="649" customFormat="false" ht="14.25" hidden="false" customHeight="true" outlineLevel="0" collapsed="false">
      <c r="A649" s="19" t="n">
        <v>644</v>
      </c>
      <c r="B649" s="20" t="s">
        <v>723</v>
      </c>
      <c r="C649" s="20" t="n">
        <v>10838</v>
      </c>
      <c r="D649" s="20" t="s">
        <v>505</v>
      </c>
      <c r="E649" s="20" t="s">
        <v>867</v>
      </c>
      <c r="F649" s="20" t="n">
        <v>305</v>
      </c>
    </row>
    <row r="650" customFormat="false" ht="14.25" hidden="false" customHeight="true" outlineLevel="0" collapsed="false">
      <c r="A650" s="19" t="n">
        <v>645</v>
      </c>
      <c r="B650" s="20" t="s">
        <v>723</v>
      </c>
      <c r="C650" s="20" t="n">
        <v>10700</v>
      </c>
      <c r="D650" s="20" t="s">
        <v>164</v>
      </c>
      <c r="E650" s="20" t="s">
        <v>868</v>
      </c>
      <c r="F650" s="20" t="n">
        <v>5408.88</v>
      </c>
    </row>
    <row r="651" customFormat="false" ht="14.25" hidden="false" customHeight="true" outlineLevel="0" collapsed="false">
      <c r="A651" s="19" t="n">
        <v>646</v>
      </c>
      <c r="B651" s="20" t="s">
        <v>723</v>
      </c>
      <c r="C651" s="20" t="n">
        <v>10711</v>
      </c>
      <c r="D651" s="20" t="s">
        <v>730</v>
      </c>
      <c r="E651" s="20" t="s">
        <v>869</v>
      </c>
      <c r="F651" s="20" t="n">
        <v>12884.85</v>
      </c>
    </row>
    <row r="652" customFormat="false" ht="14.25" hidden="false" customHeight="true" outlineLevel="0" collapsed="false">
      <c r="A652" s="19" t="n">
        <v>647</v>
      </c>
      <c r="B652" s="20" t="s">
        <v>723</v>
      </c>
      <c r="C652" s="20" t="n">
        <v>10739</v>
      </c>
      <c r="D652" s="20" t="s">
        <v>745</v>
      </c>
      <c r="E652" s="20" t="s">
        <v>870</v>
      </c>
      <c r="F652" s="20" t="n">
        <v>428.69</v>
      </c>
    </row>
    <row r="653" customFormat="false" ht="14.25" hidden="false" customHeight="true" outlineLevel="0" collapsed="false">
      <c r="A653" s="19" t="n">
        <v>648</v>
      </c>
      <c r="B653" s="20" t="s">
        <v>723</v>
      </c>
      <c r="C653" s="20" t="n">
        <v>10746</v>
      </c>
      <c r="D653" s="20" t="s">
        <v>773</v>
      </c>
      <c r="E653" s="20" t="s">
        <v>871</v>
      </c>
      <c r="F653" s="20" t="n">
        <v>12661.26</v>
      </c>
    </row>
    <row r="654" customFormat="false" ht="14.25" hidden="false" customHeight="true" outlineLevel="0" collapsed="false">
      <c r="A654" s="19" t="n">
        <v>649</v>
      </c>
      <c r="B654" s="20" t="s">
        <v>723</v>
      </c>
      <c r="C654" s="20" t="n">
        <v>10750</v>
      </c>
      <c r="D654" s="20" t="s">
        <v>783</v>
      </c>
      <c r="E654" s="20" t="s">
        <v>872</v>
      </c>
      <c r="F654" s="20" t="n">
        <v>676.01</v>
      </c>
    </row>
    <row r="655" customFormat="false" ht="14.25" hidden="false" customHeight="true" outlineLevel="0" collapsed="false">
      <c r="A655" s="19" t="n">
        <v>650</v>
      </c>
      <c r="B655" s="20" t="s">
        <v>723</v>
      </c>
      <c r="C655" s="20" t="n">
        <v>10756</v>
      </c>
      <c r="D655" s="20" t="s">
        <v>825</v>
      </c>
      <c r="E655" s="20" t="s">
        <v>873</v>
      </c>
      <c r="F655" s="20" t="n">
        <v>16248.16</v>
      </c>
    </row>
    <row r="656" customFormat="false" ht="14.25" hidden="false" customHeight="true" outlineLevel="0" collapsed="false">
      <c r="A656" s="19" t="n">
        <v>651</v>
      </c>
      <c r="B656" s="20" t="s">
        <v>723</v>
      </c>
      <c r="C656" s="20" t="n">
        <v>10764</v>
      </c>
      <c r="D656" s="20" t="s">
        <v>874</v>
      </c>
      <c r="E656" s="20" t="s">
        <v>875</v>
      </c>
      <c r="F656" s="20" t="n">
        <v>373.64</v>
      </c>
    </row>
    <row r="657" customFormat="false" ht="14.25" hidden="false" customHeight="true" outlineLevel="0" collapsed="false">
      <c r="A657" s="19" t="n">
        <v>652</v>
      </c>
      <c r="B657" s="20" t="s">
        <v>723</v>
      </c>
      <c r="C657" s="20" t="n">
        <v>10774</v>
      </c>
      <c r="D657" s="20" t="s">
        <v>743</v>
      </c>
      <c r="E657" s="20" t="s">
        <v>876</v>
      </c>
      <c r="F657" s="20" t="n">
        <v>65033.28</v>
      </c>
    </row>
    <row r="658" customFormat="false" ht="14.25" hidden="false" customHeight="true" outlineLevel="0" collapsed="false">
      <c r="A658" s="19" t="n">
        <v>653</v>
      </c>
      <c r="B658" s="20" t="s">
        <v>723</v>
      </c>
      <c r="C658" s="20" t="n">
        <v>10776</v>
      </c>
      <c r="D658" s="20" t="s">
        <v>164</v>
      </c>
      <c r="E658" s="20" t="s">
        <v>877</v>
      </c>
      <c r="F658" s="20" t="n">
        <v>3416.12</v>
      </c>
    </row>
    <row r="659" customFormat="false" ht="14.25" hidden="false" customHeight="true" outlineLevel="0" collapsed="false">
      <c r="A659" s="19" t="n">
        <v>654</v>
      </c>
      <c r="B659" s="20" t="s">
        <v>723</v>
      </c>
      <c r="C659" s="20" t="n">
        <v>10788</v>
      </c>
      <c r="D659" s="20" t="s">
        <v>878</v>
      </c>
      <c r="E659" s="20" t="s">
        <v>879</v>
      </c>
      <c r="F659" s="20" t="n">
        <v>6774.3</v>
      </c>
    </row>
    <row r="660" customFormat="false" ht="14.25" hidden="false" customHeight="true" outlineLevel="0" collapsed="false">
      <c r="A660" s="19" t="n">
        <v>655</v>
      </c>
      <c r="B660" s="20" t="s">
        <v>723</v>
      </c>
      <c r="C660" s="20" t="n">
        <v>10789</v>
      </c>
      <c r="D660" s="20" t="s">
        <v>88</v>
      </c>
      <c r="E660" s="20" t="s">
        <v>880</v>
      </c>
      <c r="F660" s="20" t="n">
        <v>1170</v>
      </c>
    </row>
    <row r="661" customFormat="false" ht="14.25" hidden="false" customHeight="true" outlineLevel="0" collapsed="false">
      <c r="A661" s="19" t="n">
        <v>656</v>
      </c>
      <c r="B661" s="20" t="s">
        <v>723</v>
      </c>
      <c r="C661" s="20" t="n">
        <v>10790</v>
      </c>
      <c r="D661" s="20" t="s">
        <v>88</v>
      </c>
      <c r="E661" s="20" t="s">
        <v>881</v>
      </c>
      <c r="F661" s="20" t="n">
        <v>208</v>
      </c>
    </row>
    <row r="662" customFormat="false" ht="14.25" hidden="false" customHeight="true" outlineLevel="0" collapsed="false">
      <c r="A662" s="19" t="n">
        <v>657</v>
      </c>
      <c r="B662" s="20" t="s">
        <v>723</v>
      </c>
      <c r="C662" s="20" t="n">
        <v>10791</v>
      </c>
      <c r="D662" s="20" t="s">
        <v>88</v>
      </c>
      <c r="E662" s="20" t="s">
        <v>882</v>
      </c>
      <c r="F662" s="20" t="n">
        <v>78</v>
      </c>
    </row>
    <row r="663" customFormat="false" ht="14.25" hidden="false" customHeight="true" outlineLevel="0" collapsed="false">
      <c r="A663" s="19" t="n">
        <v>658</v>
      </c>
      <c r="B663" s="20" t="s">
        <v>723</v>
      </c>
      <c r="C663" s="20" t="n">
        <v>10836</v>
      </c>
      <c r="D663" s="20" t="s">
        <v>883</v>
      </c>
      <c r="E663" s="20" t="s">
        <v>884</v>
      </c>
      <c r="F663" s="20" t="n">
        <v>100</v>
      </c>
    </row>
    <row r="664" customFormat="false" ht="14.25" hidden="false" customHeight="true" outlineLevel="0" collapsed="false">
      <c r="A664" s="19" t="n">
        <v>659</v>
      </c>
      <c r="B664" s="20" t="s">
        <v>885</v>
      </c>
      <c r="C664" s="20" t="n">
        <v>95</v>
      </c>
      <c r="D664" s="20" t="s">
        <v>12</v>
      </c>
      <c r="E664" s="20" t="s">
        <v>27</v>
      </c>
      <c r="F664" s="20" t="n">
        <v>75</v>
      </c>
    </row>
    <row r="665" customFormat="false" ht="14.25" hidden="false" customHeight="true" outlineLevel="0" collapsed="false">
      <c r="A665" s="19" t="n">
        <v>660</v>
      </c>
      <c r="B665" s="20" t="s">
        <v>885</v>
      </c>
      <c r="C665" s="20" t="n">
        <v>1751</v>
      </c>
      <c r="D665" s="20" t="s">
        <v>12</v>
      </c>
      <c r="E665" s="20" t="s">
        <v>886</v>
      </c>
      <c r="F665" s="20" t="n">
        <v>-0.82</v>
      </c>
    </row>
    <row r="666" customFormat="false" ht="14.25" hidden="false" customHeight="true" outlineLevel="0" collapsed="false">
      <c r="A666" s="19" t="n">
        <v>661</v>
      </c>
      <c r="B666" s="20" t="s">
        <v>885</v>
      </c>
      <c r="C666" s="20" t="n">
        <v>2488</v>
      </c>
      <c r="D666" s="20" t="s">
        <v>12</v>
      </c>
      <c r="E666" s="20" t="s">
        <v>887</v>
      </c>
      <c r="F666" s="20" t="n">
        <v>-0.55</v>
      </c>
    </row>
    <row r="667" customFormat="false" ht="14.25" hidden="false" customHeight="true" outlineLevel="0" collapsed="false">
      <c r="A667" s="19" t="n">
        <v>662</v>
      </c>
      <c r="B667" s="20" t="s">
        <v>885</v>
      </c>
      <c r="C667" s="20" t="n">
        <v>2012</v>
      </c>
      <c r="D667" s="20" t="s">
        <v>12</v>
      </c>
      <c r="E667" s="20" t="s">
        <v>16</v>
      </c>
      <c r="F667" s="20" t="n">
        <v>-0.26</v>
      </c>
    </row>
    <row r="668" customFormat="false" ht="14.25" hidden="false" customHeight="true" outlineLevel="0" collapsed="false">
      <c r="A668" s="19" t="n">
        <v>663</v>
      </c>
      <c r="B668" s="20" t="s">
        <v>885</v>
      </c>
      <c r="C668" s="20" t="n">
        <v>653</v>
      </c>
      <c r="D668" s="20" t="s">
        <v>12</v>
      </c>
      <c r="E668" s="20" t="s">
        <v>888</v>
      </c>
      <c r="F668" s="20" t="n">
        <v>-0.75</v>
      </c>
    </row>
    <row r="669" customFormat="false" ht="14.25" hidden="false" customHeight="true" outlineLevel="0" collapsed="false">
      <c r="A669" s="19" t="n">
        <v>664</v>
      </c>
      <c r="B669" s="20" t="s">
        <v>885</v>
      </c>
      <c r="C669" s="20" t="n">
        <v>3875</v>
      </c>
      <c r="D669" s="20" t="s">
        <v>12</v>
      </c>
      <c r="E669" s="20" t="s">
        <v>889</v>
      </c>
      <c r="F669" s="20" t="n">
        <v>-1.01</v>
      </c>
    </row>
    <row r="670" customFormat="false" ht="14.25" hidden="false" customHeight="true" outlineLevel="0" collapsed="false">
      <c r="A670" s="19" t="n">
        <v>665</v>
      </c>
      <c r="B670" s="20" t="s">
        <v>885</v>
      </c>
      <c r="C670" s="20" t="n">
        <v>28</v>
      </c>
      <c r="D670" s="20" t="s">
        <v>12</v>
      </c>
      <c r="E670" s="20" t="s">
        <v>890</v>
      </c>
      <c r="F670" s="20" t="n">
        <v>-1.11</v>
      </c>
    </row>
    <row r="671" customFormat="false" ht="14.25" hidden="false" customHeight="true" outlineLevel="0" collapsed="false">
      <c r="A671" s="19" t="n">
        <v>666</v>
      </c>
      <c r="B671" s="20" t="s">
        <v>885</v>
      </c>
      <c r="C671" s="20" t="n">
        <v>10840</v>
      </c>
      <c r="D671" s="20" t="s">
        <v>357</v>
      </c>
      <c r="E671" s="20" t="s">
        <v>891</v>
      </c>
      <c r="F671" s="20" t="n">
        <v>3000.02</v>
      </c>
    </row>
    <row r="672" customFormat="false" ht="14.25" hidden="false" customHeight="true" outlineLevel="0" collapsed="false">
      <c r="A672" s="19" t="n">
        <v>667</v>
      </c>
      <c r="B672" s="20" t="s">
        <v>885</v>
      </c>
      <c r="C672" s="20" t="n">
        <v>10845</v>
      </c>
      <c r="D672" s="20" t="s">
        <v>170</v>
      </c>
      <c r="E672" s="20" t="s">
        <v>892</v>
      </c>
      <c r="F672" s="20" t="n">
        <v>818.69</v>
      </c>
    </row>
    <row r="673" customFormat="false" ht="14.25" hidden="false" customHeight="true" outlineLevel="0" collapsed="false">
      <c r="A673" s="19" t="n">
        <v>668</v>
      </c>
      <c r="B673" s="20" t="s">
        <v>885</v>
      </c>
      <c r="C673" s="20" t="n">
        <v>10848</v>
      </c>
      <c r="D673" s="20" t="s">
        <v>893</v>
      </c>
      <c r="E673" s="20" t="s">
        <v>894</v>
      </c>
      <c r="F673" s="20" t="n">
        <v>1562.39</v>
      </c>
    </row>
    <row r="674" customFormat="false" ht="14.25" hidden="false" customHeight="true" outlineLevel="0" collapsed="false">
      <c r="A674" s="19" t="n">
        <v>669</v>
      </c>
      <c r="B674" s="20" t="s">
        <v>885</v>
      </c>
      <c r="C674" s="20" t="n">
        <v>10849</v>
      </c>
      <c r="D674" s="20" t="s">
        <v>893</v>
      </c>
      <c r="E674" s="20" t="s">
        <v>895</v>
      </c>
      <c r="F674" s="20" t="n">
        <v>1671.89</v>
      </c>
    </row>
    <row r="675" customFormat="false" ht="14.25" hidden="false" customHeight="true" outlineLevel="0" collapsed="false">
      <c r="A675" s="19" t="n">
        <v>670</v>
      </c>
      <c r="B675" s="20" t="s">
        <v>885</v>
      </c>
      <c r="C675" s="20" t="n">
        <v>10880</v>
      </c>
      <c r="D675" s="20" t="s">
        <v>353</v>
      </c>
      <c r="E675" s="20" t="s">
        <v>896</v>
      </c>
      <c r="F675" s="20" t="n">
        <v>2491.99</v>
      </c>
    </row>
    <row r="676" customFormat="false" ht="14.25" hidden="false" customHeight="true" outlineLevel="0" collapsed="false">
      <c r="A676" s="19" t="n">
        <v>671</v>
      </c>
      <c r="B676" s="20" t="s">
        <v>885</v>
      </c>
      <c r="C676" s="20" t="n">
        <v>10882</v>
      </c>
      <c r="D676" s="20" t="s">
        <v>158</v>
      </c>
      <c r="E676" s="20" t="s">
        <v>897</v>
      </c>
      <c r="F676" s="20" t="n">
        <v>2432.63</v>
      </c>
    </row>
    <row r="677" customFormat="false" ht="14.25" hidden="false" customHeight="true" outlineLevel="0" collapsed="false">
      <c r="A677" s="19" t="n">
        <v>672</v>
      </c>
      <c r="B677" s="20" t="s">
        <v>885</v>
      </c>
      <c r="C677" s="20" t="n">
        <v>10888</v>
      </c>
      <c r="D677" s="20" t="s">
        <v>270</v>
      </c>
      <c r="E677" s="20" t="s">
        <v>898</v>
      </c>
      <c r="F677" s="20" t="n">
        <v>110</v>
      </c>
    </row>
    <row r="678" customFormat="false" ht="14.25" hidden="false" customHeight="true" outlineLevel="0" collapsed="false">
      <c r="A678" s="19" t="n">
        <v>673</v>
      </c>
      <c r="B678" s="20" t="s">
        <v>885</v>
      </c>
      <c r="C678" s="20" t="n">
        <v>10889</v>
      </c>
      <c r="D678" s="20" t="s">
        <v>270</v>
      </c>
      <c r="E678" s="20" t="s">
        <v>899</v>
      </c>
      <c r="F678" s="20" t="n">
        <v>260</v>
      </c>
    </row>
    <row r="679" customFormat="false" ht="14.25" hidden="false" customHeight="true" outlineLevel="0" collapsed="false">
      <c r="A679" s="19" t="n">
        <v>674</v>
      </c>
      <c r="B679" s="20" t="s">
        <v>885</v>
      </c>
      <c r="C679" s="20" t="n">
        <v>10890</v>
      </c>
      <c r="D679" s="20" t="s">
        <v>336</v>
      </c>
      <c r="E679" s="20" t="s">
        <v>900</v>
      </c>
      <c r="F679" s="20" t="n">
        <v>289.7</v>
      </c>
    </row>
    <row r="680" customFormat="false" ht="14.25" hidden="false" customHeight="true" outlineLevel="0" collapsed="false">
      <c r="A680" s="19" t="n">
        <v>675</v>
      </c>
      <c r="B680" s="20" t="s">
        <v>885</v>
      </c>
      <c r="C680" s="20" t="n">
        <v>10891</v>
      </c>
      <c r="D680" s="20" t="s">
        <v>336</v>
      </c>
      <c r="E680" s="20" t="s">
        <v>901</v>
      </c>
      <c r="F680" s="20" t="n">
        <v>89.09</v>
      </c>
    </row>
    <row r="681" customFormat="false" ht="14.25" hidden="false" customHeight="true" outlineLevel="0" collapsed="false">
      <c r="A681" s="19" t="n">
        <v>676</v>
      </c>
      <c r="B681" s="20" t="s">
        <v>885</v>
      </c>
      <c r="C681" s="20" t="n">
        <v>10898</v>
      </c>
      <c r="D681" s="20" t="s">
        <v>353</v>
      </c>
      <c r="E681" s="20" t="s">
        <v>902</v>
      </c>
      <c r="F681" s="20" t="n">
        <v>3172.61</v>
      </c>
    </row>
    <row r="682" customFormat="false" ht="14.25" hidden="false" customHeight="true" outlineLevel="0" collapsed="false">
      <c r="A682" s="19" t="n">
        <v>677</v>
      </c>
      <c r="B682" s="20" t="s">
        <v>885</v>
      </c>
      <c r="C682" s="20" t="n">
        <v>10899</v>
      </c>
      <c r="D682" s="20" t="s">
        <v>329</v>
      </c>
      <c r="E682" s="20" t="s">
        <v>903</v>
      </c>
      <c r="F682" s="20" t="n">
        <v>1980.65</v>
      </c>
    </row>
    <row r="683" customFormat="false" ht="14.25" hidden="false" customHeight="true" outlineLevel="0" collapsed="false">
      <c r="A683" s="19" t="n">
        <v>678</v>
      </c>
      <c r="B683" s="20" t="s">
        <v>885</v>
      </c>
      <c r="C683" s="20" t="n">
        <v>10901</v>
      </c>
      <c r="D683" s="20" t="s">
        <v>270</v>
      </c>
      <c r="E683" s="20" t="s">
        <v>904</v>
      </c>
      <c r="F683" s="20" t="n">
        <v>314.01</v>
      </c>
    </row>
    <row r="684" customFormat="false" ht="14.25" hidden="false" customHeight="true" outlineLevel="0" collapsed="false">
      <c r="A684" s="19" t="n">
        <v>679</v>
      </c>
      <c r="B684" s="20" t="s">
        <v>885</v>
      </c>
      <c r="C684" s="20" t="n">
        <v>10902</v>
      </c>
      <c r="D684" s="20" t="s">
        <v>270</v>
      </c>
      <c r="E684" s="20" t="s">
        <v>905</v>
      </c>
      <c r="F684" s="20" t="n">
        <v>144.81</v>
      </c>
    </row>
    <row r="685" customFormat="false" ht="14.25" hidden="false" customHeight="true" outlineLevel="0" collapsed="false">
      <c r="A685" s="19" t="n">
        <v>680</v>
      </c>
      <c r="B685" s="20" t="s">
        <v>885</v>
      </c>
      <c r="C685" s="20" t="n">
        <v>10905</v>
      </c>
      <c r="D685" s="20" t="s">
        <v>783</v>
      </c>
      <c r="E685" s="20" t="s">
        <v>906</v>
      </c>
      <c r="F685" s="20" t="n">
        <v>180.9</v>
      </c>
    </row>
    <row r="686" customFormat="false" ht="14.25" hidden="false" customHeight="true" outlineLevel="0" collapsed="false">
      <c r="A686" s="19" t="n">
        <v>681</v>
      </c>
      <c r="B686" s="20" t="s">
        <v>885</v>
      </c>
      <c r="C686" s="20" t="n">
        <v>10907</v>
      </c>
      <c r="D686" s="20" t="s">
        <v>158</v>
      </c>
      <c r="E686" s="20" t="s">
        <v>907</v>
      </c>
      <c r="F686" s="20" t="n">
        <v>1092.18</v>
      </c>
    </row>
    <row r="687" customFormat="false" ht="14.25" hidden="false" customHeight="true" outlineLevel="0" collapsed="false">
      <c r="A687" s="19" t="n">
        <v>682</v>
      </c>
      <c r="B687" s="20" t="s">
        <v>885</v>
      </c>
      <c r="C687" s="20" t="n">
        <v>10908</v>
      </c>
      <c r="D687" s="20" t="s">
        <v>773</v>
      </c>
      <c r="E687" s="20" t="s">
        <v>908</v>
      </c>
      <c r="F687" s="20" t="n">
        <v>752.06</v>
      </c>
    </row>
    <row r="688" customFormat="false" ht="14.25" hidden="false" customHeight="true" outlineLevel="0" collapsed="false">
      <c r="A688" s="19" t="n">
        <v>683</v>
      </c>
      <c r="B688" s="20" t="s">
        <v>885</v>
      </c>
      <c r="C688" s="20" t="n">
        <v>10909</v>
      </c>
      <c r="D688" s="20" t="s">
        <v>441</v>
      </c>
      <c r="E688" s="20" t="s">
        <v>909</v>
      </c>
      <c r="F688" s="20" t="n">
        <v>1780.14</v>
      </c>
    </row>
    <row r="689" customFormat="false" ht="14.25" hidden="false" customHeight="true" outlineLevel="0" collapsed="false">
      <c r="A689" s="19" t="n">
        <v>684</v>
      </c>
      <c r="B689" s="20" t="s">
        <v>885</v>
      </c>
      <c r="C689" s="20" t="n">
        <v>10910</v>
      </c>
      <c r="D689" s="20" t="s">
        <v>441</v>
      </c>
      <c r="E689" s="20" t="s">
        <v>910</v>
      </c>
      <c r="F689" s="20" t="n">
        <v>1374.35</v>
      </c>
    </row>
    <row r="690" customFormat="false" ht="14.25" hidden="false" customHeight="true" outlineLevel="0" collapsed="false">
      <c r="A690" s="19" t="n">
        <v>685</v>
      </c>
      <c r="B690" s="20" t="s">
        <v>885</v>
      </c>
      <c r="C690" s="20" t="n">
        <v>10912</v>
      </c>
      <c r="D690" s="20" t="s">
        <v>58</v>
      </c>
      <c r="E690" s="20" t="s">
        <v>911</v>
      </c>
      <c r="F690" s="20" t="n">
        <v>2000</v>
      </c>
    </row>
    <row r="691" customFormat="false" ht="14.25" hidden="false" customHeight="true" outlineLevel="0" collapsed="false">
      <c r="A691" s="19" t="n">
        <v>686</v>
      </c>
      <c r="B691" s="20" t="s">
        <v>885</v>
      </c>
      <c r="C691" s="20" t="n">
        <v>10913</v>
      </c>
      <c r="D691" s="20" t="s">
        <v>58</v>
      </c>
      <c r="E691" s="20" t="s">
        <v>912</v>
      </c>
      <c r="F691" s="20" t="n">
        <v>2000</v>
      </c>
    </row>
    <row r="692" customFormat="false" ht="14.25" hidden="false" customHeight="true" outlineLevel="0" collapsed="false">
      <c r="A692" s="19" t="n">
        <v>687</v>
      </c>
      <c r="B692" s="20" t="s">
        <v>885</v>
      </c>
      <c r="C692" s="20" t="n">
        <v>10915</v>
      </c>
      <c r="D692" s="20" t="s">
        <v>455</v>
      </c>
      <c r="E692" s="20" t="s">
        <v>913</v>
      </c>
      <c r="F692" s="20" t="n">
        <v>3978.66</v>
      </c>
    </row>
    <row r="693" customFormat="false" ht="14.25" hidden="false" customHeight="true" outlineLevel="0" collapsed="false">
      <c r="A693" s="19" t="n">
        <v>688</v>
      </c>
      <c r="B693" s="20" t="s">
        <v>885</v>
      </c>
      <c r="C693" s="20" t="n">
        <v>10916</v>
      </c>
      <c r="D693" s="20" t="s">
        <v>455</v>
      </c>
      <c r="E693" s="20" t="s">
        <v>914</v>
      </c>
      <c r="F693" s="20" t="n">
        <v>1349.92</v>
      </c>
    </row>
    <row r="694" customFormat="false" ht="14.25" hidden="false" customHeight="true" outlineLevel="0" collapsed="false">
      <c r="A694" s="19" t="n">
        <v>689</v>
      </c>
      <c r="B694" s="20" t="s">
        <v>885</v>
      </c>
      <c r="C694" s="20" t="n">
        <v>10924</v>
      </c>
      <c r="D694" s="20" t="s">
        <v>825</v>
      </c>
      <c r="E694" s="20" t="s">
        <v>915</v>
      </c>
      <c r="F694" s="20" t="n">
        <v>833.98</v>
      </c>
    </row>
    <row r="695" customFormat="false" ht="14.25" hidden="false" customHeight="true" outlineLevel="0" collapsed="false">
      <c r="A695" s="19" t="n">
        <v>690</v>
      </c>
      <c r="B695" s="20" t="s">
        <v>885</v>
      </c>
      <c r="C695" s="20" t="n">
        <v>10925</v>
      </c>
      <c r="D695" s="20" t="s">
        <v>152</v>
      </c>
      <c r="E695" s="20" t="s">
        <v>916</v>
      </c>
      <c r="F695" s="20" t="n">
        <v>326.41</v>
      </c>
    </row>
    <row r="696" customFormat="false" ht="14.25" hidden="false" customHeight="true" outlineLevel="0" collapsed="false">
      <c r="A696" s="19" t="n">
        <v>691</v>
      </c>
      <c r="B696" s="20" t="s">
        <v>885</v>
      </c>
      <c r="C696" s="20" t="n">
        <v>10926</v>
      </c>
      <c r="D696" s="20" t="s">
        <v>152</v>
      </c>
      <c r="E696" s="20" t="s">
        <v>917</v>
      </c>
      <c r="F696" s="20" t="n">
        <v>93.01</v>
      </c>
    </row>
    <row r="697" customFormat="false" ht="14.25" hidden="false" customHeight="true" outlineLevel="0" collapsed="false">
      <c r="A697" s="19" t="n">
        <v>692</v>
      </c>
      <c r="B697" s="20" t="s">
        <v>885</v>
      </c>
      <c r="C697" s="20" t="n">
        <v>10931</v>
      </c>
      <c r="D697" s="20" t="s">
        <v>918</v>
      </c>
      <c r="E697" s="20" t="s">
        <v>919</v>
      </c>
      <c r="F697" s="20" t="n">
        <v>3645.33</v>
      </c>
    </row>
    <row r="698" customFormat="false" ht="14.25" hidden="false" customHeight="true" outlineLevel="0" collapsed="false">
      <c r="A698" s="19" t="n">
        <v>693</v>
      </c>
      <c r="B698" s="20" t="s">
        <v>885</v>
      </c>
      <c r="C698" s="20" t="n">
        <v>10932</v>
      </c>
      <c r="D698" s="20" t="s">
        <v>918</v>
      </c>
      <c r="E698" s="20" t="s">
        <v>920</v>
      </c>
      <c r="F698" s="20" t="n">
        <v>3828.9</v>
      </c>
    </row>
    <row r="699" customFormat="false" ht="14.25" hidden="false" customHeight="true" outlineLevel="0" collapsed="false">
      <c r="A699" s="19" t="n">
        <v>694</v>
      </c>
      <c r="B699" s="20" t="s">
        <v>885</v>
      </c>
      <c r="C699" s="20" t="n">
        <v>10933</v>
      </c>
      <c r="D699" s="20" t="s">
        <v>425</v>
      </c>
      <c r="E699" s="20" t="s">
        <v>921</v>
      </c>
      <c r="F699" s="20" t="n">
        <v>2475.68</v>
      </c>
    </row>
    <row r="700" customFormat="false" ht="14.25" hidden="false" customHeight="true" outlineLevel="0" collapsed="false">
      <c r="A700" s="19" t="n">
        <v>695</v>
      </c>
      <c r="B700" s="20" t="s">
        <v>885</v>
      </c>
      <c r="C700" s="20" t="n">
        <v>10934</v>
      </c>
      <c r="D700" s="20" t="s">
        <v>459</v>
      </c>
      <c r="E700" s="20" t="s">
        <v>922</v>
      </c>
      <c r="F700" s="20" t="n">
        <v>1760.69</v>
      </c>
    </row>
    <row r="701" customFormat="false" ht="14.25" hidden="false" customHeight="true" outlineLevel="0" collapsed="false">
      <c r="A701" s="19" t="n">
        <v>696</v>
      </c>
      <c r="B701" s="20" t="s">
        <v>885</v>
      </c>
      <c r="C701" s="20" t="n">
        <v>10935</v>
      </c>
      <c r="D701" s="20" t="s">
        <v>459</v>
      </c>
      <c r="E701" s="20" t="s">
        <v>923</v>
      </c>
      <c r="F701" s="20" t="n">
        <v>1586.1</v>
      </c>
    </row>
    <row r="702" customFormat="false" ht="14.25" hidden="false" customHeight="true" outlineLevel="0" collapsed="false">
      <c r="A702" s="19" t="n">
        <v>697</v>
      </c>
      <c r="B702" s="20" t="s">
        <v>885</v>
      </c>
      <c r="C702" s="20" t="n">
        <v>10939</v>
      </c>
      <c r="D702" s="20" t="s">
        <v>918</v>
      </c>
      <c r="E702" s="20" t="s">
        <v>924</v>
      </c>
      <c r="F702" s="20" t="n">
        <v>2570.2</v>
      </c>
    </row>
    <row r="703" customFormat="false" ht="14.25" hidden="false" customHeight="true" outlineLevel="0" collapsed="false">
      <c r="A703" s="19" t="n">
        <v>698</v>
      </c>
      <c r="B703" s="20" t="s">
        <v>885</v>
      </c>
      <c r="C703" s="20" t="n">
        <v>10941</v>
      </c>
      <c r="D703" s="20" t="s">
        <v>918</v>
      </c>
      <c r="E703" s="20" t="s">
        <v>925</v>
      </c>
      <c r="F703" s="20" t="n">
        <v>2989.85</v>
      </c>
    </row>
    <row r="704" customFormat="false" ht="14.25" hidden="false" customHeight="true" outlineLevel="0" collapsed="false">
      <c r="A704" s="19" t="n">
        <v>699</v>
      </c>
      <c r="B704" s="20" t="s">
        <v>885</v>
      </c>
      <c r="C704" s="20" t="n">
        <v>10944</v>
      </c>
      <c r="D704" s="20" t="s">
        <v>743</v>
      </c>
      <c r="E704" s="20" t="s">
        <v>926</v>
      </c>
      <c r="F704" s="20" t="n">
        <v>5410</v>
      </c>
    </row>
    <row r="705" customFormat="false" ht="14.25" hidden="false" customHeight="true" outlineLevel="0" collapsed="false">
      <c r="A705" s="19" t="n">
        <v>700</v>
      </c>
      <c r="B705" s="20" t="s">
        <v>885</v>
      </c>
      <c r="C705" s="20" t="n">
        <v>10951</v>
      </c>
      <c r="D705" s="20" t="s">
        <v>166</v>
      </c>
      <c r="E705" s="20" t="s">
        <v>927</v>
      </c>
      <c r="F705" s="20" t="n">
        <v>1036.39</v>
      </c>
    </row>
    <row r="706" customFormat="false" ht="14.25" hidden="false" customHeight="true" outlineLevel="0" collapsed="false">
      <c r="A706" s="19" t="n">
        <v>701</v>
      </c>
      <c r="B706" s="20" t="s">
        <v>885</v>
      </c>
      <c r="C706" s="20" t="n">
        <v>10952</v>
      </c>
      <c r="D706" s="20" t="s">
        <v>166</v>
      </c>
      <c r="E706" s="20" t="s">
        <v>928</v>
      </c>
      <c r="F706" s="20" t="n">
        <v>1347.73</v>
      </c>
    </row>
    <row r="707" customFormat="false" ht="14.25" hidden="false" customHeight="true" outlineLevel="0" collapsed="false">
      <c r="A707" s="19" t="n">
        <v>702</v>
      </c>
      <c r="B707" s="20" t="s">
        <v>885</v>
      </c>
      <c r="C707" s="20" t="n">
        <v>10953</v>
      </c>
      <c r="D707" s="20" t="s">
        <v>174</v>
      </c>
      <c r="E707" s="20" t="s">
        <v>929</v>
      </c>
      <c r="F707" s="20" t="n">
        <v>1658.98</v>
      </c>
    </row>
    <row r="708" customFormat="false" ht="14.25" hidden="false" customHeight="true" outlineLevel="0" collapsed="false">
      <c r="A708" s="19" t="n">
        <v>703</v>
      </c>
      <c r="B708" s="20" t="s">
        <v>885</v>
      </c>
      <c r="C708" s="20" t="n">
        <v>10955</v>
      </c>
      <c r="D708" s="20" t="s">
        <v>930</v>
      </c>
      <c r="E708" s="20" t="s">
        <v>931</v>
      </c>
      <c r="F708" s="20" t="n">
        <v>370.57</v>
      </c>
    </row>
    <row r="709" customFormat="false" ht="14.25" hidden="false" customHeight="true" outlineLevel="0" collapsed="false">
      <c r="A709" s="19" t="n">
        <v>704</v>
      </c>
      <c r="B709" s="20" t="s">
        <v>885</v>
      </c>
      <c r="C709" s="20" t="n">
        <v>10956</v>
      </c>
      <c r="D709" s="20" t="s">
        <v>932</v>
      </c>
      <c r="E709" s="20" t="s">
        <v>933</v>
      </c>
      <c r="F709" s="20" t="n">
        <v>36.16</v>
      </c>
    </row>
    <row r="710" customFormat="false" ht="14.25" hidden="false" customHeight="true" outlineLevel="0" collapsed="false">
      <c r="A710" s="19" t="n">
        <v>705</v>
      </c>
      <c r="B710" s="20" t="s">
        <v>885</v>
      </c>
      <c r="C710" s="20" t="n">
        <v>10957</v>
      </c>
      <c r="D710" s="20" t="s">
        <v>932</v>
      </c>
      <c r="E710" s="20" t="s">
        <v>934</v>
      </c>
      <c r="F710" s="20" t="n">
        <v>14.71</v>
      </c>
    </row>
    <row r="711" customFormat="false" ht="14.25" hidden="false" customHeight="true" outlineLevel="0" collapsed="false">
      <c r="A711" s="19" t="n">
        <v>706</v>
      </c>
      <c r="B711" s="20" t="s">
        <v>885</v>
      </c>
      <c r="C711" s="20" t="n">
        <v>10960</v>
      </c>
      <c r="D711" s="20" t="s">
        <v>932</v>
      </c>
      <c r="E711" s="20" t="s">
        <v>935</v>
      </c>
      <c r="F711" s="20" t="n">
        <v>109.86</v>
      </c>
    </row>
    <row r="712" customFormat="false" ht="14.25" hidden="false" customHeight="true" outlineLevel="0" collapsed="false">
      <c r="A712" s="19" t="n">
        <v>707</v>
      </c>
      <c r="B712" s="20" t="s">
        <v>885</v>
      </c>
      <c r="C712" s="20" t="n">
        <v>10961</v>
      </c>
      <c r="D712" s="20" t="s">
        <v>932</v>
      </c>
      <c r="E712" s="20" t="s">
        <v>936</v>
      </c>
      <c r="F712" s="20" t="n">
        <v>41.55</v>
      </c>
    </row>
    <row r="713" customFormat="false" ht="14.25" hidden="false" customHeight="true" outlineLevel="0" collapsed="false">
      <c r="A713" s="19" t="n">
        <v>708</v>
      </c>
      <c r="B713" s="20" t="s">
        <v>885</v>
      </c>
      <c r="C713" s="20" t="n">
        <v>10963</v>
      </c>
      <c r="D713" s="20" t="s">
        <v>339</v>
      </c>
      <c r="E713" s="20" t="s">
        <v>937</v>
      </c>
      <c r="F713" s="20" t="n">
        <v>2522.88</v>
      </c>
    </row>
    <row r="714" customFormat="false" ht="14.25" hidden="false" customHeight="true" outlineLevel="0" collapsed="false">
      <c r="A714" s="19" t="n">
        <v>709</v>
      </c>
      <c r="B714" s="20" t="s">
        <v>885</v>
      </c>
      <c r="C714" s="20" t="n">
        <v>10964</v>
      </c>
      <c r="D714" s="20" t="s">
        <v>339</v>
      </c>
      <c r="E714" s="20" t="s">
        <v>938</v>
      </c>
      <c r="F714" s="20" t="n">
        <v>705.41</v>
      </c>
    </row>
    <row r="715" customFormat="false" ht="14.25" hidden="false" customHeight="true" outlineLevel="0" collapsed="false">
      <c r="A715" s="19" t="n">
        <v>710</v>
      </c>
      <c r="B715" s="20" t="s">
        <v>885</v>
      </c>
      <c r="C715" s="20" t="n">
        <v>10967</v>
      </c>
      <c r="D715" s="20" t="s">
        <v>164</v>
      </c>
      <c r="E715" s="20" t="s">
        <v>939</v>
      </c>
      <c r="F715" s="20" t="n">
        <v>2400</v>
      </c>
    </row>
    <row r="716" customFormat="false" ht="14.25" hidden="false" customHeight="true" outlineLevel="0" collapsed="false">
      <c r="A716" s="19" t="n">
        <v>711</v>
      </c>
      <c r="B716" s="20" t="s">
        <v>885</v>
      </c>
      <c r="C716" s="20" t="n">
        <v>10969</v>
      </c>
      <c r="D716" s="20" t="s">
        <v>825</v>
      </c>
      <c r="E716" s="20" t="s">
        <v>940</v>
      </c>
      <c r="F716" s="20" t="n">
        <v>1627.1</v>
      </c>
    </row>
    <row r="717" customFormat="false" ht="14.25" hidden="false" customHeight="true" outlineLevel="0" collapsed="false">
      <c r="A717" s="19" t="n">
        <v>712</v>
      </c>
      <c r="B717" s="20" t="s">
        <v>885</v>
      </c>
      <c r="C717" s="20" t="n">
        <v>10973</v>
      </c>
      <c r="D717" s="20" t="s">
        <v>430</v>
      </c>
      <c r="E717" s="20" t="s">
        <v>941</v>
      </c>
      <c r="F717" s="20" t="n">
        <v>1084.37</v>
      </c>
    </row>
    <row r="718" customFormat="false" ht="14.25" hidden="false" customHeight="true" outlineLevel="0" collapsed="false">
      <c r="A718" s="19" t="n">
        <v>713</v>
      </c>
      <c r="B718" s="20" t="s">
        <v>885</v>
      </c>
      <c r="C718" s="20" t="n">
        <v>10974</v>
      </c>
      <c r="D718" s="20" t="s">
        <v>430</v>
      </c>
      <c r="E718" s="20" t="s">
        <v>942</v>
      </c>
      <c r="F718" s="20" t="n">
        <v>666.74</v>
      </c>
    </row>
    <row r="719" customFormat="false" ht="14.25" hidden="false" customHeight="true" outlineLevel="0" collapsed="false">
      <c r="A719" s="19" t="n">
        <v>714</v>
      </c>
      <c r="B719" s="20" t="s">
        <v>885</v>
      </c>
      <c r="C719" s="20" t="n">
        <v>10975</v>
      </c>
      <c r="D719" s="20" t="s">
        <v>943</v>
      </c>
      <c r="E719" s="20" t="s">
        <v>944</v>
      </c>
      <c r="F719" s="20" t="n">
        <v>980.08</v>
      </c>
    </row>
    <row r="720" customFormat="false" ht="14.25" hidden="false" customHeight="true" outlineLevel="0" collapsed="false">
      <c r="A720" s="19" t="n">
        <v>715</v>
      </c>
      <c r="B720" s="20" t="s">
        <v>885</v>
      </c>
      <c r="C720" s="20" t="n">
        <v>10976</v>
      </c>
      <c r="D720" s="20" t="s">
        <v>373</v>
      </c>
      <c r="E720" s="20" t="s">
        <v>945</v>
      </c>
      <c r="F720" s="20" t="n">
        <v>79.34</v>
      </c>
    </row>
    <row r="721" customFormat="false" ht="14.25" hidden="false" customHeight="true" outlineLevel="0" collapsed="false">
      <c r="A721" s="19" t="n">
        <v>716</v>
      </c>
      <c r="B721" s="20" t="s">
        <v>885</v>
      </c>
      <c r="C721" s="20" t="n">
        <v>10980</v>
      </c>
      <c r="D721" s="20" t="s">
        <v>430</v>
      </c>
      <c r="E721" s="20" t="s">
        <v>946</v>
      </c>
      <c r="F721" s="20" t="n">
        <v>500.05</v>
      </c>
    </row>
    <row r="722" customFormat="false" ht="14.25" hidden="false" customHeight="true" outlineLevel="0" collapsed="false">
      <c r="A722" s="19" t="n">
        <v>717</v>
      </c>
      <c r="B722" s="20" t="s">
        <v>885</v>
      </c>
      <c r="C722" s="20" t="n">
        <v>10982</v>
      </c>
      <c r="D722" s="20" t="s">
        <v>430</v>
      </c>
      <c r="E722" s="20" t="s">
        <v>947</v>
      </c>
      <c r="F722" s="20" t="n">
        <v>813.28</v>
      </c>
    </row>
    <row r="723" customFormat="false" ht="14.25" hidden="false" customHeight="true" outlineLevel="0" collapsed="false">
      <c r="A723" s="19" t="n">
        <v>718</v>
      </c>
      <c r="B723" s="20" t="s">
        <v>885</v>
      </c>
      <c r="C723" s="20" t="n">
        <v>10985</v>
      </c>
      <c r="D723" s="20" t="s">
        <v>303</v>
      </c>
      <c r="E723" s="20" t="s">
        <v>948</v>
      </c>
      <c r="F723" s="20" t="n">
        <v>3180.18</v>
      </c>
    </row>
    <row r="724" customFormat="false" ht="14.25" hidden="false" customHeight="true" outlineLevel="0" collapsed="false">
      <c r="A724" s="19" t="n">
        <v>719</v>
      </c>
      <c r="B724" s="20" t="s">
        <v>885</v>
      </c>
      <c r="C724" s="20" t="n">
        <v>10986</v>
      </c>
      <c r="D724" s="20" t="s">
        <v>303</v>
      </c>
      <c r="E724" s="20" t="s">
        <v>949</v>
      </c>
      <c r="F724" s="20" t="n">
        <v>1434.43</v>
      </c>
    </row>
    <row r="725" customFormat="false" ht="14.25" hidden="false" customHeight="true" outlineLevel="0" collapsed="false">
      <c r="A725" s="19" t="n">
        <v>720</v>
      </c>
      <c r="B725" s="20" t="s">
        <v>885</v>
      </c>
      <c r="C725" s="20" t="n">
        <v>10987</v>
      </c>
      <c r="D725" s="20" t="s">
        <v>445</v>
      </c>
      <c r="E725" s="20" t="s">
        <v>950</v>
      </c>
      <c r="F725" s="20" t="n">
        <v>9180.26</v>
      </c>
    </row>
    <row r="726" customFormat="false" ht="14.25" hidden="false" customHeight="true" outlineLevel="0" collapsed="false">
      <c r="A726" s="19" t="n">
        <v>721</v>
      </c>
      <c r="B726" s="20" t="s">
        <v>885</v>
      </c>
      <c r="C726" s="20" t="n">
        <v>10988</v>
      </c>
      <c r="D726" s="20" t="s">
        <v>445</v>
      </c>
      <c r="E726" s="20" t="s">
        <v>951</v>
      </c>
      <c r="F726" s="20" t="n">
        <v>5000.4</v>
      </c>
    </row>
    <row r="727" customFormat="false" ht="14.25" hidden="false" customHeight="true" outlineLevel="0" collapsed="false">
      <c r="A727" s="19" t="n">
        <v>722</v>
      </c>
      <c r="B727" s="20" t="s">
        <v>885</v>
      </c>
      <c r="C727" s="20" t="n">
        <v>10989</v>
      </c>
      <c r="D727" s="20" t="s">
        <v>445</v>
      </c>
      <c r="E727" s="20" t="s">
        <v>952</v>
      </c>
      <c r="F727" s="20" t="n">
        <v>1400.4</v>
      </c>
    </row>
    <row r="728" customFormat="false" ht="14.25" hidden="false" customHeight="true" outlineLevel="0" collapsed="false">
      <c r="A728" s="19" t="n">
        <v>723</v>
      </c>
      <c r="B728" s="20" t="s">
        <v>885</v>
      </c>
      <c r="C728" s="20" t="n">
        <v>10991</v>
      </c>
      <c r="D728" s="20" t="s">
        <v>445</v>
      </c>
      <c r="E728" s="20" t="s">
        <v>953</v>
      </c>
      <c r="F728" s="20" t="n">
        <v>2032.66</v>
      </c>
    </row>
    <row r="729" customFormat="false" ht="15" hidden="false" customHeight="false" outlineLevel="0" collapsed="false">
      <c r="A729" s="19" t="n">
        <v>724</v>
      </c>
      <c r="B729" s="20" t="s">
        <v>885</v>
      </c>
      <c r="C729" s="20" t="n">
        <v>10994</v>
      </c>
      <c r="D729" s="20" t="s">
        <v>185</v>
      </c>
      <c r="E729" s="20" t="s">
        <v>954</v>
      </c>
      <c r="F729" s="20" t="n">
        <v>37.9</v>
      </c>
    </row>
    <row r="730" customFormat="false" ht="15" hidden="false" customHeight="true" outlineLevel="0" collapsed="false">
      <c r="A730" s="19" t="n">
        <v>725</v>
      </c>
      <c r="B730" s="20" t="s">
        <v>885</v>
      </c>
      <c r="C730" s="20" t="n">
        <v>11014</v>
      </c>
      <c r="D730" s="20" t="s">
        <v>164</v>
      </c>
      <c r="E730" s="20" t="s">
        <v>955</v>
      </c>
      <c r="F730" s="20" t="n">
        <v>3800</v>
      </c>
    </row>
    <row r="731" customFormat="false" ht="15" hidden="false" customHeight="false" outlineLevel="0" collapsed="false">
      <c r="A731" s="19" t="n">
        <v>726</v>
      </c>
      <c r="B731" s="20" t="s">
        <v>885</v>
      </c>
      <c r="C731" s="20" t="n">
        <v>11021</v>
      </c>
      <c r="D731" s="20" t="s">
        <v>461</v>
      </c>
      <c r="E731" s="20" t="s">
        <v>956</v>
      </c>
      <c r="F731" s="20" t="n">
        <v>2345.02</v>
      </c>
    </row>
    <row r="732" customFormat="false" ht="15" hidden="false" customHeight="false" outlineLevel="0" collapsed="false">
      <c r="A732" s="19" t="n">
        <v>727</v>
      </c>
      <c r="B732" s="20" t="s">
        <v>885</v>
      </c>
      <c r="C732" s="20" t="n">
        <v>11022</v>
      </c>
      <c r="D732" s="20" t="s">
        <v>461</v>
      </c>
      <c r="E732" s="20" t="s">
        <v>957</v>
      </c>
      <c r="F732" s="20" t="n">
        <v>3026.39</v>
      </c>
    </row>
    <row r="733" customFormat="false" ht="15" hidden="false" customHeight="false" outlineLevel="0" collapsed="false">
      <c r="A733" s="19" t="n">
        <v>728</v>
      </c>
      <c r="B733" s="20" t="s">
        <v>885</v>
      </c>
      <c r="C733" s="20" t="n">
        <v>11026</v>
      </c>
      <c r="D733" s="20" t="s">
        <v>958</v>
      </c>
      <c r="E733" s="20" t="s">
        <v>959</v>
      </c>
      <c r="F733" s="20" t="n">
        <v>2737.84</v>
      </c>
    </row>
    <row r="734" customFormat="false" ht="14.25" hidden="false" customHeight="true" outlineLevel="0" collapsed="false">
      <c r="A734" s="19" t="n">
        <v>729</v>
      </c>
      <c r="B734" s="20" t="s">
        <v>885</v>
      </c>
      <c r="C734" s="20" t="n">
        <v>11028</v>
      </c>
      <c r="D734" s="20" t="s">
        <v>958</v>
      </c>
      <c r="E734" s="20" t="s">
        <v>960</v>
      </c>
      <c r="F734" s="20" t="n">
        <v>1881.41</v>
      </c>
    </row>
    <row r="735" customFormat="false" ht="13.5" hidden="false" customHeight="true" outlineLevel="0" collapsed="false">
      <c r="A735" s="19" t="n">
        <v>730</v>
      </c>
      <c r="B735" s="20" t="s">
        <v>885</v>
      </c>
      <c r="C735" s="20" t="n">
        <v>11032</v>
      </c>
      <c r="D735" s="20" t="s">
        <v>353</v>
      </c>
      <c r="E735" s="20" t="s">
        <v>961</v>
      </c>
      <c r="F735" s="20" t="n">
        <v>4586.77</v>
      </c>
    </row>
    <row r="736" customFormat="false" ht="15" hidden="false" customHeight="true" outlineLevel="0" collapsed="false">
      <c r="A736" s="19" t="n">
        <v>731</v>
      </c>
      <c r="B736" s="20" t="s">
        <v>885</v>
      </c>
      <c r="C736" s="20" t="n">
        <v>11036</v>
      </c>
      <c r="D736" s="20" t="s">
        <v>773</v>
      </c>
      <c r="E736" s="20" t="s">
        <v>962</v>
      </c>
      <c r="F736" s="20" t="n">
        <v>1570</v>
      </c>
    </row>
    <row r="737" customFormat="false" ht="16.5" hidden="false" customHeight="true" outlineLevel="0" collapsed="false">
      <c r="A737" s="19" t="n">
        <v>732</v>
      </c>
      <c r="B737" s="20" t="s">
        <v>885</v>
      </c>
      <c r="C737" s="20" t="n">
        <v>11037</v>
      </c>
      <c r="D737" s="20" t="s">
        <v>773</v>
      </c>
      <c r="E737" s="20" t="s">
        <v>963</v>
      </c>
      <c r="F737" s="20" t="n">
        <v>2092.91</v>
      </c>
    </row>
    <row r="738" customFormat="false" ht="14.25" hidden="false" customHeight="true" outlineLevel="0" collapsed="false">
      <c r="A738" s="19" t="n">
        <v>733</v>
      </c>
      <c r="B738" s="20" t="s">
        <v>885</v>
      </c>
      <c r="C738" s="20" t="n">
        <v>11038</v>
      </c>
      <c r="D738" s="20" t="s">
        <v>773</v>
      </c>
      <c r="E738" s="20" t="s">
        <v>964</v>
      </c>
      <c r="F738" s="20" t="n">
        <v>570</v>
      </c>
    </row>
    <row r="739" customFormat="false" ht="16.5" hidden="false" customHeight="true" outlineLevel="0" collapsed="false">
      <c r="A739" s="19" t="n">
        <v>734</v>
      </c>
      <c r="B739" s="20" t="s">
        <v>885</v>
      </c>
      <c r="C739" s="20" t="n">
        <v>11044</v>
      </c>
      <c r="D739" s="20" t="s">
        <v>425</v>
      </c>
      <c r="E739" s="20" t="s">
        <v>965</v>
      </c>
      <c r="F739" s="20" t="n">
        <v>2053.78</v>
      </c>
    </row>
    <row r="740" customFormat="false" ht="15" hidden="false" customHeight="false" outlineLevel="0" collapsed="false">
      <c r="A740" s="19" t="n">
        <v>735</v>
      </c>
      <c r="B740" s="20" t="s">
        <v>885</v>
      </c>
      <c r="C740" s="20" t="n">
        <v>11045</v>
      </c>
      <c r="D740" s="20" t="s">
        <v>425</v>
      </c>
      <c r="E740" s="20" t="s">
        <v>966</v>
      </c>
      <c r="F740" s="20" t="n">
        <v>2945.42</v>
      </c>
    </row>
    <row r="741" customFormat="false" ht="15" hidden="false" customHeight="false" outlineLevel="0" collapsed="false">
      <c r="A741" s="19" t="n">
        <v>736</v>
      </c>
      <c r="B741" s="20" t="s">
        <v>885</v>
      </c>
      <c r="C741" s="20" t="n">
        <v>11047</v>
      </c>
      <c r="D741" s="20" t="s">
        <v>464</v>
      </c>
      <c r="E741" s="20" t="s">
        <v>967</v>
      </c>
      <c r="F741" s="20" t="n">
        <v>1475.87</v>
      </c>
    </row>
    <row r="742" customFormat="false" ht="15" hidden="false" customHeight="false" outlineLevel="0" collapsed="false">
      <c r="A742" s="19" t="n">
        <v>737</v>
      </c>
      <c r="B742" s="20" t="s">
        <v>885</v>
      </c>
      <c r="C742" s="20" t="n">
        <v>11048</v>
      </c>
      <c r="D742" s="20" t="s">
        <v>464</v>
      </c>
      <c r="E742" s="20" t="s">
        <v>968</v>
      </c>
      <c r="F742" s="20" t="n">
        <v>836.28</v>
      </c>
    </row>
    <row r="743" customFormat="false" ht="15" hidden="false" customHeight="false" outlineLevel="0" collapsed="false">
      <c r="A743" s="19" t="n">
        <v>738</v>
      </c>
      <c r="B743" s="20" t="s">
        <v>885</v>
      </c>
      <c r="C743" s="20" t="n">
        <v>11052</v>
      </c>
      <c r="D743" s="20" t="s">
        <v>455</v>
      </c>
      <c r="E743" s="20" t="s">
        <v>969</v>
      </c>
      <c r="F743" s="20" t="n">
        <v>627.82</v>
      </c>
    </row>
    <row r="744" customFormat="false" ht="16.5" hidden="false" customHeight="true" outlineLevel="0" collapsed="false">
      <c r="A744" s="19" t="n">
        <v>739</v>
      </c>
      <c r="B744" s="20" t="s">
        <v>885</v>
      </c>
      <c r="C744" s="20" t="n">
        <v>11053</v>
      </c>
      <c r="D744" s="20" t="s">
        <v>455</v>
      </c>
      <c r="E744" s="20" t="s">
        <v>970</v>
      </c>
      <c r="F744" s="20" t="n">
        <v>2652.12</v>
      </c>
    </row>
    <row r="745" customFormat="false" ht="15" hidden="false" customHeight="true" outlineLevel="0" collapsed="false">
      <c r="A745" s="19" t="n">
        <v>740</v>
      </c>
      <c r="B745" s="20" t="s">
        <v>885</v>
      </c>
      <c r="C745" s="20" t="n">
        <v>11056</v>
      </c>
      <c r="D745" s="20" t="s">
        <v>943</v>
      </c>
      <c r="E745" s="20" t="s">
        <v>971</v>
      </c>
      <c r="F745" s="20" t="n">
        <v>1943.12</v>
      </c>
    </row>
    <row r="746" customFormat="false" ht="15" hidden="false" customHeight="false" outlineLevel="0" collapsed="false">
      <c r="A746" s="19" t="n">
        <v>741</v>
      </c>
      <c r="B746" s="20" t="s">
        <v>885</v>
      </c>
      <c r="C746" s="20" t="n">
        <v>11069</v>
      </c>
      <c r="D746" s="20" t="s">
        <v>350</v>
      </c>
      <c r="E746" s="20" t="s">
        <v>972</v>
      </c>
      <c r="F746" s="20" t="n">
        <v>1701.53</v>
      </c>
    </row>
    <row r="747" customFormat="false" ht="16.5" hidden="false" customHeight="true" outlineLevel="0" collapsed="false">
      <c r="A747" s="19" t="n">
        <v>742</v>
      </c>
      <c r="B747" s="20" t="s">
        <v>885</v>
      </c>
      <c r="C747" s="20" t="n">
        <v>11070</v>
      </c>
      <c r="D747" s="20" t="s">
        <v>350</v>
      </c>
      <c r="E747" s="20" t="s">
        <v>973</v>
      </c>
      <c r="F747" s="20" t="n">
        <v>1477</v>
      </c>
    </row>
    <row r="748" customFormat="false" ht="15" hidden="false" customHeight="true" outlineLevel="0" collapsed="false">
      <c r="A748" s="19" t="n">
        <v>743</v>
      </c>
      <c r="B748" s="20" t="s">
        <v>885</v>
      </c>
      <c r="C748" s="20" t="n">
        <v>11071</v>
      </c>
      <c r="D748" s="20" t="s">
        <v>350</v>
      </c>
      <c r="E748" s="20" t="s">
        <v>974</v>
      </c>
      <c r="F748" s="20" t="n">
        <v>977</v>
      </c>
    </row>
    <row r="749" customFormat="false" ht="15.75" hidden="false" customHeight="true" outlineLevel="0" collapsed="false">
      <c r="A749" s="19" t="n">
        <v>744</v>
      </c>
      <c r="B749" s="20" t="s">
        <v>885</v>
      </c>
      <c r="C749" s="20" t="n">
        <v>11072</v>
      </c>
      <c r="D749" s="20" t="s">
        <v>350</v>
      </c>
      <c r="E749" s="20" t="s">
        <v>975</v>
      </c>
      <c r="F749" s="20" t="n">
        <v>587.72</v>
      </c>
    </row>
    <row r="750" customFormat="false" ht="15" hidden="false" customHeight="false" outlineLevel="0" collapsed="false">
      <c r="A750" s="19" t="n">
        <v>745</v>
      </c>
      <c r="B750" s="20" t="s">
        <v>885</v>
      </c>
      <c r="C750" s="20" t="n">
        <v>11073</v>
      </c>
      <c r="D750" s="20" t="s">
        <v>350</v>
      </c>
      <c r="E750" s="20" t="s">
        <v>976</v>
      </c>
      <c r="F750" s="20" t="n">
        <v>2775.04</v>
      </c>
    </row>
    <row r="751" customFormat="false" ht="15" hidden="false" customHeight="false" outlineLevel="0" collapsed="false">
      <c r="A751" s="19" t="n">
        <v>746</v>
      </c>
      <c r="B751" s="20" t="s">
        <v>885</v>
      </c>
      <c r="C751" s="20" t="n">
        <v>11074</v>
      </c>
      <c r="D751" s="20" t="s">
        <v>350</v>
      </c>
      <c r="E751" s="20" t="s">
        <v>977</v>
      </c>
      <c r="F751" s="20" t="n">
        <v>2400</v>
      </c>
    </row>
    <row r="752" customFormat="false" ht="18" hidden="false" customHeight="true" outlineLevel="0" collapsed="false">
      <c r="A752" s="19" t="n">
        <v>747</v>
      </c>
      <c r="B752" s="20" t="s">
        <v>885</v>
      </c>
      <c r="C752" s="20" t="n">
        <v>11080</v>
      </c>
      <c r="D752" s="20" t="s">
        <v>134</v>
      </c>
      <c r="E752" s="20" t="s">
        <v>978</v>
      </c>
      <c r="F752" s="20" t="n">
        <v>10000</v>
      </c>
    </row>
    <row r="753" customFormat="false" ht="17.25" hidden="false" customHeight="true" outlineLevel="0" collapsed="false">
      <c r="A753" s="19" t="n">
        <v>748</v>
      </c>
      <c r="B753" s="20" t="s">
        <v>885</v>
      </c>
      <c r="C753" s="20" t="n">
        <v>11081</v>
      </c>
      <c r="D753" s="20" t="s">
        <v>134</v>
      </c>
      <c r="E753" s="20" t="s">
        <v>979</v>
      </c>
      <c r="F753" s="20" t="n">
        <v>13000</v>
      </c>
    </row>
    <row r="754" customFormat="false" ht="15" hidden="false" customHeight="true" outlineLevel="0" collapsed="false">
      <c r="A754" s="19" t="n">
        <v>749</v>
      </c>
      <c r="B754" s="20" t="s">
        <v>885</v>
      </c>
      <c r="C754" s="20" t="n">
        <v>11082</v>
      </c>
      <c r="D754" s="20" t="s">
        <v>893</v>
      </c>
      <c r="E754" s="20" t="s">
        <v>980</v>
      </c>
      <c r="F754" s="20" t="n">
        <v>2388.42</v>
      </c>
    </row>
    <row r="755" customFormat="false" ht="15" hidden="false" customHeight="true" outlineLevel="0" collapsed="false">
      <c r="A755" s="19" t="n">
        <v>750</v>
      </c>
      <c r="B755" s="20" t="s">
        <v>885</v>
      </c>
      <c r="C755" s="20" t="n">
        <v>11084</v>
      </c>
      <c r="D755" s="20" t="s">
        <v>893</v>
      </c>
      <c r="E755" s="20" t="s">
        <v>981</v>
      </c>
      <c r="F755" s="20" t="n">
        <v>2218.63</v>
      </c>
    </row>
    <row r="756" customFormat="false" ht="15" hidden="false" customHeight="true" outlineLevel="0" collapsed="false">
      <c r="A756" s="19" t="n">
        <v>751</v>
      </c>
      <c r="B756" s="20" t="s">
        <v>885</v>
      </c>
      <c r="C756" s="20" t="n">
        <v>11087</v>
      </c>
      <c r="D756" s="20" t="s">
        <v>433</v>
      </c>
      <c r="E756" s="20" t="s">
        <v>982</v>
      </c>
      <c r="F756" s="20" t="n">
        <v>3863.3</v>
      </c>
    </row>
    <row r="757" customFormat="false" ht="14.25" hidden="false" customHeight="true" outlineLevel="0" collapsed="false">
      <c r="A757" s="19" t="n">
        <v>752</v>
      </c>
      <c r="B757" s="20" t="s">
        <v>885</v>
      </c>
      <c r="C757" s="20" t="n">
        <v>11088</v>
      </c>
      <c r="D757" s="20" t="s">
        <v>433</v>
      </c>
      <c r="E757" s="20" t="s">
        <v>983</v>
      </c>
      <c r="F757" s="20" t="n">
        <v>2046.7</v>
      </c>
    </row>
    <row r="758" customFormat="false" ht="14.25" hidden="false" customHeight="true" outlineLevel="0" collapsed="false">
      <c r="A758" s="19" t="n">
        <v>753</v>
      </c>
      <c r="B758" s="20" t="s">
        <v>885</v>
      </c>
      <c r="C758" s="20" t="n">
        <v>11097</v>
      </c>
      <c r="D758" s="20" t="s">
        <v>293</v>
      </c>
      <c r="E758" s="20" t="s">
        <v>984</v>
      </c>
      <c r="F758" s="20" t="n">
        <v>36859.8</v>
      </c>
    </row>
    <row r="759" customFormat="false" ht="14.25" hidden="false" customHeight="true" outlineLevel="0" collapsed="false">
      <c r="A759" s="19" t="n">
        <v>754</v>
      </c>
      <c r="B759" s="20" t="s">
        <v>885</v>
      </c>
      <c r="C759" s="20" t="n">
        <v>11100</v>
      </c>
      <c r="D759" s="20" t="s">
        <v>293</v>
      </c>
      <c r="E759" s="20" t="s">
        <v>985</v>
      </c>
      <c r="F759" s="20" t="n">
        <v>424.69</v>
      </c>
    </row>
    <row r="760" customFormat="false" ht="14.25" hidden="false" customHeight="true" outlineLevel="0" collapsed="false">
      <c r="A760" s="19" t="n">
        <v>755</v>
      </c>
      <c r="B760" s="20" t="s">
        <v>885</v>
      </c>
      <c r="C760" s="20" t="n">
        <v>11104</v>
      </c>
      <c r="D760" s="20" t="s">
        <v>293</v>
      </c>
      <c r="E760" s="20" t="s">
        <v>986</v>
      </c>
      <c r="F760" s="20" t="n">
        <v>36505.66</v>
      </c>
    </row>
    <row r="761" customFormat="false" ht="14.25" hidden="false" customHeight="true" outlineLevel="0" collapsed="false">
      <c r="A761" s="19" t="n">
        <v>756</v>
      </c>
      <c r="B761" s="20" t="s">
        <v>885</v>
      </c>
      <c r="C761" s="20" t="n">
        <v>11105</v>
      </c>
      <c r="D761" s="20" t="s">
        <v>293</v>
      </c>
      <c r="E761" s="20" t="s">
        <v>987</v>
      </c>
      <c r="F761" s="20" t="n">
        <v>7562.91</v>
      </c>
    </row>
    <row r="762" customFormat="false" ht="14.25" hidden="false" customHeight="true" outlineLevel="0" collapsed="false">
      <c r="A762" s="19" t="n">
        <v>757</v>
      </c>
      <c r="B762" s="20" t="s">
        <v>885</v>
      </c>
      <c r="C762" s="20" t="n">
        <v>10839</v>
      </c>
      <c r="D762" s="20" t="s">
        <v>359</v>
      </c>
      <c r="E762" s="20" t="s">
        <v>988</v>
      </c>
      <c r="F762" s="20" t="n">
        <v>29.96</v>
      </c>
    </row>
    <row r="763" customFormat="false" ht="14.25" hidden="false" customHeight="true" outlineLevel="0" collapsed="false">
      <c r="A763" s="19" t="n">
        <v>758</v>
      </c>
      <c r="B763" s="20" t="s">
        <v>885</v>
      </c>
      <c r="C763" s="20" t="n">
        <v>10844</v>
      </c>
      <c r="D763" s="20" t="s">
        <v>170</v>
      </c>
      <c r="E763" s="20" t="s">
        <v>989</v>
      </c>
      <c r="F763" s="20" t="n">
        <v>163.58</v>
      </c>
    </row>
    <row r="764" customFormat="false" ht="14.25" hidden="false" customHeight="true" outlineLevel="0" collapsed="false">
      <c r="A764" s="19" t="n">
        <v>759</v>
      </c>
      <c r="B764" s="20" t="s">
        <v>885</v>
      </c>
      <c r="C764" s="20" t="n">
        <v>10846</v>
      </c>
      <c r="D764" s="20" t="s">
        <v>893</v>
      </c>
      <c r="E764" s="20" t="s">
        <v>990</v>
      </c>
      <c r="F764" s="20" t="n">
        <v>288.43</v>
      </c>
    </row>
    <row r="765" customFormat="false" ht="15" hidden="false" customHeight="true" outlineLevel="0" collapsed="false">
      <c r="A765" s="19" t="n">
        <v>760</v>
      </c>
      <c r="B765" s="20" t="s">
        <v>885</v>
      </c>
      <c r="C765" s="20" t="n">
        <v>10847</v>
      </c>
      <c r="D765" s="20" t="s">
        <v>893</v>
      </c>
      <c r="E765" s="20" t="s">
        <v>991</v>
      </c>
      <c r="F765" s="20" t="n">
        <v>18.49</v>
      </c>
    </row>
    <row r="766" customFormat="false" ht="14.25" hidden="false" customHeight="true" outlineLevel="0" collapsed="false">
      <c r="A766" s="19" t="n">
        <v>761</v>
      </c>
      <c r="B766" s="20" t="s">
        <v>885</v>
      </c>
      <c r="C766" s="20" t="n">
        <v>10850</v>
      </c>
      <c r="D766" s="20" t="s">
        <v>893</v>
      </c>
      <c r="E766" s="20" t="s">
        <v>992</v>
      </c>
      <c r="F766" s="20" t="n">
        <v>201.89</v>
      </c>
    </row>
    <row r="767" customFormat="false" ht="14.25" hidden="false" customHeight="true" outlineLevel="0" collapsed="false">
      <c r="A767" s="19" t="n">
        <v>762</v>
      </c>
      <c r="B767" s="20" t="s">
        <v>885</v>
      </c>
      <c r="C767" s="20" t="n">
        <v>10879</v>
      </c>
      <c r="D767" s="20" t="s">
        <v>993</v>
      </c>
      <c r="E767" s="20" t="s">
        <v>994</v>
      </c>
      <c r="F767" s="20" t="n">
        <v>79.96</v>
      </c>
    </row>
    <row r="768" customFormat="false" ht="14.25" hidden="false" customHeight="true" outlineLevel="0" collapsed="false">
      <c r="A768" s="19" t="n">
        <v>763</v>
      </c>
      <c r="B768" s="20" t="s">
        <v>885</v>
      </c>
      <c r="C768" s="20" t="n">
        <v>10881</v>
      </c>
      <c r="D768" s="20" t="s">
        <v>380</v>
      </c>
      <c r="E768" s="20" t="s">
        <v>995</v>
      </c>
      <c r="F768" s="20" t="n">
        <v>40.28</v>
      </c>
    </row>
    <row r="769" customFormat="false" ht="14.25" hidden="false" customHeight="true" outlineLevel="0" collapsed="false">
      <c r="A769" s="19" t="n">
        <v>764</v>
      </c>
      <c r="B769" s="20" t="s">
        <v>885</v>
      </c>
      <c r="C769" s="20" t="n">
        <v>10883</v>
      </c>
      <c r="D769" s="20" t="s">
        <v>158</v>
      </c>
      <c r="E769" s="20" t="s">
        <v>996</v>
      </c>
      <c r="F769" s="20" t="n">
        <v>55.93</v>
      </c>
    </row>
    <row r="770" customFormat="false" ht="14.25" hidden="false" customHeight="true" outlineLevel="0" collapsed="false">
      <c r="A770" s="19" t="n">
        <v>765</v>
      </c>
      <c r="B770" s="20" t="s">
        <v>885</v>
      </c>
      <c r="C770" s="20" t="n">
        <v>10884</v>
      </c>
      <c r="D770" s="20" t="s">
        <v>997</v>
      </c>
      <c r="E770" s="20" t="s">
        <v>998</v>
      </c>
      <c r="F770" s="20" t="n">
        <v>79.18</v>
      </c>
    </row>
    <row r="771" customFormat="false" ht="14.25" hidden="false" customHeight="true" outlineLevel="0" collapsed="false">
      <c r="A771" s="19" t="n">
        <v>766</v>
      </c>
      <c r="B771" s="20" t="s">
        <v>885</v>
      </c>
      <c r="C771" s="20" t="n">
        <v>10885</v>
      </c>
      <c r="D771" s="20" t="s">
        <v>178</v>
      </c>
      <c r="E771" s="20" t="s">
        <v>999</v>
      </c>
      <c r="F771" s="20" t="n">
        <v>170.81</v>
      </c>
    </row>
    <row r="772" customFormat="false" ht="14.25" hidden="false" customHeight="true" outlineLevel="0" collapsed="false">
      <c r="A772" s="19" t="n">
        <v>767</v>
      </c>
      <c r="B772" s="20" t="s">
        <v>885</v>
      </c>
      <c r="C772" s="20" t="n">
        <v>10886</v>
      </c>
      <c r="D772" s="20" t="s">
        <v>270</v>
      </c>
      <c r="E772" s="20" t="s">
        <v>1000</v>
      </c>
      <c r="F772" s="20" t="n">
        <v>4</v>
      </c>
    </row>
    <row r="773" customFormat="false" ht="14.25" hidden="false" customHeight="true" outlineLevel="0" collapsed="false">
      <c r="A773" s="19" t="n">
        <v>768</v>
      </c>
      <c r="B773" s="20" t="s">
        <v>885</v>
      </c>
      <c r="C773" s="20" t="n">
        <v>10887</v>
      </c>
      <c r="D773" s="20" t="s">
        <v>270</v>
      </c>
      <c r="E773" s="20" t="s">
        <v>1001</v>
      </c>
      <c r="F773" s="20" t="n">
        <v>1.8</v>
      </c>
    </row>
    <row r="774" customFormat="false" ht="14.25" hidden="false" customHeight="true" outlineLevel="0" collapsed="false">
      <c r="A774" s="19" t="n">
        <v>769</v>
      </c>
      <c r="B774" s="20" t="s">
        <v>885</v>
      </c>
      <c r="C774" s="20" t="n">
        <v>10892</v>
      </c>
      <c r="D774" s="20" t="s">
        <v>336</v>
      </c>
      <c r="E774" s="20" t="s">
        <v>1002</v>
      </c>
      <c r="F774" s="20" t="n">
        <v>6.31</v>
      </c>
    </row>
    <row r="775" customFormat="false" ht="14.25" hidden="false" customHeight="true" outlineLevel="0" collapsed="false">
      <c r="A775" s="19" t="n">
        <v>770</v>
      </c>
      <c r="B775" s="20" t="s">
        <v>885</v>
      </c>
      <c r="C775" s="20" t="n">
        <v>10893</v>
      </c>
      <c r="D775" s="20" t="s">
        <v>58</v>
      </c>
      <c r="E775" s="20" t="s">
        <v>1003</v>
      </c>
      <c r="F775" s="20" t="n">
        <v>46</v>
      </c>
    </row>
    <row r="776" customFormat="false" ht="14.25" hidden="false" customHeight="true" outlineLevel="0" collapsed="false">
      <c r="A776" s="19" t="n">
        <v>771</v>
      </c>
      <c r="B776" s="20" t="s">
        <v>885</v>
      </c>
      <c r="C776" s="20" t="n">
        <v>10894</v>
      </c>
      <c r="D776" s="20" t="s">
        <v>58</v>
      </c>
      <c r="E776" s="20" t="s">
        <v>1004</v>
      </c>
      <c r="F776" s="20" t="n">
        <v>86.61</v>
      </c>
    </row>
    <row r="777" customFormat="false" ht="14.25" hidden="false" customHeight="true" outlineLevel="0" collapsed="false">
      <c r="A777" s="19" t="n">
        <v>772</v>
      </c>
      <c r="B777" s="20" t="s">
        <v>885</v>
      </c>
      <c r="C777" s="20" t="n">
        <v>10900</v>
      </c>
      <c r="D777" s="20" t="s">
        <v>1005</v>
      </c>
      <c r="E777" s="20" t="s">
        <v>1006</v>
      </c>
      <c r="F777" s="20" t="n">
        <v>71.68</v>
      </c>
    </row>
    <row r="778" customFormat="false" ht="14.25" hidden="false" customHeight="true" outlineLevel="0" collapsed="false">
      <c r="A778" s="19" t="n">
        <v>773</v>
      </c>
      <c r="B778" s="20" t="s">
        <v>885</v>
      </c>
      <c r="C778" s="20" t="n">
        <v>10903</v>
      </c>
      <c r="D778" s="20" t="s">
        <v>270</v>
      </c>
      <c r="E778" s="20" t="s">
        <v>1007</v>
      </c>
      <c r="F778" s="20" t="n">
        <v>2.37</v>
      </c>
    </row>
    <row r="779" customFormat="false" ht="14.25" hidden="false" customHeight="true" outlineLevel="0" collapsed="false">
      <c r="A779" s="19" t="n">
        <v>774</v>
      </c>
      <c r="B779" s="20" t="s">
        <v>885</v>
      </c>
      <c r="C779" s="20" t="n">
        <v>10904</v>
      </c>
      <c r="D779" s="20" t="s">
        <v>270</v>
      </c>
      <c r="E779" s="20" t="s">
        <v>1008</v>
      </c>
      <c r="F779" s="20" t="n">
        <v>5.77</v>
      </c>
    </row>
    <row r="780" customFormat="false" ht="14.25" hidden="false" customHeight="true" outlineLevel="0" collapsed="false">
      <c r="A780" s="19" t="n">
        <v>775</v>
      </c>
      <c r="B780" s="20" t="s">
        <v>885</v>
      </c>
      <c r="C780" s="20" t="n">
        <v>10906</v>
      </c>
      <c r="D780" s="20" t="s">
        <v>773</v>
      </c>
      <c r="E780" s="20" t="s">
        <v>1009</v>
      </c>
      <c r="F780" s="20" t="n">
        <v>83.2</v>
      </c>
    </row>
    <row r="781" customFormat="false" ht="14.25" hidden="false" customHeight="true" outlineLevel="0" collapsed="false">
      <c r="A781" s="19" t="n">
        <v>776</v>
      </c>
      <c r="B781" s="20" t="s">
        <v>885</v>
      </c>
      <c r="C781" s="20" t="n">
        <v>10911</v>
      </c>
      <c r="D781" s="20" t="s">
        <v>441</v>
      </c>
      <c r="E781" s="20" t="s">
        <v>1010</v>
      </c>
      <c r="F781" s="20" t="n">
        <v>160.61</v>
      </c>
    </row>
    <row r="782" customFormat="false" ht="13.5" hidden="false" customHeight="true" outlineLevel="0" collapsed="false">
      <c r="A782" s="19" t="n">
        <v>777</v>
      </c>
      <c r="B782" s="20" t="s">
        <v>885</v>
      </c>
      <c r="C782" s="20" t="n">
        <v>10914</v>
      </c>
      <c r="D782" s="20" t="s">
        <v>455</v>
      </c>
      <c r="E782" s="20" t="s">
        <v>1011</v>
      </c>
      <c r="F782" s="20" t="n">
        <v>8.71</v>
      </c>
    </row>
    <row r="783" customFormat="false" ht="16.5" hidden="false" customHeight="true" outlineLevel="0" collapsed="false">
      <c r="A783" s="19" t="n">
        <v>778</v>
      </c>
      <c r="B783" s="20" t="s">
        <v>885</v>
      </c>
      <c r="C783" s="20" t="n">
        <v>10923</v>
      </c>
      <c r="D783" s="20" t="s">
        <v>445</v>
      </c>
      <c r="E783" s="20" t="s">
        <v>1012</v>
      </c>
      <c r="F783" s="20" t="n">
        <v>115.92</v>
      </c>
    </row>
    <row r="784" customFormat="false" ht="16.5" hidden="false" customHeight="true" outlineLevel="0" collapsed="false">
      <c r="A784" s="19" t="n">
        <v>779</v>
      </c>
      <c r="B784" s="20" t="s">
        <v>885</v>
      </c>
      <c r="C784" s="20" t="n">
        <v>10927</v>
      </c>
      <c r="D784" s="20" t="s">
        <v>95</v>
      </c>
      <c r="E784" s="20" t="s">
        <v>1013</v>
      </c>
      <c r="F784" s="20" t="n">
        <v>69.12</v>
      </c>
    </row>
    <row r="785" customFormat="false" ht="15" hidden="false" customHeight="true" outlineLevel="0" collapsed="false">
      <c r="A785" s="19" t="n">
        <v>780</v>
      </c>
      <c r="B785" s="20" t="s">
        <v>885</v>
      </c>
      <c r="C785" s="20" t="n">
        <v>10930</v>
      </c>
      <c r="D785" s="20" t="s">
        <v>918</v>
      </c>
      <c r="E785" s="20" t="s">
        <v>1014</v>
      </c>
      <c r="F785" s="20" t="n">
        <v>326.12</v>
      </c>
    </row>
    <row r="786" customFormat="false" ht="14.25" hidden="false" customHeight="true" outlineLevel="0" collapsed="false">
      <c r="A786" s="19" t="n">
        <v>781</v>
      </c>
      <c r="B786" s="20" t="s">
        <v>885</v>
      </c>
      <c r="C786" s="20" t="n">
        <v>10936</v>
      </c>
      <c r="D786" s="20" t="s">
        <v>459</v>
      </c>
      <c r="E786" s="20" t="s">
        <v>1015</v>
      </c>
      <c r="F786" s="20" t="n">
        <v>53.75</v>
      </c>
    </row>
    <row r="787" customFormat="false" ht="15" hidden="false" customHeight="false" outlineLevel="0" collapsed="false">
      <c r="A787" s="19" t="n">
        <v>782</v>
      </c>
      <c r="B787" s="20" t="s">
        <v>885</v>
      </c>
      <c r="C787" s="20" t="n">
        <v>10937</v>
      </c>
      <c r="D787" s="20" t="s">
        <v>459</v>
      </c>
      <c r="E787" s="20" t="s">
        <v>1016</v>
      </c>
      <c r="F787" s="20" t="n">
        <v>96.29</v>
      </c>
    </row>
    <row r="788" customFormat="false" ht="15" hidden="false" customHeight="false" outlineLevel="0" collapsed="false">
      <c r="A788" s="19" t="n">
        <v>783</v>
      </c>
      <c r="B788" s="20" t="s">
        <v>885</v>
      </c>
      <c r="C788" s="20" t="n">
        <v>10940</v>
      </c>
      <c r="D788" s="20" t="s">
        <v>918</v>
      </c>
      <c r="E788" s="20" t="s">
        <v>1017</v>
      </c>
      <c r="F788" s="20" t="n">
        <v>158.65</v>
      </c>
    </row>
    <row r="789" customFormat="false" ht="15" hidden="false" customHeight="false" outlineLevel="0" collapsed="false">
      <c r="A789" s="19" t="n">
        <v>784</v>
      </c>
      <c r="B789" s="20" t="s">
        <v>885</v>
      </c>
      <c r="C789" s="20" t="n">
        <v>10942</v>
      </c>
      <c r="D789" s="20" t="s">
        <v>95</v>
      </c>
      <c r="E789" s="20" t="s">
        <v>1018</v>
      </c>
      <c r="F789" s="20" t="n">
        <v>587.52</v>
      </c>
    </row>
    <row r="790" customFormat="false" ht="15" hidden="false" customHeight="false" outlineLevel="0" collapsed="false">
      <c r="A790" s="19" t="n">
        <v>785</v>
      </c>
      <c r="B790" s="20" t="s">
        <v>885</v>
      </c>
      <c r="C790" s="20" t="n">
        <v>10943</v>
      </c>
      <c r="D790" s="20" t="s">
        <v>1019</v>
      </c>
      <c r="E790" s="20" t="s">
        <v>1020</v>
      </c>
      <c r="F790" s="20" t="n">
        <v>269.88</v>
      </c>
    </row>
    <row r="791" customFormat="false" ht="15" hidden="false" customHeight="false" outlineLevel="0" collapsed="false">
      <c r="A791" s="19" t="n">
        <v>786</v>
      </c>
      <c r="B791" s="20" t="s">
        <v>885</v>
      </c>
      <c r="C791" s="20" t="n">
        <v>10946</v>
      </c>
      <c r="D791" s="20" t="s">
        <v>743</v>
      </c>
      <c r="E791" s="20" t="s">
        <v>1021</v>
      </c>
      <c r="F791" s="20" t="n">
        <v>72</v>
      </c>
    </row>
    <row r="792" customFormat="false" ht="15" hidden="false" customHeight="false" outlineLevel="0" collapsed="false">
      <c r="A792" s="19" t="n">
        <v>787</v>
      </c>
      <c r="B792" s="20" t="s">
        <v>885</v>
      </c>
      <c r="C792" s="20" t="n">
        <v>10948</v>
      </c>
      <c r="D792" s="20" t="s">
        <v>743</v>
      </c>
      <c r="E792" s="20" t="s">
        <v>1022</v>
      </c>
      <c r="F792" s="20" t="n">
        <v>186</v>
      </c>
    </row>
    <row r="793" customFormat="false" ht="15" hidden="false" customHeight="false" outlineLevel="0" collapsed="false">
      <c r="A793" s="19" t="n">
        <v>788</v>
      </c>
      <c r="B793" s="20" t="s">
        <v>885</v>
      </c>
      <c r="C793" s="20" t="n">
        <v>10950</v>
      </c>
      <c r="D793" s="20" t="s">
        <v>361</v>
      </c>
      <c r="E793" s="20" t="s">
        <v>1023</v>
      </c>
      <c r="F793" s="20" t="n">
        <v>83.21</v>
      </c>
    </row>
    <row r="794" customFormat="false" ht="15" hidden="false" customHeight="false" outlineLevel="0" collapsed="false">
      <c r="A794" s="19" t="n">
        <v>789</v>
      </c>
      <c r="B794" s="20" t="s">
        <v>885</v>
      </c>
      <c r="C794" s="20" t="n">
        <v>10958</v>
      </c>
      <c r="D794" s="20" t="s">
        <v>932</v>
      </c>
      <c r="E794" s="20" t="s">
        <v>1024</v>
      </c>
      <c r="F794" s="20" t="n">
        <v>22.38</v>
      </c>
    </row>
    <row r="795" customFormat="false" ht="15" hidden="false" customHeight="false" outlineLevel="0" collapsed="false">
      <c r="A795" s="19" t="n">
        <v>790</v>
      </c>
      <c r="B795" s="20" t="s">
        <v>885</v>
      </c>
      <c r="C795" s="20" t="n">
        <v>10959</v>
      </c>
      <c r="D795" s="20" t="s">
        <v>932</v>
      </c>
      <c r="E795" s="20" t="s">
        <v>1025</v>
      </c>
      <c r="F795" s="20" t="n">
        <v>15.83</v>
      </c>
    </row>
    <row r="796" customFormat="false" ht="15" hidden="false" customHeight="false" outlineLevel="0" collapsed="false">
      <c r="A796" s="19" t="n">
        <v>791</v>
      </c>
      <c r="B796" s="20" t="s">
        <v>885</v>
      </c>
      <c r="C796" s="20" t="n">
        <v>10962</v>
      </c>
      <c r="D796" s="20" t="s">
        <v>339</v>
      </c>
      <c r="E796" s="20" t="s">
        <v>1026</v>
      </c>
      <c r="F796" s="20" t="n">
        <v>71.99</v>
      </c>
    </row>
    <row r="797" customFormat="false" ht="15" hidden="false" customHeight="false" outlineLevel="0" collapsed="false">
      <c r="A797" s="19" t="n">
        <v>792</v>
      </c>
      <c r="B797" s="20" t="s">
        <v>885</v>
      </c>
      <c r="C797" s="20" t="n">
        <v>10968</v>
      </c>
      <c r="D797" s="20" t="s">
        <v>164</v>
      </c>
      <c r="E797" s="20" t="s">
        <v>1027</v>
      </c>
      <c r="F797" s="20" t="n">
        <v>56.7</v>
      </c>
    </row>
    <row r="798" customFormat="false" ht="15" hidden="false" customHeight="false" outlineLevel="0" collapsed="false">
      <c r="A798" s="19" t="n">
        <v>793</v>
      </c>
      <c r="B798" s="20" t="s">
        <v>885</v>
      </c>
      <c r="C798" s="20" t="n">
        <v>10977</v>
      </c>
      <c r="D798" s="20" t="s">
        <v>373</v>
      </c>
      <c r="E798" s="20" t="s">
        <v>1028</v>
      </c>
      <c r="F798" s="20" t="n">
        <v>27.48</v>
      </c>
    </row>
    <row r="799" customFormat="false" ht="15" hidden="false" customHeight="false" outlineLevel="0" collapsed="false">
      <c r="A799" s="19" t="n">
        <v>794</v>
      </c>
      <c r="B799" s="20" t="s">
        <v>885</v>
      </c>
      <c r="C799" s="20" t="n">
        <v>10978</v>
      </c>
      <c r="D799" s="20" t="s">
        <v>373</v>
      </c>
      <c r="E799" s="20" t="s">
        <v>1029</v>
      </c>
      <c r="F799" s="20" t="n">
        <v>54.57</v>
      </c>
    </row>
    <row r="800" customFormat="false" ht="15" hidden="false" customHeight="false" outlineLevel="0" collapsed="false">
      <c r="A800" s="19" t="n">
        <v>795</v>
      </c>
      <c r="B800" s="20" t="s">
        <v>885</v>
      </c>
      <c r="C800" s="20" t="n">
        <v>10979</v>
      </c>
      <c r="D800" s="20" t="s">
        <v>1030</v>
      </c>
      <c r="E800" s="20" t="s">
        <v>1031</v>
      </c>
      <c r="F800" s="20" t="n">
        <v>95.8</v>
      </c>
    </row>
    <row r="801" customFormat="false" ht="15" hidden="false" customHeight="false" outlineLevel="0" collapsed="false">
      <c r="A801" s="19" t="n">
        <v>796</v>
      </c>
      <c r="B801" s="20" t="s">
        <v>885</v>
      </c>
      <c r="C801" s="20" t="n">
        <v>10981</v>
      </c>
      <c r="D801" s="20" t="s">
        <v>430</v>
      </c>
      <c r="E801" s="20" t="s">
        <v>1032</v>
      </c>
      <c r="F801" s="20" t="n">
        <v>100.26</v>
      </c>
    </row>
    <row r="802" customFormat="false" ht="15" hidden="false" customHeight="false" outlineLevel="0" collapsed="false">
      <c r="A802" s="19" t="n">
        <v>797</v>
      </c>
      <c r="B802" s="20" t="s">
        <v>885</v>
      </c>
      <c r="C802" s="20" t="n">
        <v>10983</v>
      </c>
      <c r="D802" s="20" t="s">
        <v>303</v>
      </c>
      <c r="E802" s="20" t="s">
        <v>1033</v>
      </c>
      <c r="F802" s="20" t="n">
        <v>87.38</v>
      </c>
    </row>
    <row r="803" customFormat="false" ht="15" hidden="false" customHeight="false" outlineLevel="0" collapsed="false">
      <c r="A803" s="19" t="n">
        <v>798</v>
      </c>
      <c r="B803" s="20" t="s">
        <v>885</v>
      </c>
      <c r="C803" s="20" t="n">
        <v>10984</v>
      </c>
      <c r="D803" s="20" t="s">
        <v>303</v>
      </c>
      <c r="E803" s="20" t="s">
        <v>1034</v>
      </c>
      <c r="F803" s="20" t="n">
        <v>495.04</v>
      </c>
    </row>
    <row r="804" customFormat="false" ht="15" hidden="false" customHeight="false" outlineLevel="0" collapsed="false">
      <c r="A804" s="19" t="n">
        <v>799</v>
      </c>
      <c r="B804" s="20" t="s">
        <v>885</v>
      </c>
      <c r="C804" s="20" t="n">
        <v>10992</v>
      </c>
      <c r="D804" s="20" t="s">
        <v>445</v>
      </c>
      <c r="E804" s="20" t="s">
        <v>1035</v>
      </c>
      <c r="F804" s="20" t="n">
        <v>127.18</v>
      </c>
    </row>
    <row r="805" customFormat="false" ht="15" hidden="false" customHeight="false" outlineLevel="0" collapsed="false">
      <c r="A805" s="19" t="n">
        <v>800</v>
      </c>
      <c r="B805" s="20" t="s">
        <v>885</v>
      </c>
      <c r="C805" s="20" t="n">
        <v>11016</v>
      </c>
      <c r="D805" s="20" t="s">
        <v>430</v>
      </c>
      <c r="E805" s="20" t="s">
        <v>1036</v>
      </c>
      <c r="F805" s="20" t="n">
        <v>133.68</v>
      </c>
    </row>
    <row r="806" customFormat="false" ht="15" hidden="false" customHeight="false" outlineLevel="0" collapsed="false">
      <c r="A806" s="19" t="n">
        <v>801</v>
      </c>
      <c r="B806" s="20" t="s">
        <v>885</v>
      </c>
      <c r="C806" s="20" t="n">
        <v>11027</v>
      </c>
      <c r="D806" s="20" t="s">
        <v>1037</v>
      </c>
      <c r="E806" s="20" t="s">
        <v>1038</v>
      </c>
      <c r="F806" s="20" t="n">
        <v>65.6</v>
      </c>
    </row>
    <row r="807" customFormat="false" ht="15" hidden="false" customHeight="false" outlineLevel="0" collapsed="false">
      <c r="A807" s="19" t="n">
        <v>802</v>
      </c>
      <c r="B807" s="20" t="s">
        <v>885</v>
      </c>
      <c r="C807" s="20" t="n">
        <v>11031</v>
      </c>
      <c r="D807" s="20" t="s">
        <v>102</v>
      </c>
      <c r="E807" s="20" t="s">
        <v>1039</v>
      </c>
      <c r="F807" s="20" t="n">
        <v>66</v>
      </c>
    </row>
    <row r="808" customFormat="false" ht="15" hidden="false" customHeight="false" outlineLevel="0" collapsed="false">
      <c r="A808" s="19" t="n">
        <v>803</v>
      </c>
      <c r="B808" s="20" t="s">
        <v>885</v>
      </c>
      <c r="C808" s="20" t="n">
        <v>11034</v>
      </c>
      <c r="D808" s="20" t="s">
        <v>773</v>
      </c>
      <c r="E808" s="20" t="s">
        <v>1040</v>
      </c>
      <c r="F808" s="20" t="n">
        <v>152</v>
      </c>
    </row>
    <row r="809" customFormat="false" ht="15" hidden="false" customHeight="false" outlineLevel="0" collapsed="false">
      <c r="A809" s="19" t="n">
        <v>804</v>
      </c>
      <c r="B809" s="20" t="s">
        <v>885</v>
      </c>
      <c r="C809" s="20" t="n">
        <v>11035</v>
      </c>
      <c r="D809" s="20" t="s">
        <v>773</v>
      </c>
      <c r="E809" s="20" t="s">
        <v>1041</v>
      </c>
      <c r="F809" s="20" t="n">
        <v>62.41</v>
      </c>
    </row>
    <row r="810" customFormat="false" ht="15" hidden="false" customHeight="false" outlineLevel="0" collapsed="false">
      <c r="A810" s="19" t="n">
        <v>805</v>
      </c>
      <c r="B810" s="20" t="s">
        <v>885</v>
      </c>
      <c r="C810" s="20" t="n">
        <v>11043</v>
      </c>
      <c r="D810" s="20" t="s">
        <v>425</v>
      </c>
      <c r="E810" s="20" t="s">
        <v>1042</v>
      </c>
      <c r="F810" s="20" t="n">
        <v>150.98</v>
      </c>
    </row>
    <row r="811" customFormat="false" ht="15" hidden="false" customHeight="false" outlineLevel="0" collapsed="false">
      <c r="A811" s="19" t="n">
        <v>806</v>
      </c>
      <c r="B811" s="20" t="s">
        <v>885</v>
      </c>
      <c r="C811" s="20" t="n">
        <v>11046</v>
      </c>
      <c r="D811" s="20" t="s">
        <v>425</v>
      </c>
      <c r="E811" s="20" t="s">
        <v>1043</v>
      </c>
      <c r="F811" s="20" t="n">
        <v>287.83</v>
      </c>
    </row>
    <row r="812" customFormat="false" ht="15" hidden="false" customHeight="false" outlineLevel="0" collapsed="false">
      <c r="A812" s="19" t="n">
        <v>807</v>
      </c>
      <c r="B812" s="20" t="s">
        <v>885</v>
      </c>
      <c r="C812" s="20" t="n">
        <v>11049</v>
      </c>
      <c r="D812" s="20" t="s">
        <v>464</v>
      </c>
      <c r="E812" s="20" t="s">
        <v>1044</v>
      </c>
      <c r="F812" s="20" t="n">
        <v>18.16</v>
      </c>
    </row>
    <row r="813" customFormat="false" ht="15" hidden="false" customHeight="false" outlineLevel="0" collapsed="false">
      <c r="A813" s="19" t="n">
        <v>808</v>
      </c>
      <c r="B813" s="20" t="s">
        <v>885</v>
      </c>
      <c r="C813" s="20" t="n">
        <v>11050</v>
      </c>
      <c r="D813" s="20" t="s">
        <v>464</v>
      </c>
      <c r="E813" s="20" t="s">
        <v>1045</v>
      </c>
      <c r="F813" s="20" t="n">
        <v>137.72</v>
      </c>
    </row>
    <row r="814" customFormat="false" ht="15" hidden="false" customHeight="false" outlineLevel="0" collapsed="false">
      <c r="A814" s="19" t="n">
        <v>809</v>
      </c>
      <c r="B814" s="20" t="s">
        <v>885</v>
      </c>
      <c r="C814" s="20" t="n">
        <v>11054</v>
      </c>
      <c r="D814" s="20" t="s">
        <v>455</v>
      </c>
      <c r="E814" s="20" t="s">
        <v>1046</v>
      </c>
      <c r="F814" s="20" t="n">
        <v>4.35</v>
      </c>
    </row>
    <row r="815" customFormat="false" ht="15" hidden="false" customHeight="false" outlineLevel="0" collapsed="false">
      <c r="A815" s="19" t="n">
        <v>810</v>
      </c>
      <c r="B815" s="20" t="s">
        <v>885</v>
      </c>
      <c r="C815" s="20" t="n">
        <v>11057</v>
      </c>
      <c r="D815" s="20" t="s">
        <v>943</v>
      </c>
      <c r="E815" s="20" t="s">
        <v>1047</v>
      </c>
      <c r="F815" s="20" t="n">
        <v>74.79</v>
      </c>
    </row>
    <row r="816" customFormat="false" ht="15" hidden="false" customHeight="false" outlineLevel="0" collapsed="false">
      <c r="A816" s="19" t="n">
        <v>811</v>
      </c>
      <c r="B816" s="20" t="s">
        <v>885</v>
      </c>
      <c r="C816" s="20" t="n">
        <v>11076</v>
      </c>
      <c r="D816" s="20" t="s">
        <v>350</v>
      </c>
      <c r="E816" s="20" t="s">
        <v>1048</v>
      </c>
      <c r="F816" s="20" t="n">
        <v>388.63</v>
      </c>
    </row>
    <row r="817" customFormat="false" ht="15" hidden="false" customHeight="false" outlineLevel="0" collapsed="false">
      <c r="A817" s="19" t="n">
        <v>812</v>
      </c>
      <c r="B817" s="20" t="s">
        <v>885</v>
      </c>
      <c r="C817" s="20" t="n">
        <v>11077</v>
      </c>
      <c r="D817" s="20" t="s">
        <v>350</v>
      </c>
      <c r="E817" s="20" t="s">
        <v>1049</v>
      </c>
      <c r="F817" s="20" t="n">
        <v>353.6</v>
      </c>
    </row>
    <row r="818" customFormat="false" ht="15" hidden="false" customHeight="false" outlineLevel="0" collapsed="false">
      <c r="A818" s="19" t="n">
        <v>813</v>
      </c>
      <c r="B818" s="20" t="s">
        <v>885</v>
      </c>
      <c r="C818" s="20" t="n">
        <v>11079</v>
      </c>
      <c r="D818" s="20" t="s">
        <v>134</v>
      </c>
      <c r="E818" s="20" t="s">
        <v>1050</v>
      </c>
      <c r="F818" s="20" t="n">
        <v>2200</v>
      </c>
    </row>
    <row r="819" customFormat="false" ht="15" hidden="false" customHeight="false" outlineLevel="0" collapsed="false">
      <c r="A819" s="19" t="n">
        <v>814</v>
      </c>
      <c r="B819" s="20" t="s">
        <v>885</v>
      </c>
      <c r="C819" s="20" t="n">
        <v>11083</v>
      </c>
      <c r="D819" s="20" t="s">
        <v>893</v>
      </c>
      <c r="E819" s="20" t="s">
        <v>1051</v>
      </c>
      <c r="F819" s="20" t="n">
        <v>26.42</v>
      </c>
    </row>
    <row r="820" customFormat="false" ht="15" hidden="false" customHeight="false" outlineLevel="0" collapsed="false">
      <c r="A820" s="19" t="n">
        <v>815</v>
      </c>
      <c r="B820" s="20" t="s">
        <v>885</v>
      </c>
      <c r="C820" s="20" t="n">
        <v>11099</v>
      </c>
      <c r="D820" s="20" t="s">
        <v>293</v>
      </c>
      <c r="E820" s="20" t="s">
        <v>1052</v>
      </c>
      <c r="F820" s="20" t="n">
        <v>715.03</v>
      </c>
    </row>
    <row r="821" customFormat="false" ht="15" hidden="false" customHeight="false" outlineLevel="0" collapsed="false">
      <c r="A821" s="19" t="n">
        <v>816</v>
      </c>
      <c r="B821" s="20" t="s">
        <v>885</v>
      </c>
      <c r="C821" s="20" t="n">
        <v>11101</v>
      </c>
      <c r="D821" s="20" t="s">
        <v>293</v>
      </c>
      <c r="E821" s="20" t="s">
        <v>1053</v>
      </c>
      <c r="F821" s="20" t="n">
        <v>799.96</v>
      </c>
    </row>
    <row r="822" customFormat="false" ht="15" hidden="false" customHeight="false" outlineLevel="0" collapsed="false">
      <c r="A822" s="19" t="n">
        <v>817</v>
      </c>
      <c r="B822" s="20" t="s">
        <v>885</v>
      </c>
      <c r="C822" s="20" t="n">
        <v>110891</v>
      </c>
      <c r="D822" s="20" t="s">
        <v>433</v>
      </c>
      <c r="E822" s="20" t="s">
        <v>1054</v>
      </c>
      <c r="F822" s="20" t="n">
        <v>49.07</v>
      </c>
    </row>
    <row r="823" customFormat="false" ht="15" hidden="false" customHeight="false" outlineLevel="0" collapsed="false">
      <c r="A823" s="19" t="n">
        <v>818</v>
      </c>
      <c r="B823" s="20" t="s">
        <v>885</v>
      </c>
      <c r="C823" s="20" t="n">
        <v>10945</v>
      </c>
      <c r="D823" s="20" t="s">
        <v>743</v>
      </c>
      <c r="E823" s="20" t="s">
        <v>1055</v>
      </c>
      <c r="F823" s="20" t="n">
        <v>20</v>
      </c>
    </row>
    <row r="824" customFormat="false" ht="15" hidden="false" customHeight="false" outlineLevel="0" collapsed="false">
      <c r="A824" s="19" t="n">
        <v>819</v>
      </c>
      <c r="B824" s="20" t="s">
        <v>885</v>
      </c>
      <c r="C824" s="20" t="n">
        <v>10996</v>
      </c>
      <c r="D824" s="20" t="s">
        <v>74</v>
      </c>
      <c r="E824" s="20" t="s">
        <v>1056</v>
      </c>
      <c r="F824" s="20" t="n">
        <v>83.6</v>
      </c>
    </row>
    <row r="825" customFormat="false" ht="15" hidden="false" customHeight="false" outlineLevel="0" collapsed="false">
      <c r="A825" s="19" t="n">
        <v>820</v>
      </c>
      <c r="B825" s="20" t="s">
        <v>885</v>
      </c>
      <c r="C825" s="20" t="n">
        <v>10997</v>
      </c>
      <c r="D825" s="20" t="s">
        <v>38</v>
      </c>
      <c r="E825" s="20" t="s">
        <v>1057</v>
      </c>
      <c r="F825" s="20" t="n">
        <v>61.5</v>
      </c>
    </row>
    <row r="826" customFormat="false" ht="15" hidden="false" customHeight="false" outlineLevel="0" collapsed="false">
      <c r="A826" s="19" t="n">
        <v>821</v>
      </c>
      <c r="B826" s="20" t="s">
        <v>885</v>
      </c>
      <c r="C826" s="20" t="n">
        <v>10998</v>
      </c>
      <c r="D826" s="20" t="s">
        <v>38</v>
      </c>
      <c r="E826" s="20" t="s">
        <v>1058</v>
      </c>
      <c r="F826" s="20" t="n">
        <v>21.9</v>
      </c>
    </row>
    <row r="827" customFormat="false" ht="15" hidden="false" customHeight="false" outlineLevel="0" collapsed="false">
      <c r="A827" s="19" t="n">
        <v>822</v>
      </c>
      <c r="B827" s="20" t="s">
        <v>885</v>
      </c>
      <c r="C827" s="20" t="n">
        <v>10999</v>
      </c>
      <c r="D827" s="20" t="s">
        <v>72</v>
      </c>
      <c r="E827" s="20" t="s">
        <v>1059</v>
      </c>
      <c r="F827" s="20" t="n">
        <v>119.73</v>
      </c>
    </row>
    <row r="828" customFormat="false" ht="15" hidden="false" customHeight="false" outlineLevel="0" collapsed="false">
      <c r="A828" s="19" t="n">
        <v>823</v>
      </c>
      <c r="B828" s="20" t="s">
        <v>885</v>
      </c>
      <c r="C828" s="20" t="n">
        <v>11000</v>
      </c>
      <c r="D828" s="20" t="s">
        <v>72</v>
      </c>
      <c r="E828" s="20" t="s">
        <v>1060</v>
      </c>
      <c r="F828" s="20" t="n">
        <v>87.6</v>
      </c>
    </row>
    <row r="829" customFormat="false" ht="15" hidden="false" customHeight="false" outlineLevel="0" collapsed="false">
      <c r="A829" s="19" t="n">
        <v>824</v>
      </c>
      <c r="B829" s="20" t="s">
        <v>885</v>
      </c>
      <c r="C829" s="20" t="n">
        <v>11001</v>
      </c>
      <c r="D829" s="20" t="s">
        <v>31</v>
      </c>
      <c r="E829" s="20" t="s">
        <v>1061</v>
      </c>
      <c r="F829" s="20" t="n">
        <v>29.2</v>
      </c>
    </row>
    <row r="830" customFormat="false" ht="15" hidden="false" customHeight="false" outlineLevel="0" collapsed="false">
      <c r="A830" s="19" t="n">
        <v>825</v>
      </c>
      <c r="B830" s="20" t="s">
        <v>885</v>
      </c>
      <c r="C830" s="20" t="n">
        <v>11002</v>
      </c>
      <c r="D830" s="20" t="s">
        <v>38</v>
      </c>
      <c r="E830" s="20" t="s">
        <v>1062</v>
      </c>
      <c r="F830" s="20" t="n">
        <v>22.2</v>
      </c>
    </row>
    <row r="831" customFormat="false" ht="15" hidden="false" customHeight="false" outlineLevel="0" collapsed="false">
      <c r="A831" s="19" t="n">
        <v>826</v>
      </c>
      <c r="B831" s="20" t="s">
        <v>885</v>
      </c>
      <c r="C831" s="20" t="n">
        <v>11003</v>
      </c>
      <c r="D831" s="20" t="s">
        <v>38</v>
      </c>
      <c r="E831" s="20" t="s">
        <v>1063</v>
      </c>
      <c r="F831" s="20" t="n">
        <v>206.9</v>
      </c>
    </row>
    <row r="832" customFormat="false" ht="15" hidden="false" customHeight="false" outlineLevel="0" collapsed="false">
      <c r="A832" s="19" t="n">
        <v>827</v>
      </c>
      <c r="B832" s="20" t="s">
        <v>885</v>
      </c>
      <c r="C832" s="20" t="n">
        <v>11004</v>
      </c>
      <c r="D832" s="20" t="s">
        <v>31</v>
      </c>
      <c r="E832" s="20" t="s">
        <v>1064</v>
      </c>
      <c r="F832" s="20" t="n">
        <v>63.2</v>
      </c>
    </row>
    <row r="833" customFormat="false" ht="16.5" hidden="false" customHeight="true" outlineLevel="0" collapsed="false">
      <c r="A833" s="19" t="n">
        <v>828</v>
      </c>
      <c r="B833" s="20" t="s">
        <v>885</v>
      </c>
      <c r="C833" s="20" t="n">
        <v>11005</v>
      </c>
      <c r="D833" s="20" t="s">
        <v>33</v>
      </c>
      <c r="E833" s="20" t="s">
        <v>1065</v>
      </c>
      <c r="F833" s="20" t="n">
        <v>50.1</v>
      </c>
    </row>
    <row r="834" customFormat="false" ht="15" hidden="false" customHeight="false" outlineLevel="0" collapsed="false">
      <c r="A834" s="19" t="n">
        <v>829</v>
      </c>
      <c r="B834" s="20" t="s">
        <v>885</v>
      </c>
      <c r="C834" s="20" t="n">
        <v>11006</v>
      </c>
      <c r="D834" s="20" t="s">
        <v>72</v>
      </c>
      <c r="E834" s="20" t="s">
        <v>1066</v>
      </c>
      <c r="F834" s="20" t="n">
        <v>7.3</v>
      </c>
    </row>
    <row r="835" customFormat="false" ht="15" hidden="false" customHeight="true" outlineLevel="0" collapsed="false">
      <c r="A835" s="19" t="n">
        <v>830</v>
      </c>
      <c r="B835" s="20" t="s">
        <v>885</v>
      </c>
      <c r="C835" s="20" t="n">
        <v>11007</v>
      </c>
      <c r="D835" s="20" t="s">
        <v>74</v>
      </c>
      <c r="E835" s="20" t="s">
        <v>1067</v>
      </c>
      <c r="F835" s="20" t="n">
        <v>109.5</v>
      </c>
    </row>
    <row r="836" customFormat="false" ht="16.5" hidden="false" customHeight="true" outlineLevel="0" collapsed="false">
      <c r="A836" s="19" t="n">
        <v>831</v>
      </c>
      <c r="B836" s="20" t="s">
        <v>885</v>
      </c>
      <c r="C836" s="20" t="n">
        <v>11008</v>
      </c>
      <c r="D836" s="20" t="s">
        <v>38</v>
      </c>
      <c r="E836" s="20" t="s">
        <v>1068</v>
      </c>
      <c r="F836" s="20" t="n">
        <v>94.8</v>
      </c>
    </row>
    <row r="837" customFormat="false" ht="15" hidden="false" customHeight="false" outlineLevel="0" collapsed="false">
      <c r="A837" s="19" t="n">
        <v>832</v>
      </c>
      <c r="B837" s="20" t="s">
        <v>885</v>
      </c>
      <c r="C837" s="20" t="n">
        <v>11009</v>
      </c>
      <c r="D837" s="20" t="s">
        <v>40</v>
      </c>
      <c r="E837" s="20" t="s">
        <v>1069</v>
      </c>
      <c r="F837" s="20" t="n">
        <v>51.1</v>
      </c>
    </row>
    <row r="838" customFormat="false" ht="15" hidden="false" customHeight="false" outlineLevel="0" collapsed="false">
      <c r="A838" s="19" t="n">
        <v>833</v>
      </c>
      <c r="B838" s="20" t="s">
        <v>885</v>
      </c>
      <c r="C838" s="20" t="n">
        <v>11010</v>
      </c>
      <c r="D838" s="20" t="s">
        <v>74</v>
      </c>
      <c r="E838" s="20" t="s">
        <v>1070</v>
      </c>
      <c r="F838" s="20" t="n">
        <v>284.9</v>
      </c>
    </row>
    <row r="839" customFormat="false" ht="15" hidden="false" customHeight="false" outlineLevel="0" collapsed="false">
      <c r="A839" s="19" t="n">
        <v>834</v>
      </c>
      <c r="B839" s="20" t="s">
        <v>885</v>
      </c>
      <c r="C839" s="20" t="n">
        <v>11011</v>
      </c>
      <c r="D839" s="20" t="s">
        <v>31</v>
      </c>
      <c r="E839" s="20" t="s">
        <v>1071</v>
      </c>
      <c r="F839" s="20" t="n">
        <v>5.3</v>
      </c>
    </row>
    <row r="840" customFormat="false" ht="15" hidden="false" customHeight="false" outlineLevel="0" collapsed="false">
      <c r="A840" s="19" t="n">
        <v>835</v>
      </c>
      <c r="B840" s="20" t="s">
        <v>885</v>
      </c>
      <c r="C840" s="20" t="n">
        <v>11012</v>
      </c>
      <c r="D840" s="20" t="s">
        <v>33</v>
      </c>
      <c r="E840" s="20" t="s">
        <v>1072</v>
      </c>
      <c r="F840" s="20" t="n">
        <v>44.4</v>
      </c>
    </row>
    <row r="841" customFormat="false" ht="15" hidden="false" customHeight="false" outlineLevel="0" collapsed="false">
      <c r="A841" s="19" t="n">
        <v>836</v>
      </c>
      <c r="B841" s="20" t="s">
        <v>885</v>
      </c>
      <c r="C841" s="20" t="n">
        <v>11013</v>
      </c>
      <c r="D841" s="20" t="s">
        <v>72</v>
      </c>
      <c r="E841" s="20" t="s">
        <v>1073</v>
      </c>
      <c r="F841" s="20" t="n">
        <v>13.6</v>
      </c>
    </row>
    <row r="842" customFormat="false" ht="15" hidden="false" customHeight="false" outlineLevel="0" collapsed="false">
      <c r="A842" s="19" t="n">
        <v>837</v>
      </c>
      <c r="B842" s="20" t="s">
        <v>885</v>
      </c>
      <c r="C842" s="20" t="n">
        <v>11023</v>
      </c>
      <c r="D842" s="20" t="s">
        <v>461</v>
      </c>
      <c r="E842" s="20" t="s">
        <v>1074</v>
      </c>
      <c r="F842" s="20" t="n">
        <v>6.5</v>
      </c>
    </row>
    <row r="843" customFormat="false" ht="15" hidden="false" customHeight="false" outlineLevel="0" collapsed="false">
      <c r="A843" s="19" t="n">
        <v>838</v>
      </c>
      <c r="B843" s="20" t="s">
        <v>885</v>
      </c>
      <c r="C843" s="20" t="n">
        <v>11025</v>
      </c>
      <c r="D843" s="20" t="s">
        <v>958</v>
      </c>
      <c r="E843" s="20" t="s">
        <v>1075</v>
      </c>
      <c r="F843" s="20" t="n">
        <v>80</v>
      </c>
    </row>
    <row r="844" customFormat="false" ht="15" hidden="false" customHeight="false" outlineLevel="0" collapsed="false">
      <c r="A844" s="19" t="n">
        <v>839</v>
      </c>
      <c r="B844" s="20" t="s">
        <v>885</v>
      </c>
      <c r="C844" s="20" t="n">
        <v>11029</v>
      </c>
      <c r="D844" s="20" t="s">
        <v>958</v>
      </c>
      <c r="E844" s="20" t="s">
        <v>1076</v>
      </c>
      <c r="F844" s="20" t="n">
        <v>25</v>
      </c>
    </row>
    <row r="845" customFormat="false" ht="15" hidden="false" customHeight="false" outlineLevel="0" collapsed="false">
      <c r="A845" s="19" t="n">
        <v>840</v>
      </c>
      <c r="B845" s="20" t="s">
        <v>885</v>
      </c>
      <c r="C845" s="20" t="n">
        <v>11098</v>
      </c>
      <c r="D845" s="20" t="s">
        <v>293</v>
      </c>
      <c r="E845" s="20" t="s">
        <v>1077</v>
      </c>
      <c r="F845" s="20" t="n">
        <v>80</v>
      </c>
    </row>
    <row r="846" customFormat="false" ht="15" hidden="false" customHeight="false" outlineLevel="0" collapsed="false">
      <c r="A846" s="19" t="n">
        <v>841</v>
      </c>
      <c r="B846" s="20" t="s">
        <v>885</v>
      </c>
      <c r="C846" s="20" t="n">
        <v>11103</v>
      </c>
      <c r="D846" s="20" t="s">
        <v>293</v>
      </c>
      <c r="E846" s="20" t="s">
        <v>1078</v>
      </c>
      <c r="F846" s="20" t="n">
        <v>80</v>
      </c>
    </row>
    <row r="847" customFormat="false" ht="15" hidden="false" customHeight="false" outlineLevel="0" collapsed="false">
      <c r="A847" s="19" t="n">
        <v>842</v>
      </c>
      <c r="B847" s="20" t="s">
        <v>885</v>
      </c>
      <c r="C847" s="20" t="n">
        <v>10761</v>
      </c>
      <c r="D847" s="20" t="s">
        <v>751</v>
      </c>
      <c r="E847" s="20" t="s">
        <v>1079</v>
      </c>
      <c r="F847" s="20" t="n">
        <v>20</v>
      </c>
    </row>
    <row r="848" customFormat="false" ht="15" hidden="false" customHeight="false" outlineLevel="0" collapsed="false">
      <c r="A848" s="19" t="n">
        <v>843</v>
      </c>
      <c r="B848" s="20" t="s">
        <v>885</v>
      </c>
      <c r="C848" s="20" t="n">
        <v>10841</v>
      </c>
      <c r="D848" s="20" t="s">
        <v>205</v>
      </c>
      <c r="E848" s="20" t="s">
        <v>1080</v>
      </c>
      <c r="F848" s="20" t="n">
        <v>414.24</v>
      </c>
    </row>
    <row r="849" customFormat="false" ht="15" hidden="false" customHeight="true" outlineLevel="0" collapsed="false">
      <c r="A849" s="19" t="n">
        <v>844</v>
      </c>
      <c r="B849" s="20" t="s">
        <v>885</v>
      </c>
      <c r="C849" s="20" t="n">
        <v>10852</v>
      </c>
      <c r="D849" s="20" t="s">
        <v>812</v>
      </c>
      <c r="E849" s="20" t="s">
        <v>1081</v>
      </c>
      <c r="F849" s="20" t="n">
        <v>84</v>
      </c>
    </row>
    <row r="850" customFormat="false" ht="15" hidden="false" customHeight="false" outlineLevel="0" collapsed="false">
      <c r="A850" s="19" t="n">
        <v>845</v>
      </c>
      <c r="B850" s="20" t="s">
        <v>885</v>
      </c>
      <c r="C850" s="20" t="n">
        <v>10860</v>
      </c>
      <c r="D850" s="20" t="s">
        <v>500</v>
      </c>
      <c r="E850" s="20" t="s">
        <v>1082</v>
      </c>
      <c r="F850" s="20" t="n">
        <v>47.52</v>
      </c>
    </row>
    <row r="851" customFormat="false" ht="15" hidden="false" customHeight="false" outlineLevel="0" collapsed="false">
      <c r="A851" s="19" t="n">
        <v>846</v>
      </c>
      <c r="B851" s="20" t="s">
        <v>885</v>
      </c>
      <c r="C851" s="20" t="n">
        <v>10868</v>
      </c>
      <c r="D851" s="20" t="s">
        <v>1083</v>
      </c>
      <c r="E851" s="20" t="s">
        <v>1084</v>
      </c>
      <c r="F851" s="20" t="n">
        <v>192</v>
      </c>
    </row>
    <row r="852" customFormat="false" ht="15" hidden="false" customHeight="false" outlineLevel="0" collapsed="false">
      <c r="A852" s="19" t="n">
        <v>847</v>
      </c>
      <c r="B852" s="20" t="s">
        <v>885</v>
      </c>
      <c r="C852" s="20" t="n">
        <v>10970</v>
      </c>
      <c r="D852" s="20" t="s">
        <v>398</v>
      </c>
      <c r="E852" s="20" t="s">
        <v>1085</v>
      </c>
      <c r="F852" s="20" t="n">
        <v>397.2</v>
      </c>
    </row>
    <row r="853" customFormat="false" ht="16.5" hidden="false" customHeight="true" outlineLevel="0" collapsed="false">
      <c r="A853" s="19" t="n">
        <v>848</v>
      </c>
      <c r="B853" s="20" t="s">
        <v>885</v>
      </c>
      <c r="C853" s="20" t="n">
        <v>10971</v>
      </c>
      <c r="D853" s="20" t="s">
        <v>230</v>
      </c>
      <c r="E853" s="20" t="s">
        <v>1086</v>
      </c>
      <c r="F853" s="20" t="n">
        <v>326.4</v>
      </c>
    </row>
    <row r="854" customFormat="false" ht="15" hidden="false" customHeight="false" outlineLevel="0" collapsed="false">
      <c r="A854" s="19" t="n">
        <v>849</v>
      </c>
      <c r="B854" s="20" t="s">
        <v>885</v>
      </c>
      <c r="C854" s="20" t="n">
        <v>10990</v>
      </c>
      <c r="D854" s="20" t="s">
        <v>445</v>
      </c>
      <c r="E854" s="20" t="s">
        <v>1087</v>
      </c>
      <c r="F854" s="20" t="n">
        <v>1751.11</v>
      </c>
    </row>
    <row r="855" customFormat="false" ht="15" hidden="false" customHeight="false" outlineLevel="0" collapsed="false">
      <c r="A855" s="19" t="n">
        <v>850</v>
      </c>
      <c r="B855" s="20" t="s">
        <v>885</v>
      </c>
      <c r="C855" s="20" t="n">
        <v>10995</v>
      </c>
      <c r="D855" s="20" t="s">
        <v>205</v>
      </c>
      <c r="E855" s="20" t="s">
        <v>1088</v>
      </c>
      <c r="F855" s="20" t="n">
        <v>162</v>
      </c>
    </row>
    <row r="856" customFormat="false" ht="15" hidden="false" customHeight="false" outlineLevel="0" collapsed="false">
      <c r="A856" s="19" t="n">
        <v>851</v>
      </c>
      <c r="B856" s="20" t="s">
        <v>885</v>
      </c>
      <c r="C856" s="20" t="n">
        <v>11024</v>
      </c>
      <c r="D856" s="20" t="s">
        <v>394</v>
      </c>
      <c r="E856" s="20" t="s">
        <v>1089</v>
      </c>
      <c r="F856" s="20" t="n">
        <v>258</v>
      </c>
    </row>
    <row r="857" customFormat="false" ht="15" hidden="false" customHeight="true" outlineLevel="0" collapsed="false">
      <c r="A857" s="19" t="n">
        <v>852</v>
      </c>
      <c r="B857" s="20" t="s">
        <v>885</v>
      </c>
      <c r="C857" s="20" t="n">
        <v>11030</v>
      </c>
      <c r="D857" s="20" t="s">
        <v>398</v>
      </c>
      <c r="E857" s="20" t="s">
        <v>1090</v>
      </c>
      <c r="F857" s="20" t="n">
        <v>84</v>
      </c>
    </row>
    <row r="858" customFormat="false" ht="15" hidden="false" customHeight="true" outlineLevel="0" collapsed="false">
      <c r="A858" s="19" t="n">
        <v>853</v>
      </c>
      <c r="B858" s="20" t="s">
        <v>885</v>
      </c>
      <c r="C858" s="20" t="n">
        <v>11059</v>
      </c>
      <c r="D858" s="20" t="s">
        <v>201</v>
      </c>
      <c r="E858" s="20" t="s">
        <v>1091</v>
      </c>
      <c r="F858" s="20" t="n">
        <v>11043</v>
      </c>
    </row>
    <row r="859" customFormat="false" ht="15" hidden="false" customHeight="false" outlineLevel="0" collapsed="false">
      <c r="A859" s="19" t="n">
        <v>854</v>
      </c>
      <c r="B859" s="20" t="s">
        <v>885</v>
      </c>
      <c r="C859" s="20" t="n">
        <v>11060</v>
      </c>
      <c r="D859" s="20" t="s">
        <v>655</v>
      </c>
      <c r="E859" s="20" t="s">
        <v>1092</v>
      </c>
      <c r="F859" s="20" t="n">
        <v>204144</v>
      </c>
    </row>
    <row r="860" customFormat="false" ht="15" hidden="false" customHeight="false" outlineLevel="0" collapsed="false">
      <c r="A860" s="19" t="n">
        <v>855</v>
      </c>
      <c r="B860" s="20" t="s">
        <v>885</v>
      </c>
      <c r="C860" s="20" t="n">
        <v>11086</v>
      </c>
      <c r="D860" s="20" t="s">
        <v>414</v>
      </c>
      <c r="E860" s="20" t="s">
        <v>1093</v>
      </c>
      <c r="F860" s="20" t="n">
        <v>114</v>
      </c>
    </row>
    <row r="861" customFormat="false" ht="15" hidden="false" customHeight="false" outlineLevel="0" collapsed="false">
      <c r="A861" s="19" t="n">
        <v>856</v>
      </c>
      <c r="B861" s="20" t="s">
        <v>885</v>
      </c>
      <c r="C861" s="20" t="n">
        <v>11102</v>
      </c>
      <c r="D861" s="20" t="s">
        <v>293</v>
      </c>
      <c r="E861" s="20" t="s">
        <v>1094</v>
      </c>
      <c r="F861" s="20" t="n">
        <v>1081.73</v>
      </c>
    </row>
    <row r="862" customFormat="false" ht="15" hidden="false" customHeight="false" outlineLevel="0" collapsed="false">
      <c r="A862" s="19" t="n">
        <v>857</v>
      </c>
      <c r="B862" s="20" t="s">
        <v>885</v>
      </c>
      <c r="C862" s="20" t="n">
        <v>10842</v>
      </c>
      <c r="D862" s="20" t="s">
        <v>46</v>
      </c>
      <c r="E862" s="20" t="s">
        <v>1095</v>
      </c>
      <c r="F862" s="20" t="n">
        <v>951.6</v>
      </c>
    </row>
    <row r="863" customFormat="false" ht="15" hidden="false" customHeight="false" outlineLevel="0" collapsed="false">
      <c r="A863" s="19" t="n">
        <v>858</v>
      </c>
      <c r="B863" s="20" t="s">
        <v>885</v>
      </c>
      <c r="C863" s="20" t="n">
        <v>10843</v>
      </c>
      <c r="D863" s="20" t="s">
        <v>46</v>
      </c>
      <c r="E863" s="20" t="s">
        <v>1096</v>
      </c>
      <c r="F863" s="20" t="n">
        <v>733.2</v>
      </c>
    </row>
    <row r="864" customFormat="false" ht="15" hidden="false" customHeight="false" outlineLevel="0" collapsed="false">
      <c r="A864" s="19" t="n">
        <v>859</v>
      </c>
      <c r="B864" s="20" t="s">
        <v>885</v>
      </c>
      <c r="C864" s="20" t="n">
        <v>10851</v>
      </c>
      <c r="D864" s="20" t="s">
        <v>1097</v>
      </c>
      <c r="E864" s="20" t="s">
        <v>1098</v>
      </c>
      <c r="F864" s="20" t="n">
        <v>384.7</v>
      </c>
    </row>
    <row r="865" customFormat="false" ht="15" hidden="false" customHeight="false" outlineLevel="0" collapsed="false">
      <c r="A865" s="19" t="n">
        <v>860</v>
      </c>
      <c r="B865" s="20" t="s">
        <v>885</v>
      </c>
      <c r="C865" s="20" t="n">
        <v>10853</v>
      </c>
      <c r="D865" s="20" t="s">
        <v>1099</v>
      </c>
      <c r="E865" s="20" t="s">
        <v>1100</v>
      </c>
      <c r="F865" s="20" t="n">
        <v>2010.51</v>
      </c>
    </row>
    <row r="866" customFormat="false" ht="15" hidden="false" customHeight="false" outlineLevel="0" collapsed="false">
      <c r="A866" s="19" t="n">
        <v>861</v>
      </c>
      <c r="B866" s="20" t="s">
        <v>885</v>
      </c>
      <c r="C866" s="20" t="n">
        <v>10854</v>
      </c>
      <c r="D866" s="20" t="s">
        <v>46</v>
      </c>
      <c r="E866" s="20" t="s">
        <v>1101</v>
      </c>
      <c r="F866" s="20" t="n">
        <v>616.2</v>
      </c>
    </row>
    <row r="867" customFormat="false" ht="15" hidden="false" customHeight="false" outlineLevel="0" collapsed="false">
      <c r="A867" s="19" t="n">
        <v>862</v>
      </c>
      <c r="B867" s="20" t="s">
        <v>885</v>
      </c>
      <c r="C867" s="20" t="n">
        <v>10855</v>
      </c>
      <c r="D867" s="20" t="s">
        <v>46</v>
      </c>
      <c r="E867" s="20" t="s">
        <v>1102</v>
      </c>
      <c r="F867" s="20" t="n">
        <v>2223</v>
      </c>
    </row>
    <row r="868" customFormat="false" ht="15" hidden="false" customHeight="false" outlineLevel="0" collapsed="false">
      <c r="A868" s="19" t="n">
        <v>863</v>
      </c>
      <c r="B868" s="20" t="s">
        <v>885</v>
      </c>
      <c r="C868" s="20" t="n">
        <v>10856</v>
      </c>
      <c r="D868" s="20" t="s">
        <v>46</v>
      </c>
      <c r="E868" s="20" t="s">
        <v>1103</v>
      </c>
      <c r="F868" s="20" t="n">
        <v>624</v>
      </c>
    </row>
    <row r="869" customFormat="false" ht="15" hidden="false" customHeight="false" outlineLevel="0" collapsed="false">
      <c r="A869" s="19" t="n">
        <v>864</v>
      </c>
      <c r="B869" s="20" t="s">
        <v>885</v>
      </c>
      <c r="C869" s="20" t="n">
        <v>10857</v>
      </c>
      <c r="D869" s="20" t="s">
        <v>130</v>
      </c>
      <c r="E869" s="20" t="s">
        <v>1104</v>
      </c>
      <c r="F869" s="20" t="n">
        <v>696.62</v>
      </c>
    </row>
    <row r="870" customFormat="false" ht="15" hidden="false" customHeight="false" outlineLevel="0" collapsed="false">
      <c r="A870" s="19" t="n">
        <v>865</v>
      </c>
      <c r="B870" s="20" t="s">
        <v>885</v>
      </c>
      <c r="C870" s="20" t="n">
        <v>10858</v>
      </c>
      <c r="D870" s="20" t="s">
        <v>46</v>
      </c>
      <c r="E870" s="20" t="s">
        <v>1105</v>
      </c>
      <c r="F870" s="20" t="n">
        <v>597.6</v>
      </c>
    </row>
    <row r="871" customFormat="false" ht="15" hidden="false" customHeight="false" outlineLevel="0" collapsed="false">
      <c r="A871" s="19" t="n">
        <v>866</v>
      </c>
      <c r="B871" s="20" t="s">
        <v>885</v>
      </c>
      <c r="C871" s="20" t="n">
        <v>10861</v>
      </c>
      <c r="D871" s="20" t="s">
        <v>132</v>
      </c>
      <c r="E871" s="20" t="s">
        <v>1106</v>
      </c>
      <c r="F871" s="20" t="n">
        <v>769.55</v>
      </c>
    </row>
    <row r="872" customFormat="false" ht="15" hidden="false" customHeight="false" outlineLevel="0" collapsed="false">
      <c r="A872" s="19" t="n">
        <v>867</v>
      </c>
      <c r="B872" s="20" t="s">
        <v>885</v>
      </c>
      <c r="C872" s="20" t="n">
        <v>10862</v>
      </c>
      <c r="D872" s="20" t="s">
        <v>46</v>
      </c>
      <c r="E872" s="20" t="s">
        <v>1107</v>
      </c>
      <c r="F872" s="20" t="n">
        <v>655.2</v>
      </c>
    </row>
    <row r="873" customFormat="false" ht="15" hidden="false" customHeight="false" outlineLevel="0" collapsed="false">
      <c r="A873" s="19" t="n">
        <v>868</v>
      </c>
      <c r="B873" s="20" t="s">
        <v>885</v>
      </c>
      <c r="C873" s="20" t="n">
        <v>10869</v>
      </c>
      <c r="D873" s="20" t="s">
        <v>46</v>
      </c>
      <c r="E873" s="20" t="s">
        <v>1108</v>
      </c>
      <c r="F873" s="20" t="n">
        <v>616.2</v>
      </c>
    </row>
    <row r="874" customFormat="false" ht="15" hidden="false" customHeight="false" outlineLevel="0" collapsed="false">
      <c r="A874" s="19" t="n">
        <v>869</v>
      </c>
      <c r="B874" s="20" t="s">
        <v>885</v>
      </c>
      <c r="C874" s="20" t="n">
        <v>10870</v>
      </c>
      <c r="D874" s="20" t="s">
        <v>46</v>
      </c>
      <c r="E874" s="20" t="s">
        <v>1109</v>
      </c>
      <c r="F874" s="20" t="n">
        <v>1162.2</v>
      </c>
    </row>
    <row r="875" customFormat="false" ht="15" hidden="false" customHeight="false" outlineLevel="0" collapsed="false">
      <c r="A875" s="19" t="n">
        <v>870</v>
      </c>
      <c r="B875" s="20" t="s">
        <v>885</v>
      </c>
      <c r="C875" s="20" t="n">
        <v>10871</v>
      </c>
      <c r="D875" s="20" t="s">
        <v>46</v>
      </c>
      <c r="E875" s="20" t="s">
        <v>1110</v>
      </c>
      <c r="F875" s="20" t="n">
        <v>655.2</v>
      </c>
    </row>
    <row r="876" customFormat="false" ht="15" hidden="false" customHeight="false" outlineLevel="0" collapsed="false">
      <c r="A876" s="19" t="n">
        <v>871</v>
      </c>
      <c r="B876" s="20" t="s">
        <v>885</v>
      </c>
      <c r="C876" s="20" t="n">
        <v>10872</v>
      </c>
      <c r="D876" s="20" t="s">
        <v>46</v>
      </c>
      <c r="E876" s="20" t="s">
        <v>1111</v>
      </c>
      <c r="F876" s="20" t="n">
        <v>561.6</v>
      </c>
    </row>
    <row r="877" customFormat="false" ht="15" hidden="false" customHeight="false" outlineLevel="0" collapsed="false">
      <c r="A877" s="19" t="n">
        <v>872</v>
      </c>
      <c r="B877" s="20" t="s">
        <v>885</v>
      </c>
      <c r="C877" s="20" t="n">
        <v>10873</v>
      </c>
      <c r="D877" s="20" t="s">
        <v>46</v>
      </c>
      <c r="E877" s="20" t="s">
        <v>1112</v>
      </c>
      <c r="F877" s="20" t="n">
        <v>655.2</v>
      </c>
    </row>
    <row r="878" customFormat="false" ht="15" hidden="false" customHeight="false" outlineLevel="0" collapsed="false">
      <c r="A878" s="19" t="n">
        <v>873</v>
      </c>
      <c r="B878" s="20" t="s">
        <v>885</v>
      </c>
      <c r="C878" s="20" t="n">
        <v>10874</v>
      </c>
      <c r="D878" s="20" t="s">
        <v>46</v>
      </c>
      <c r="E878" s="20" t="s">
        <v>1113</v>
      </c>
      <c r="F878" s="20" t="n">
        <v>1162.2</v>
      </c>
    </row>
    <row r="879" customFormat="false" ht="15" hidden="false" customHeight="false" outlineLevel="0" collapsed="false">
      <c r="A879" s="19" t="n">
        <v>874</v>
      </c>
      <c r="B879" s="20" t="s">
        <v>885</v>
      </c>
      <c r="C879" s="20" t="n">
        <v>10875</v>
      </c>
      <c r="D879" s="20" t="s">
        <v>46</v>
      </c>
      <c r="E879" s="20" t="s">
        <v>1114</v>
      </c>
      <c r="F879" s="20" t="n">
        <v>1287</v>
      </c>
    </row>
    <row r="880" customFormat="false" ht="15" hidden="false" customHeight="false" outlineLevel="0" collapsed="false">
      <c r="A880" s="19" t="n">
        <v>875</v>
      </c>
      <c r="B880" s="20" t="s">
        <v>885</v>
      </c>
      <c r="C880" s="20" t="n">
        <v>10876</v>
      </c>
      <c r="D880" s="20" t="s">
        <v>46</v>
      </c>
      <c r="E880" s="20" t="s">
        <v>1115</v>
      </c>
      <c r="F880" s="20" t="n">
        <v>616.2</v>
      </c>
    </row>
    <row r="881" customFormat="false" ht="15" hidden="false" customHeight="false" outlineLevel="0" collapsed="false">
      <c r="A881" s="19" t="n">
        <v>876</v>
      </c>
      <c r="B881" s="20" t="s">
        <v>885</v>
      </c>
      <c r="C881" s="20" t="n">
        <v>10877</v>
      </c>
      <c r="D881" s="20" t="s">
        <v>46</v>
      </c>
      <c r="E881" s="20" t="s">
        <v>1116</v>
      </c>
      <c r="F881" s="20" t="n">
        <v>694.2</v>
      </c>
    </row>
    <row r="882" customFormat="false" ht="15" hidden="false" customHeight="false" outlineLevel="0" collapsed="false">
      <c r="A882" s="19" t="n">
        <v>877</v>
      </c>
      <c r="B882" s="20" t="s">
        <v>885</v>
      </c>
      <c r="C882" s="20" t="n">
        <v>10878</v>
      </c>
      <c r="D882" s="20" t="s">
        <v>46</v>
      </c>
      <c r="E882" s="20" t="s">
        <v>1117</v>
      </c>
      <c r="F882" s="20" t="n">
        <v>655.2</v>
      </c>
    </row>
    <row r="883" customFormat="false" ht="15" hidden="false" customHeight="false" outlineLevel="0" collapsed="false">
      <c r="A883" s="19" t="n">
        <v>878</v>
      </c>
      <c r="B883" s="20" t="s">
        <v>885</v>
      </c>
      <c r="C883" s="20" t="n">
        <v>10897</v>
      </c>
      <c r="D883" s="20" t="s">
        <v>831</v>
      </c>
      <c r="E883" s="20" t="s">
        <v>1118</v>
      </c>
      <c r="F883" s="20" t="n">
        <v>269</v>
      </c>
    </row>
    <row r="884" customFormat="false" ht="15" hidden="false" customHeight="false" outlineLevel="0" collapsed="false">
      <c r="A884" s="19" t="n">
        <v>879</v>
      </c>
      <c r="B884" s="20" t="s">
        <v>885</v>
      </c>
      <c r="C884" s="20" t="n">
        <v>10921</v>
      </c>
      <c r="D884" s="20" t="s">
        <v>46</v>
      </c>
      <c r="E884" s="20" t="s">
        <v>1119</v>
      </c>
      <c r="F884" s="20" t="n">
        <v>624</v>
      </c>
    </row>
    <row r="885" customFormat="false" ht="15" hidden="false" customHeight="false" outlineLevel="0" collapsed="false">
      <c r="A885" s="19" t="n">
        <v>880</v>
      </c>
      <c r="B885" s="20" t="s">
        <v>885</v>
      </c>
      <c r="C885" s="20" t="n">
        <v>10928</v>
      </c>
      <c r="D885" s="20" t="s">
        <v>918</v>
      </c>
      <c r="E885" s="20" t="s">
        <v>1120</v>
      </c>
      <c r="F885" s="20" t="n">
        <v>528</v>
      </c>
    </row>
    <row r="886" customFormat="false" ht="15" hidden="false" customHeight="false" outlineLevel="0" collapsed="false">
      <c r="A886" s="19" t="n">
        <v>881</v>
      </c>
      <c r="B886" s="20" t="s">
        <v>885</v>
      </c>
      <c r="C886" s="20" t="n">
        <v>10929</v>
      </c>
      <c r="D886" s="20" t="s">
        <v>918</v>
      </c>
      <c r="E886" s="20" t="s">
        <v>1121</v>
      </c>
      <c r="F886" s="20" t="n">
        <v>240</v>
      </c>
    </row>
    <row r="887" customFormat="false" ht="15" hidden="false" customHeight="false" outlineLevel="0" collapsed="false">
      <c r="A887" s="19" t="n">
        <v>882</v>
      </c>
      <c r="B887" s="20" t="s">
        <v>885</v>
      </c>
      <c r="C887" s="20" t="n">
        <v>10938</v>
      </c>
      <c r="D887" s="20" t="s">
        <v>459</v>
      </c>
      <c r="E887" s="20" t="s">
        <v>1122</v>
      </c>
      <c r="F887" s="20" t="n">
        <v>106.62</v>
      </c>
    </row>
    <row r="888" customFormat="false" ht="15" hidden="false" customHeight="false" outlineLevel="0" collapsed="false">
      <c r="A888" s="19" t="n">
        <v>883</v>
      </c>
      <c r="B888" s="20" t="s">
        <v>885</v>
      </c>
      <c r="C888" s="20" t="n">
        <v>10947</v>
      </c>
      <c r="D888" s="20" t="s">
        <v>743</v>
      </c>
      <c r="E888" s="20" t="s">
        <v>1123</v>
      </c>
      <c r="F888" s="20" t="n">
        <v>159</v>
      </c>
    </row>
    <row r="889" customFormat="false" ht="15" hidden="false" customHeight="false" outlineLevel="0" collapsed="false">
      <c r="A889" s="19" t="n">
        <v>884</v>
      </c>
      <c r="B889" s="20" t="s">
        <v>885</v>
      </c>
      <c r="C889" s="20" t="n">
        <v>10949</v>
      </c>
      <c r="D889" s="20" t="s">
        <v>743</v>
      </c>
      <c r="E889" s="20" t="s">
        <v>1124</v>
      </c>
      <c r="F889" s="20" t="n">
        <v>35</v>
      </c>
    </row>
    <row r="890" customFormat="false" ht="15" hidden="false" customHeight="false" outlineLevel="0" collapsed="false">
      <c r="A890" s="19" t="n">
        <v>885</v>
      </c>
      <c r="B890" s="20" t="s">
        <v>885</v>
      </c>
      <c r="C890" s="20" t="n">
        <v>10965</v>
      </c>
      <c r="D890" s="20" t="s">
        <v>339</v>
      </c>
      <c r="E890" s="20" t="s">
        <v>1125</v>
      </c>
      <c r="F890" s="20" t="n">
        <v>989.11</v>
      </c>
    </row>
    <row r="891" customFormat="false" ht="15" hidden="false" customHeight="false" outlineLevel="0" collapsed="false">
      <c r="A891" s="19" t="n">
        <v>886</v>
      </c>
      <c r="B891" s="20" t="s">
        <v>885</v>
      </c>
      <c r="C891" s="20" t="n">
        <v>10966</v>
      </c>
      <c r="D891" s="20" t="s">
        <v>164</v>
      </c>
      <c r="E891" s="20" t="s">
        <v>1126</v>
      </c>
      <c r="F891" s="20" t="n">
        <v>460.55</v>
      </c>
    </row>
    <row r="892" customFormat="false" ht="15" hidden="false" customHeight="false" outlineLevel="0" collapsed="false">
      <c r="A892" s="19" t="n">
        <v>887</v>
      </c>
      <c r="B892" s="20" t="s">
        <v>885</v>
      </c>
      <c r="C892" s="20" t="n">
        <v>10972</v>
      </c>
      <c r="D892" s="20" t="s">
        <v>1127</v>
      </c>
      <c r="E892" s="20" t="s">
        <v>1128</v>
      </c>
      <c r="F892" s="20" t="n">
        <v>8115</v>
      </c>
    </row>
    <row r="893" customFormat="false" ht="15" hidden="false" customHeight="false" outlineLevel="0" collapsed="false">
      <c r="A893" s="19" t="n">
        <v>888</v>
      </c>
      <c r="B893" s="20" t="s">
        <v>885</v>
      </c>
      <c r="C893" s="20" t="n">
        <v>10993</v>
      </c>
      <c r="D893" s="20" t="s">
        <v>445</v>
      </c>
      <c r="E893" s="20" t="s">
        <v>1129</v>
      </c>
      <c r="F893" s="20" t="n">
        <v>316.8</v>
      </c>
    </row>
    <row r="894" customFormat="false" ht="15" hidden="false" customHeight="false" outlineLevel="0" collapsed="false">
      <c r="A894" s="19" t="n">
        <v>889</v>
      </c>
      <c r="B894" s="20" t="s">
        <v>885</v>
      </c>
      <c r="C894" s="20" t="n">
        <v>11015</v>
      </c>
      <c r="D894" s="20" t="s">
        <v>46</v>
      </c>
      <c r="E894" s="20" t="s">
        <v>1130</v>
      </c>
      <c r="F894" s="20" t="n">
        <v>504</v>
      </c>
    </row>
    <row r="895" customFormat="false" ht="15" hidden="false" customHeight="false" outlineLevel="0" collapsed="false">
      <c r="A895" s="19" t="n">
        <v>890</v>
      </c>
      <c r="B895" s="20" t="s">
        <v>885</v>
      </c>
      <c r="C895" s="20" t="n">
        <v>11017</v>
      </c>
      <c r="D895" s="20" t="s">
        <v>46</v>
      </c>
      <c r="E895" s="20" t="s">
        <v>1131</v>
      </c>
      <c r="F895" s="20" t="n">
        <v>717.6</v>
      </c>
    </row>
    <row r="896" customFormat="false" ht="15" hidden="false" customHeight="false" outlineLevel="0" collapsed="false">
      <c r="A896" s="19" t="n">
        <v>891</v>
      </c>
      <c r="B896" s="20" t="s">
        <v>885</v>
      </c>
      <c r="C896" s="20" t="n">
        <v>11018</v>
      </c>
      <c r="D896" s="20" t="s">
        <v>238</v>
      </c>
      <c r="E896" s="20" t="s">
        <v>1132</v>
      </c>
      <c r="F896" s="20" t="n">
        <v>306.48</v>
      </c>
    </row>
    <row r="897" customFormat="false" ht="15" hidden="false" customHeight="false" outlineLevel="0" collapsed="false">
      <c r="A897" s="19" t="n">
        <v>892</v>
      </c>
      <c r="B897" s="20" t="s">
        <v>885</v>
      </c>
      <c r="C897" s="20" t="n">
        <v>11019</v>
      </c>
      <c r="D897" s="20" t="s">
        <v>1097</v>
      </c>
      <c r="E897" s="20" t="s">
        <v>1133</v>
      </c>
      <c r="F897" s="20" t="n">
        <v>1848.22</v>
      </c>
    </row>
    <row r="898" customFormat="false" ht="15" hidden="false" customHeight="false" outlineLevel="0" collapsed="false">
      <c r="A898" s="19" t="n">
        <v>893</v>
      </c>
      <c r="B898" s="20" t="s">
        <v>885</v>
      </c>
      <c r="C898" s="20" t="n">
        <v>11033</v>
      </c>
      <c r="D898" s="20" t="s">
        <v>46</v>
      </c>
      <c r="E898" s="20" t="s">
        <v>1134</v>
      </c>
      <c r="F898" s="20" t="n">
        <v>616.2</v>
      </c>
    </row>
    <row r="899" customFormat="false" ht="15" hidden="false" customHeight="false" outlineLevel="0" collapsed="false">
      <c r="A899" s="19" t="n">
        <v>894</v>
      </c>
      <c r="B899" s="20" t="s">
        <v>885</v>
      </c>
      <c r="C899" s="20" t="n">
        <v>11040</v>
      </c>
      <c r="D899" s="20" t="s">
        <v>268</v>
      </c>
      <c r="E899" s="20" t="s">
        <v>1135</v>
      </c>
      <c r="F899" s="20" t="n">
        <v>2635.1</v>
      </c>
    </row>
    <row r="900" customFormat="false" ht="15" hidden="false" customHeight="false" outlineLevel="0" collapsed="false">
      <c r="A900" s="19" t="n">
        <v>895</v>
      </c>
      <c r="B900" s="20" t="s">
        <v>885</v>
      </c>
      <c r="C900" s="20" t="n">
        <v>11041</v>
      </c>
      <c r="D900" s="20" t="s">
        <v>660</v>
      </c>
      <c r="E900" s="20" t="s">
        <v>1136</v>
      </c>
      <c r="F900" s="20" t="n">
        <v>900</v>
      </c>
    </row>
    <row r="901" customFormat="false" ht="15" hidden="false" customHeight="false" outlineLevel="0" collapsed="false">
      <c r="A901" s="19" t="n">
        <v>896</v>
      </c>
      <c r="B901" s="20" t="s">
        <v>885</v>
      </c>
      <c r="C901" s="20" t="n">
        <v>11042</v>
      </c>
      <c r="D901" s="20" t="s">
        <v>425</v>
      </c>
      <c r="E901" s="20" t="s">
        <v>1137</v>
      </c>
      <c r="F901" s="20" t="n">
        <v>1049.68</v>
      </c>
    </row>
    <row r="902" customFormat="false" ht="15" hidden="false" customHeight="false" outlineLevel="0" collapsed="false">
      <c r="A902" s="19" t="n">
        <v>897</v>
      </c>
      <c r="B902" s="20" t="s">
        <v>885</v>
      </c>
      <c r="C902" s="20" t="n">
        <v>11051</v>
      </c>
      <c r="D902" s="20" t="s">
        <v>464</v>
      </c>
      <c r="E902" s="20" t="s">
        <v>1138</v>
      </c>
      <c r="F902" s="20" t="n">
        <v>84.72</v>
      </c>
    </row>
    <row r="903" customFormat="false" ht="15" hidden="false" customHeight="false" outlineLevel="0" collapsed="false">
      <c r="A903" s="19" t="n">
        <v>898</v>
      </c>
      <c r="B903" s="20" t="s">
        <v>885</v>
      </c>
      <c r="C903" s="20" t="n">
        <v>11062</v>
      </c>
      <c r="D903" s="20" t="s">
        <v>240</v>
      </c>
      <c r="E903" s="20" t="s">
        <v>1139</v>
      </c>
      <c r="F903" s="20" t="n">
        <v>600</v>
      </c>
    </row>
    <row r="904" customFormat="false" ht="15" hidden="false" customHeight="false" outlineLevel="0" collapsed="false">
      <c r="A904" s="19" t="n">
        <v>899</v>
      </c>
      <c r="B904" s="20" t="s">
        <v>885</v>
      </c>
      <c r="C904" s="20" t="n">
        <v>11067</v>
      </c>
      <c r="D904" s="20" t="s">
        <v>825</v>
      </c>
      <c r="E904" s="20" t="s">
        <v>1140</v>
      </c>
      <c r="F904" s="20" t="n">
        <v>1798.32</v>
      </c>
    </row>
    <row r="905" customFormat="false" ht="15" hidden="false" customHeight="false" outlineLevel="0" collapsed="false">
      <c r="A905" s="19" t="n">
        <v>900</v>
      </c>
      <c r="B905" s="20" t="s">
        <v>885</v>
      </c>
      <c r="C905" s="20" t="n">
        <v>11078</v>
      </c>
      <c r="D905" s="20" t="s">
        <v>134</v>
      </c>
      <c r="E905" s="20" t="s">
        <v>1141</v>
      </c>
      <c r="F905" s="20" t="n">
        <v>33661.46</v>
      </c>
    </row>
    <row r="906" customFormat="false" ht="15" hidden="false" customHeight="false" outlineLevel="0" collapsed="false">
      <c r="A906" s="19" t="n">
        <v>901</v>
      </c>
      <c r="B906" s="20" t="s">
        <v>885</v>
      </c>
      <c r="C906" s="20" t="n">
        <v>11085</v>
      </c>
      <c r="D906" s="20" t="s">
        <v>132</v>
      </c>
      <c r="E906" s="20" t="s">
        <v>1142</v>
      </c>
      <c r="F906" s="20" t="n">
        <v>4618.07</v>
      </c>
    </row>
    <row r="907" customFormat="false" ht="15" hidden="false" customHeight="false" outlineLevel="0" collapsed="false">
      <c r="A907" s="19" t="n">
        <v>902</v>
      </c>
      <c r="B907" s="20" t="s">
        <v>885</v>
      </c>
      <c r="C907" s="20" t="n">
        <v>11089</v>
      </c>
      <c r="D907" s="20" t="s">
        <v>232</v>
      </c>
      <c r="E907" s="20" t="s">
        <v>1143</v>
      </c>
      <c r="F907" s="20" t="n">
        <v>4896</v>
      </c>
    </row>
    <row r="908" customFormat="false" ht="15" hidden="false" customHeight="false" outlineLevel="0" collapsed="false">
      <c r="A908" s="19" t="n">
        <v>903</v>
      </c>
      <c r="B908" s="20" t="s">
        <v>885</v>
      </c>
      <c r="C908" s="20" t="n">
        <v>108851</v>
      </c>
      <c r="D908" s="20" t="s">
        <v>270</v>
      </c>
      <c r="E908" s="20" t="s">
        <v>1144</v>
      </c>
      <c r="F908" s="20" t="n">
        <v>415.78</v>
      </c>
    </row>
    <row r="909" customFormat="false" ht="15" hidden="false" customHeight="false" outlineLevel="0" collapsed="false">
      <c r="A909" s="19" t="n">
        <v>904</v>
      </c>
      <c r="B909" s="20" t="s">
        <v>885</v>
      </c>
      <c r="C909" s="20" t="n">
        <v>108961</v>
      </c>
      <c r="D909" s="20" t="s">
        <v>1145</v>
      </c>
      <c r="E909" s="20" t="s">
        <v>1146</v>
      </c>
      <c r="F909" s="20" t="n">
        <v>600</v>
      </c>
    </row>
    <row r="910" customFormat="false" ht="15" hidden="false" customHeight="false" outlineLevel="0" collapsed="false">
      <c r="A910" s="19" t="n">
        <v>905</v>
      </c>
      <c r="B910" s="20" t="s">
        <v>885</v>
      </c>
      <c r="C910" s="20" t="n">
        <v>10896</v>
      </c>
      <c r="D910" s="20" t="s">
        <v>1147</v>
      </c>
      <c r="E910" s="20" t="s">
        <v>1148</v>
      </c>
      <c r="F910" s="20" t="n">
        <v>9463.27</v>
      </c>
    </row>
    <row r="911" customFormat="false" ht="15" hidden="false" customHeight="false" outlineLevel="0" collapsed="false">
      <c r="A911" s="19" t="n">
        <v>906</v>
      </c>
      <c r="B911" s="20" t="s">
        <v>885</v>
      </c>
      <c r="C911" s="20" t="n">
        <v>11061</v>
      </c>
      <c r="D911" s="20" t="s">
        <v>240</v>
      </c>
      <c r="E911" s="20" t="s">
        <v>1149</v>
      </c>
      <c r="F911" s="20" t="n">
        <v>6120</v>
      </c>
    </row>
    <row r="912" customFormat="false" ht="15" hidden="false" customHeight="false" outlineLevel="0" collapsed="false">
      <c r="A912" s="19" t="n">
        <v>907</v>
      </c>
      <c r="B912" s="20" t="s">
        <v>885</v>
      </c>
      <c r="C912" s="20" t="n">
        <v>11063</v>
      </c>
      <c r="D912" s="20" t="s">
        <v>1150</v>
      </c>
      <c r="E912" s="20" t="s">
        <v>1151</v>
      </c>
      <c r="F912" s="20" t="n">
        <v>40643.33</v>
      </c>
    </row>
    <row r="913" customFormat="false" ht="15" hidden="false" customHeight="false" outlineLevel="0" collapsed="false">
      <c r="A913" s="19" t="n">
        <v>908</v>
      </c>
      <c r="B913" s="20" t="s">
        <v>885</v>
      </c>
      <c r="C913" s="20" t="n">
        <v>11064</v>
      </c>
      <c r="D913" s="20" t="s">
        <v>1150</v>
      </c>
      <c r="E913" s="20" t="s">
        <v>1152</v>
      </c>
      <c r="F913" s="20" t="n">
        <v>37152</v>
      </c>
    </row>
    <row r="914" customFormat="false" ht="15" hidden="false" customHeight="false" outlineLevel="0" collapsed="false">
      <c r="A914" s="19" t="n">
        <v>909</v>
      </c>
      <c r="B914" s="20" t="s">
        <v>885</v>
      </c>
      <c r="C914" s="20" t="n">
        <v>11058</v>
      </c>
      <c r="D914" s="20" t="s">
        <v>1153</v>
      </c>
      <c r="E914" s="20" t="s">
        <v>1154</v>
      </c>
      <c r="F914" s="20" t="n">
        <v>660</v>
      </c>
    </row>
    <row r="915" customFormat="false" ht="15" hidden="false" customHeight="false" outlineLevel="0" collapsed="false">
      <c r="A915" s="19" t="n">
        <v>910</v>
      </c>
      <c r="B915" s="20" t="s">
        <v>885</v>
      </c>
      <c r="C915" s="20" t="n">
        <v>11066</v>
      </c>
      <c r="D915" s="20" t="s">
        <v>1155</v>
      </c>
      <c r="E915" s="20" t="s">
        <v>1156</v>
      </c>
      <c r="F915" s="20" t="n">
        <v>54</v>
      </c>
    </row>
    <row r="916" customFormat="false" ht="15" hidden="false" customHeight="false" outlineLevel="0" collapsed="false">
      <c r="A916" s="19" t="n">
        <v>911</v>
      </c>
      <c r="B916" s="20" t="s">
        <v>885</v>
      </c>
      <c r="C916" s="20" t="n">
        <v>10954</v>
      </c>
      <c r="D916" s="20" t="s">
        <v>930</v>
      </c>
      <c r="E916" s="20" t="s">
        <v>1157</v>
      </c>
      <c r="F916" s="20" t="n">
        <v>90.12</v>
      </c>
    </row>
    <row r="917" customFormat="false" ht="15" hidden="false" customHeight="false" outlineLevel="0" collapsed="false">
      <c r="A917" s="19" t="n">
        <v>912</v>
      </c>
      <c r="B917" s="20" t="s">
        <v>885</v>
      </c>
      <c r="C917" s="20" t="n">
        <v>11055</v>
      </c>
      <c r="D917" s="20" t="s">
        <v>943</v>
      </c>
      <c r="E917" s="20" t="s">
        <v>1158</v>
      </c>
      <c r="F917" s="20" t="n">
        <v>6584.77</v>
      </c>
    </row>
    <row r="918" customFormat="false" ht="15" hidden="false" customHeight="false" outlineLevel="0" collapsed="false">
      <c r="A918" s="19" t="n">
        <v>913</v>
      </c>
      <c r="B918" s="20" t="s">
        <v>885</v>
      </c>
      <c r="C918" s="20" t="n">
        <v>10859</v>
      </c>
      <c r="D918" s="20" t="s">
        <v>1159</v>
      </c>
      <c r="E918" s="20" t="s">
        <v>1160</v>
      </c>
      <c r="F918" s="20" t="n">
        <v>8985.6</v>
      </c>
    </row>
    <row r="919" customFormat="false" ht="15" hidden="false" customHeight="false" outlineLevel="0" collapsed="false">
      <c r="A919" s="19" t="n">
        <v>914</v>
      </c>
      <c r="B919" s="20" t="s">
        <v>885</v>
      </c>
      <c r="C919" s="20" t="n">
        <v>10863</v>
      </c>
      <c r="D919" s="20" t="s">
        <v>88</v>
      </c>
      <c r="E919" s="20" t="s">
        <v>1161</v>
      </c>
      <c r="F919" s="20" t="n">
        <v>52</v>
      </c>
    </row>
    <row r="920" customFormat="false" ht="15" hidden="false" customHeight="false" outlineLevel="0" collapsed="false">
      <c r="A920" s="19" t="n">
        <v>915</v>
      </c>
      <c r="B920" s="20" t="s">
        <v>885</v>
      </c>
      <c r="C920" s="20" t="n">
        <v>10864</v>
      </c>
      <c r="D920" s="20" t="s">
        <v>88</v>
      </c>
      <c r="E920" s="20" t="s">
        <v>1162</v>
      </c>
      <c r="F920" s="20" t="n">
        <v>26</v>
      </c>
    </row>
    <row r="921" customFormat="false" ht="15" hidden="false" customHeight="false" outlineLevel="0" collapsed="false">
      <c r="A921" s="19" t="n">
        <v>916</v>
      </c>
      <c r="B921" s="20" t="s">
        <v>885</v>
      </c>
      <c r="C921" s="20" t="n">
        <v>10865</v>
      </c>
      <c r="D921" s="20" t="s">
        <v>88</v>
      </c>
      <c r="E921" s="20" t="s">
        <v>1163</v>
      </c>
      <c r="F921" s="20" t="n">
        <v>52</v>
      </c>
    </row>
    <row r="922" customFormat="false" ht="15" hidden="false" customHeight="false" outlineLevel="0" collapsed="false">
      <c r="A922" s="19" t="n">
        <v>917</v>
      </c>
      <c r="B922" s="20" t="s">
        <v>885</v>
      </c>
      <c r="C922" s="20" t="n">
        <v>10866</v>
      </c>
      <c r="D922" s="20" t="s">
        <v>88</v>
      </c>
      <c r="E922" s="20" t="s">
        <v>1164</v>
      </c>
      <c r="F922" s="20" t="n">
        <v>26</v>
      </c>
    </row>
    <row r="923" customFormat="false" ht="15" hidden="false" customHeight="false" outlineLevel="0" collapsed="false">
      <c r="A923" s="19" t="n">
        <v>918</v>
      </c>
      <c r="B923" s="20" t="s">
        <v>885</v>
      </c>
      <c r="C923" s="20" t="n">
        <v>10867</v>
      </c>
      <c r="D923" s="20" t="s">
        <v>88</v>
      </c>
      <c r="E923" s="20" t="s">
        <v>1165</v>
      </c>
      <c r="F923" s="20" t="n">
        <v>52</v>
      </c>
    </row>
    <row r="924" customFormat="false" ht="15" hidden="false" customHeight="false" outlineLevel="0" collapsed="false">
      <c r="A924" s="19" t="n">
        <v>919</v>
      </c>
      <c r="B924" s="20" t="s">
        <v>885</v>
      </c>
      <c r="C924" s="20" t="n">
        <v>10917</v>
      </c>
      <c r="D924" s="20" t="s">
        <v>88</v>
      </c>
      <c r="E924" s="20" t="s">
        <v>1166</v>
      </c>
      <c r="F924" s="20" t="n">
        <v>182</v>
      </c>
    </row>
    <row r="925" customFormat="false" ht="15" hidden="false" customHeight="false" outlineLevel="0" collapsed="false">
      <c r="A925" s="19" t="n">
        <v>920</v>
      </c>
      <c r="B925" s="20" t="s">
        <v>885</v>
      </c>
      <c r="C925" s="20" t="n">
        <v>10918</v>
      </c>
      <c r="D925" s="20" t="s">
        <v>88</v>
      </c>
      <c r="E925" s="20" t="s">
        <v>1167</v>
      </c>
      <c r="F925" s="20" t="n">
        <v>52</v>
      </c>
    </row>
    <row r="926" customFormat="false" ht="15" hidden="false" customHeight="false" outlineLevel="0" collapsed="false">
      <c r="A926" s="19" t="n">
        <v>921</v>
      </c>
      <c r="B926" s="20" t="s">
        <v>885</v>
      </c>
      <c r="C926" s="20" t="n">
        <v>10919</v>
      </c>
      <c r="D926" s="20" t="s">
        <v>88</v>
      </c>
      <c r="E926" s="20" t="s">
        <v>1168</v>
      </c>
      <c r="F926" s="20" t="n">
        <v>104</v>
      </c>
    </row>
    <row r="927" customFormat="false" ht="15" hidden="false" customHeight="false" outlineLevel="0" collapsed="false">
      <c r="A927" s="19" t="n">
        <v>922</v>
      </c>
      <c r="B927" s="20" t="s">
        <v>885</v>
      </c>
      <c r="C927" s="20" t="n">
        <v>10920</v>
      </c>
      <c r="D927" s="20" t="s">
        <v>88</v>
      </c>
      <c r="E927" s="20" t="s">
        <v>1169</v>
      </c>
      <c r="F927" s="20" t="n">
        <v>234</v>
      </c>
    </row>
    <row r="928" customFormat="false" ht="15" hidden="false" customHeight="false" outlineLevel="0" collapsed="false">
      <c r="A928" s="19" t="n">
        <v>923</v>
      </c>
      <c r="B928" s="20" t="s">
        <v>885</v>
      </c>
      <c r="C928" s="20" t="n">
        <v>11020</v>
      </c>
      <c r="D928" s="20" t="s">
        <v>1170</v>
      </c>
      <c r="E928" s="20" t="s">
        <v>1171</v>
      </c>
      <c r="F928" s="20" t="n">
        <v>404.3</v>
      </c>
    </row>
    <row r="929" customFormat="false" ht="15" hidden="false" customHeight="false" outlineLevel="0" collapsed="false">
      <c r="A929" s="19" t="n">
        <v>924</v>
      </c>
      <c r="B929" s="20" t="s">
        <v>885</v>
      </c>
      <c r="C929" s="20" t="n">
        <v>11039</v>
      </c>
      <c r="D929" s="20" t="s">
        <v>88</v>
      </c>
      <c r="E929" s="20" t="s">
        <v>1172</v>
      </c>
      <c r="F929" s="20" t="n">
        <v>26</v>
      </c>
    </row>
    <row r="930" customFormat="false" ht="15" hidden="false" customHeight="false" outlineLevel="0" collapsed="false">
      <c r="A930" s="19" t="n">
        <v>925</v>
      </c>
      <c r="B930" s="20" t="s">
        <v>885</v>
      </c>
      <c r="C930" s="20" t="n">
        <v>11065</v>
      </c>
      <c r="D930" s="20" t="s">
        <v>1159</v>
      </c>
      <c r="E930" s="20" t="s">
        <v>1173</v>
      </c>
      <c r="F930" s="20" t="n">
        <v>27000</v>
      </c>
    </row>
    <row r="931" customFormat="false" ht="15" hidden="false" customHeight="false" outlineLevel="0" collapsed="false">
      <c r="A931" s="19" t="n">
        <v>926</v>
      </c>
      <c r="B931" s="20" t="s">
        <v>885</v>
      </c>
      <c r="C931" s="20" t="n">
        <v>11118</v>
      </c>
      <c r="D931" s="20" t="s">
        <v>1174</v>
      </c>
      <c r="E931" s="20" t="s">
        <v>1175</v>
      </c>
      <c r="F931" s="20" t="n">
        <v>600</v>
      </c>
    </row>
    <row r="932" customFormat="false" ht="15" hidden="false" customHeight="false" outlineLevel="0" collapsed="false">
      <c r="A932" s="19" t="n">
        <v>927</v>
      </c>
      <c r="B932" s="20" t="s">
        <v>1176</v>
      </c>
      <c r="C932" s="22" t="n">
        <v>29</v>
      </c>
      <c r="D932" s="20" t="s">
        <v>12</v>
      </c>
      <c r="E932" s="20" t="s">
        <v>1177</v>
      </c>
      <c r="F932" s="20" t="n">
        <v>-20.4</v>
      </c>
    </row>
    <row r="933" customFormat="false" ht="15" hidden="false" customHeight="false" outlineLevel="0" collapsed="false">
      <c r="A933" s="19" t="n">
        <v>928</v>
      </c>
      <c r="B933" s="20" t="s">
        <v>1176</v>
      </c>
      <c r="C933" s="20" t="n">
        <v>11113</v>
      </c>
      <c r="D933" s="20" t="s">
        <v>12</v>
      </c>
      <c r="E933" s="20" t="s">
        <v>1178</v>
      </c>
      <c r="F933" s="20" t="n">
        <v>-184.87</v>
      </c>
    </row>
    <row r="934" customFormat="false" ht="15" hidden="false" customHeight="false" outlineLevel="0" collapsed="false">
      <c r="A934" s="19" t="n">
        <v>929</v>
      </c>
      <c r="B934" s="20" t="s">
        <v>1176</v>
      </c>
      <c r="C934" s="20" t="n">
        <v>29</v>
      </c>
      <c r="D934" s="20" t="s">
        <v>12</v>
      </c>
      <c r="E934" s="20" t="s">
        <v>890</v>
      </c>
      <c r="F934" s="20" t="n">
        <v>-0.07</v>
      </c>
    </row>
    <row r="935" customFormat="false" ht="15" hidden="false" customHeight="false" outlineLevel="0" collapsed="false">
      <c r="A935" s="19" t="n">
        <v>930</v>
      </c>
      <c r="B935" s="20" t="s">
        <v>1176</v>
      </c>
      <c r="C935" s="20" t="n">
        <v>11119</v>
      </c>
      <c r="D935" s="20" t="s">
        <v>12</v>
      </c>
      <c r="E935" s="20" t="s">
        <v>1179</v>
      </c>
      <c r="F935" s="20" t="n">
        <v>-58.24</v>
      </c>
    </row>
    <row r="936" customFormat="false" ht="15" hidden="false" customHeight="false" outlineLevel="0" collapsed="false">
      <c r="A936" s="19" t="n">
        <v>931</v>
      </c>
      <c r="B936" s="20" t="s">
        <v>1176</v>
      </c>
      <c r="C936" s="20" t="n">
        <v>1847</v>
      </c>
      <c r="D936" s="20" t="s">
        <v>12</v>
      </c>
      <c r="E936" s="20" t="s">
        <v>1180</v>
      </c>
      <c r="F936" s="20" t="n">
        <v>-1.32</v>
      </c>
    </row>
    <row r="937" customFormat="false" ht="15" hidden="false" customHeight="false" outlineLevel="0" collapsed="false">
      <c r="A937" s="19" t="n">
        <v>932</v>
      </c>
      <c r="B937" s="20" t="s">
        <v>1176</v>
      </c>
      <c r="C937" s="20" t="n">
        <v>1129</v>
      </c>
      <c r="D937" s="20" t="s">
        <v>12</v>
      </c>
      <c r="E937" s="20" t="s">
        <v>1181</v>
      </c>
      <c r="F937" s="20" t="n">
        <v>-0.51</v>
      </c>
    </row>
    <row r="938" customFormat="false" ht="15" hidden="false" customHeight="false" outlineLevel="0" collapsed="false">
      <c r="A938" s="19" t="n">
        <v>933</v>
      </c>
      <c r="B938" s="20" t="s">
        <v>1176</v>
      </c>
      <c r="C938" s="20" t="n">
        <v>1370</v>
      </c>
      <c r="D938" s="20" t="s">
        <v>12</v>
      </c>
      <c r="E938" s="20" t="s">
        <v>1182</v>
      </c>
      <c r="F938" s="20" t="n">
        <v>-0.15</v>
      </c>
    </row>
    <row r="939" customFormat="false" ht="15" hidden="false" customHeight="false" outlineLevel="0" collapsed="false">
      <c r="A939" s="19" t="n">
        <v>934</v>
      </c>
      <c r="B939" s="20" t="s">
        <v>1176</v>
      </c>
      <c r="C939" s="20" t="n">
        <v>1380</v>
      </c>
      <c r="D939" s="20" t="s">
        <v>12</v>
      </c>
      <c r="E939" s="20" t="s">
        <v>1183</v>
      </c>
      <c r="F939" s="20" t="n">
        <v>-0.54</v>
      </c>
    </row>
    <row r="940" customFormat="false" ht="15" hidden="false" customHeight="false" outlineLevel="0" collapsed="false">
      <c r="A940" s="19" t="n">
        <v>935</v>
      </c>
      <c r="B940" s="20" t="s">
        <v>1176</v>
      </c>
      <c r="C940" s="20" t="n">
        <v>1556</v>
      </c>
      <c r="D940" s="20" t="s">
        <v>12</v>
      </c>
      <c r="E940" s="20" t="s">
        <v>1184</v>
      </c>
      <c r="F940" s="20" t="n">
        <v>-5.68</v>
      </c>
    </row>
    <row r="941" customFormat="false" ht="15" hidden="false" customHeight="false" outlineLevel="0" collapsed="false">
      <c r="A941" s="19" t="n">
        <v>936</v>
      </c>
      <c r="B941" s="20" t="s">
        <v>1176</v>
      </c>
      <c r="C941" s="20" t="n">
        <v>1174</v>
      </c>
      <c r="D941" s="20" t="s">
        <v>12</v>
      </c>
      <c r="E941" s="20" t="s">
        <v>1185</v>
      </c>
      <c r="F941" s="20" t="n">
        <v>-0.03</v>
      </c>
    </row>
    <row r="942" customFormat="false" ht="15" hidden="false" customHeight="false" outlineLevel="0" collapsed="false">
      <c r="A942" s="19" t="n">
        <v>937</v>
      </c>
      <c r="B942" s="20" t="s">
        <v>1176</v>
      </c>
      <c r="C942" s="20" t="n">
        <v>1323</v>
      </c>
      <c r="D942" s="20" t="s">
        <v>12</v>
      </c>
      <c r="E942" s="20" t="s">
        <v>1186</v>
      </c>
      <c r="F942" s="20" t="n">
        <v>-0.05</v>
      </c>
    </row>
    <row r="943" customFormat="false" ht="15" hidden="false" customHeight="false" outlineLevel="0" collapsed="false">
      <c r="A943" s="19" t="n">
        <v>938</v>
      </c>
      <c r="B943" s="20" t="s">
        <v>1176</v>
      </c>
      <c r="C943" s="20" t="n">
        <v>1696</v>
      </c>
      <c r="D943" s="20" t="s">
        <v>12</v>
      </c>
      <c r="E943" s="20" t="s">
        <v>1187</v>
      </c>
      <c r="F943" s="20" t="n">
        <v>-0.73</v>
      </c>
    </row>
    <row r="944" customFormat="false" ht="15" hidden="false" customHeight="false" outlineLevel="0" collapsed="false">
      <c r="A944" s="19" t="n">
        <v>939</v>
      </c>
      <c r="B944" s="20" t="s">
        <v>1176</v>
      </c>
      <c r="C944" s="20" t="n">
        <v>1579</v>
      </c>
      <c r="D944" s="20" t="s">
        <v>12</v>
      </c>
      <c r="E944" s="20" t="s">
        <v>1188</v>
      </c>
      <c r="F944" s="20" t="n">
        <v>-1.26</v>
      </c>
    </row>
    <row r="945" customFormat="false" ht="15" hidden="false" customHeight="false" outlineLevel="0" collapsed="false">
      <c r="A945" s="19" t="n">
        <v>940</v>
      </c>
      <c r="B945" s="20" t="s">
        <v>1176</v>
      </c>
      <c r="C945" s="20" t="n">
        <v>2372</v>
      </c>
      <c r="D945" s="20" t="s">
        <v>12</v>
      </c>
      <c r="E945" s="20" t="s">
        <v>1189</v>
      </c>
      <c r="F945" s="20" t="n">
        <v>-0.17</v>
      </c>
    </row>
    <row r="946" customFormat="false" ht="15" hidden="false" customHeight="false" outlineLevel="0" collapsed="false">
      <c r="A946" s="19" t="n">
        <v>941</v>
      </c>
      <c r="B946" s="20" t="s">
        <v>1176</v>
      </c>
      <c r="C946" s="20" t="n">
        <v>1507</v>
      </c>
      <c r="D946" s="20" t="s">
        <v>12</v>
      </c>
      <c r="E946" s="20" t="s">
        <v>1190</v>
      </c>
      <c r="F946" s="20" t="n">
        <v>-0.25</v>
      </c>
    </row>
    <row r="947" customFormat="false" ht="15" hidden="false" customHeight="false" outlineLevel="0" collapsed="false">
      <c r="A947" s="19" t="n">
        <v>942</v>
      </c>
      <c r="B947" s="20" t="s">
        <v>1176</v>
      </c>
      <c r="C947" s="20" t="n">
        <v>1847</v>
      </c>
      <c r="D947" s="20" t="s">
        <v>12</v>
      </c>
      <c r="E947" s="20" t="s">
        <v>1191</v>
      </c>
      <c r="F947" s="20" t="n">
        <v>-1.95</v>
      </c>
    </row>
    <row r="948" customFormat="false" ht="15" hidden="false" customHeight="false" outlineLevel="0" collapsed="false">
      <c r="A948" s="19" t="n">
        <v>943</v>
      </c>
      <c r="B948" s="20" t="s">
        <v>1176</v>
      </c>
      <c r="C948" s="20" t="n">
        <v>1230</v>
      </c>
      <c r="D948" s="20" t="s">
        <v>12</v>
      </c>
      <c r="E948" s="20" t="s">
        <v>1192</v>
      </c>
      <c r="F948" s="20" t="n">
        <v>-0.13</v>
      </c>
    </row>
    <row r="949" customFormat="false" ht="15" hidden="false" customHeight="false" outlineLevel="0" collapsed="false">
      <c r="A949" s="19" t="n">
        <v>944</v>
      </c>
      <c r="B949" s="20" t="s">
        <v>1176</v>
      </c>
      <c r="C949" s="20" t="n">
        <v>1352</v>
      </c>
      <c r="D949" s="20" t="s">
        <v>12</v>
      </c>
      <c r="E949" s="20" t="s">
        <v>24</v>
      </c>
      <c r="F949" s="20" t="n">
        <v>-1.05</v>
      </c>
    </row>
    <row r="950" customFormat="false" ht="15" hidden="false" customHeight="false" outlineLevel="0" collapsed="false">
      <c r="A950" s="19" t="n">
        <v>945</v>
      </c>
      <c r="B950" s="20" t="s">
        <v>1176</v>
      </c>
      <c r="C950" s="20" t="n">
        <v>1821</v>
      </c>
      <c r="D950" s="20" t="s">
        <v>12</v>
      </c>
      <c r="E950" s="20" t="s">
        <v>1193</v>
      </c>
      <c r="F950" s="20" t="n">
        <v>-1</v>
      </c>
    </row>
    <row r="951" customFormat="false" ht="15" hidden="false" customHeight="false" outlineLevel="0" collapsed="false">
      <c r="A951" s="19" t="n">
        <v>946</v>
      </c>
      <c r="B951" s="20" t="s">
        <v>1176</v>
      </c>
      <c r="C951" s="20" t="n">
        <v>1555</v>
      </c>
      <c r="D951" s="20" t="s">
        <v>12</v>
      </c>
      <c r="E951" s="20" t="s">
        <v>1194</v>
      </c>
      <c r="F951" s="20" t="n">
        <v>-0.94</v>
      </c>
    </row>
    <row r="952" customFormat="false" ht="15" hidden="false" customHeight="false" outlineLevel="0" collapsed="false">
      <c r="A952" s="19" t="n">
        <v>947</v>
      </c>
      <c r="B952" s="20" t="s">
        <v>1176</v>
      </c>
      <c r="C952" s="20" t="n">
        <v>1322</v>
      </c>
      <c r="D952" s="20" t="s">
        <v>12</v>
      </c>
      <c r="E952" s="20" t="s">
        <v>1195</v>
      </c>
      <c r="F952" s="20" t="n">
        <v>-0.3</v>
      </c>
    </row>
    <row r="953" customFormat="false" ht="15" hidden="false" customHeight="false" outlineLevel="0" collapsed="false">
      <c r="A953" s="19" t="n">
        <v>948</v>
      </c>
      <c r="B953" s="20" t="s">
        <v>1176</v>
      </c>
      <c r="C953" s="20" t="n">
        <v>1697</v>
      </c>
      <c r="D953" s="20" t="s">
        <v>12</v>
      </c>
      <c r="E953" s="20" t="s">
        <v>60</v>
      </c>
      <c r="F953" s="20" t="n">
        <v>-3.75</v>
      </c>
    </row>
    <row r="954" customFormat="false" ht="15" hidden="false" customHeight="false" outlineLevel="0" collapsed="false">
      <c r="A954" s="19" t="n">
        <v>949</v>
      </c>
      <c r="B954" s="20" t="s">
        <v>1176</v>
      </c>
      <c r="C954" s="20" t="n">
        <v>2499</v>
      </c>
      <c r="D954" s="20" t="s">
        <v>12</v>
      </c>
      <c r="E954" s="20" t="s">
        <v>1196</v>
      </c>
      <c r="F954" s="20" t="n">
        <v>-1.71</v>
      </c>
    </row>
    <row r="955" customFormat="false" ht="15" hidden="false" customHeight="false" outlineLevel="0" collapsed="false">
      <c r="A955" s="19" t="n">
        <v>950</v>
      </c>
      <c r="B955" s="20" t="s">
        <v>1176</v>
      </c>
      <c r="C955" s="20" t="n">
        <v>1581</v>
      </c>
      <c r="D955" s="20" t="s">
        <v>12</v>
      </c>
      <c r="E955" s="20" t="s">
        <v>1197</v>
      </c>
      <c r="F955" s="20" t="n">
        <v>-1.24</v>
      </c>
    </row>
    <row r="956" customFormat="false" ht="15" hidden="false" customHeight="false" outlineLevel="0" collapsed="false">
      <c r="A956" s="19" t="n">
        <v>951</v>
      </c>
      <c r="B956" s="20" t="s">
        <v>1176</v>
      </c>
      <c r="C956" s="20" t="n">
        <v>2370</v>
      </c>
      <c r="D956" s="20" t="s">
        <v>12</v>
      </c>
      <c r="E956" s="20" t="s">
        <v>1198</v>
      </c>
      <c r="F956" s="20" t="n">
        <v>-2.27</v>
      </c>
    </row>
    <row r="957" customFormat="false" ht="15" hidden="false" customHeight="false" outlineLevel="0" collapsed="false">
      <c r="A957" s="19" t="n">
        <v>952</v>
      </c>
      <c r="B957" s="20" t="s">
        <v>1176</v>
      </c>
      <c r="C957" s="20" t="n">
        <v>1846</v>
      </c>
      <c r="D957" s="20" t="s">
        <v>12</v>
      </c>
      <c r="E957" s="20" t="s">
        <v>25</v>
      </c>
      <c r="F957" s="20" t="n">
        <v>-2.8</v>
      </c>
    </row>
    <row r="958" customFormat="false" ht="15" hidden="false" customHeight="false" outlineLevel="0" collapsed="false">
      <c r="A958" s="19" t="n">
        <v>953</v>
      </c>
      <c r="B958" s="20" t="s">
        <v>1176</v>
      </c>
      <c r="C958" s="20" t="n">
        <v>11198</v>
      </c>
      <c r="D958" s="20" t="s">
        <v>1199</v>
      </c>
      <c r="E958" s="20" t="s">
        <v>1200</v>
      </c>
      <c r="F958" s="20" t="n">
        <v>36022.03</v>
      </c>
    </row>
    <row r="959" customFormat="false" ht="15" hidden="false" customHeight="false" outlineLevel="0" collapsed="false">
      <c r="A959" s="19" t="n">
        <v>954</v>
      </c>
      <c r="B959" s="20" t="s">
        <v>1176</v>
      </c>
      <c r="C959" s="20" t="n">
        <v>11146</v>
      </c>
      <c r="D959" s="20" t="s">
        <v>170</v>
      </c>
      <c r="E959" s="20" t="s">
        <v>1201</v>
      </c>
      <c r="F959" s="20" t="n">
        <v>899.81</v>
      </c>
    </row>
    <row r="960" customFormat="false" ht="15" hidden="false" customHeight="false" outlineLevel="0" collapsed="false">
      <c r="A960" s="19" t="n">
        <v>955</v>
      </c>
      <c r="B960" s="20" t="s">
        <v>1176</v>
      </c>
      <c r="C960" s="20" t="n">
        <v>11183</v>
      </c>
      <c r="D960" s="20" t="s">
        <v>353</v>
      </c>
      <c r="E960" s="20" t="s">
        <v>1202</v>
      </c>
      <c r="F960" s="20" t="n">
        <v>1801.49</v>
      </c>
    </row>
    <row r="961" customFormat="false" ht="15" hidden="false" customHeight="false" outlineLevel="0" collapsed="false">
      <c r="A961" s="19" t="n">
        <v>956</v>
      </c>
      <c r="B961" s="20" t="s">
        <v>1176</v>
      </c>
      <c r="C961" s="20" t="n">
        <v>11184</v>
      </c>
      <c r="D961" s="20" t="s">
        <v>1203</v>
      </c>
      <c r="E961" s="20" t="s">
        <v>1204</v>
      </c>
      <c r="F961" s="20" t="n">
        <v>1227.08</v>
      </c>
    </row>
    <row r="962" customFormat="false" ht="15" hidden="false" customHeight="false" outlineLevel="0" collapsed="false">
      <c r="A962" s="19" t="n">
        <v>957</v>
      </c>
      <c r="B962" s="20" t="s">
        <v>1176</v>
      </c>
      <c r="C962" s="20" t="n">
        <v>11186</v>
      </c>
      <c r="D962" s="20" t="s">
        <v>303</v>
      </c>
      <c r="E962" s="20" t="s">
        <v>1205</v>
      </c>
      <c r="F962" s="20" t="n">
        <v>0.35</v>
      </c>
    </row>
    <row r="963" customFormat="false" ht="15" hidden="false" customHeight="false" outlineLevel="0" collapsed="false">
      <c r="A963" s="19" t="n">
        <v>958</v>
      </c>
      <c r="B963" s="20" t="s">
        <v>1176</v>
      </c>
      <c r="C963" s="20" t="n">
        <v>11147</v>
      </c>
      <c r="D963" s="20" t="s">
        <v>1206</v>
      </c>
      <c r="E963" s="20" t="s">
        <v>1207</v>
      </c>
      <c r="F963" s="20" t="n">
        <v>135.56</v>
      </c>
    </row>
    <row r="964" customFormat="false" ht="15" hidden="false" customHeight="false" outlineLevel="0" collapsed="false">
      <c r="A964" s="19" t="n">
        <v>959</v>
      </c>
      <c r="B964" s="20" t="s">
        <v>1176</v>
      </c>
      <c r="C964" s="20" t="n">
        <v>111591</v>
      </c>
      <c r="D964" s="20" t="s">
        <v>174</v>
      </c>
      <c r="E964" s="20" t="s">
        <v>1208</v>
      </c>
      <c r="F964" s="20" t="n">
        <v>196.33</v>
      </c>
    </row>
    <row r="965" customFormat="false" ht="15" hidden="false" customHeight="false" outlineLevel="0" collapsed="false">
      <c r="A965" s="19" t="n">
        <v>960</v>
      </c>
      <c r="B965" s="20" t="s">
        <v>1176</v>
      </c>
      <c r="C965" s="20" t="n">
        <v>11176</v>
      </c>
      <c r="D965" s="20" t="s">
        <v>1209</v>
      </c>
      <c r="E965" s="20" t="s">
        <v>1210</v>
      </c>
      <c r="F965" s="20" t="n">
        <v>26118.74</v>
      </c>
    </row>
    <row r="966" customFormat="false" ht="15" hidden="false" customHeight="false" outlineLevel="0" collapsed="false">
      <c r="A966" s="19" t="n">
        <v>961</v>
      </c>
      <c r="B966" s="20" t="s">
        <v>1176</v>
      </c>
      <c r="C966" s="20" t="n">
        <v>11205</v>
      </c>
      <c r="D966" s="20" t="s">
        <v>1211</v>
      </c>
      <c r="E966" s="20" t="s">
        <v>1212</v>
      </c>
      <c r="F966" s="20" t="n">
        <v>114533.76</v>
      </c>
    </row>
    <row r="967" customFormat="false" ht="15" hidden="false" customHeight="false" outlineLevel="0" collapsed="false">
      <c r="A967" s="19" t="n">
        <v>962</v>
      </c>
      <c r="B967" s="20" t="s">
        <v>1176</v>
      </c>
      <c r="C967" s="20" t="n">
        <v>11120</v>
      </c>
      <c r="D967" s="20" t="s">
        <v>43</v>
      </c>
      <c r="E967" s="20" t="s">
        <v>1213</v>
      </c>
      <c r="F967" s="20" t="n">
        <v>8.6</v>
      </c>
    </row>
    <row r="968" customFormat="false" ht="15" hidden="false" customHeight="false" outlineLevel="0" collapsed="false">
      <c r="A968" s="19" t="n">
        <v>963</v>
      </c>
      <c r="B968" s="20" t="s">
        <v>1176</v>
      </c>
      <c r="C968" s="20" t="n">
        <v>11121</v>
      </c>
      <c r="D968" s="20" t="s">
        <v>43</v>
      </c>
      <c r="E968" s="20" t="s">
        <v>1214</v>
      </c>
      <c r="F968" s="20" t="n">
        <v>13.6</v>
      </c>
    </row>
    <row r="969" customFormat="false" ht="15" hidden="false" customHeight="false" outlineLevel="0" collapsed="false">
      <c r="A969" s="19" t="n">
        <v>964</v>
      </c>
      <c r="B969" s="20" t="s">
        <v>1176</v>
      </c>
      <c r="C969" s="20" t="n">
        <v>11122</v>
      </c>
      <c r="D969" s="20" t="s">
        <v>31</v>
      </c>
      <c r="E969" s="20" t="s">
        <v>1215</v>
      </c>
      <c r="F969" s="20" t="n">
        <v>7.3</v>
      </c>
    </row>
    <row r="970" customFormat="false" ht="15" hidden="false" customHeight="false" outlineLevel="0" collapsed="false">
      <c r="A970" s="19" t="n">
        <v>965</v>
      </c>
      <c r="B970" s="20" t="s">
        <v>1176</v>
      </c>
      <c r="C970" s="20" t="n">
        <v>11123</v>
      </c>
      <c r="D970" s="20" t="s">
        <v>33</v>
      </c>
      <c r="E970" s="20" t="s">
        <v>1216</v>
      </c>
      <c r="F970" s="20" t="n">
        <v>111.6</v>
      </c>
    </row>
    <row r="971" customFormat="false" ht="15" hidden="false" customHeight="false" outlineLevel="0" collapsed="false">
      <c r="A971" s="19" t="n">
        <v>966</v>
      </c>
      <c r="B971" s="20" t="s">
        <v>1176</v>
      </c>
      <c r="C971" s="20" t="n">
        <v>11124</v>
      </c>
      <c r="D971" s="20" t="s">
        <v>35</v>
      </c>
      <c r="E971" s="20" t="s">
        <v>1217</v>
      </c>
      <c r="F971" s="20" t="n">
        <v>73.8</v>
      </c>
    </row>
    <row r="972" customFormat="false" ht="15" hidden="false" customHeight="false" outlineLevel="0" collapsed="false">
      <c r="A972" s="19" t="n">
        <v>967</v>
      </c>
      <c r="B972" s="20" t="s">
        <v>1176</v>
      </c>
      <c r="C972" s="20" t="n">
        <v>11125</v>
      </c>
      <c r="D972" s="20" t="s">
        <v>33</v>
      </c>
      <c r="E972" s="20" t="s">
        <v>1218</v>
      </c>
      <c r="F972" s="20" t="n">
        <v>125.7</v>
      </c>
    </row>
    <row r="973" customFormat="false" ht="15" hidden="false" customHeight="false" outlineLevel="0" collapsed="false">
      <c r="A973" s="19" t="n">
        <v>968</v>
      </c>
      <c r="B973" s="20" t="s">
        <v>1176</v>
      </c>
      <c r="C973" s="20" t="n">
        <v>11126</v>
      </c>
      <c r="D973" s="20" t="s">
        <v>33</v>
      </c>
      <c r="E973" s="20" t="s">
        <v>1219</v>
      </c>
      <c r="F973" s="20" t="n">
        <v>93.2</v>
      </c>
    </row>
    <row r="974" customFormat="false" ht="15" hidden="false" customHeight="false" outlineLevel="0" collapsed="false">
      <c r="A974" s="19" t="n">
        <v>969</v>
      </c>
      <c r="B974" s="20" t="s">
        <v>1176</v>
      </c>
      <c r="C974" s="20" t="n">
        <v>11127</v>
      </c>
      <c r="D974" s="20" t="s">
        <v>72</v>
      </c>
      <c r="E974" s="20" t="s">
        <v>1220</v>
      </c>
      <c r="F974" s="20" t="n">
        <v>226.1</v>
      </c>
    </row>
    <row r="975" customFormat="false" ht="15" hidden="false" customHeight="false" outlineLevel="0" collapsed="false">
      <c r="A975" s="19" t="n">
        <v>970</v>
      </c>
      <c r="B975" s="20" t="s">
        <v>1176</v>
      </c>
      <c r="C975" s="20" t="n">
        <v>11128</v>
      </c>
      <c r="D975" s="20" t="s">
        <v>72</v>
      </c>
      <c r="E975" s="20" t="s">
        <v>1221</v>
      </c>
      <c r="F975" s="20" t="n">
        <v>28</v>
      </c>
    </row>
    <row r="976" customFormat="false" ht="15" hidden="false" customHeight="false" outlineLevel="0" collapsed="false">
      <c r="A976" s="19" t="n">
        <v>971</v>
      </c>
      <c r="B976" s="20" t="s">
        <v>1176</v>
      </c>
      <c r="C976" s="20" t="n">
        <v>11129</v>
      </c>
      <c r="D976" s="20" t="s">
        <v>31</v>
      </c>
      <c r="E976" s="20" t="s">
        <v>1222</v>
      </c>
      <c r="F976" s="20" t="n">
        <v>98.5</v>
      </c>
    </row>
    <row r="977" customFormat="false" ht="15" hidden="false" customHeight="false" outlineLevel="0" collapsed="false">
      <c r="A977" s="19" t="n">
        <v>972</v>
      </c>
      <c r="B977" s="20" t="s">
        <v>1176</v>
      </c>
      <c r="C977" s="20" t="n">
        <v>11130</v>
      </c>
      <c r="D977" s="20" t="s">
        <v>40</v>
      </c>
      <c r="E977" s="20" t="s">
        <v>1223</v>
      </c>
      <c r="F977" s="20" t="n">
        <v>2662.3</v>
      </c>
    </row>
    <row r="978" customFormat="false" ht="15" hidden="false" customHeight="false" outlineLevel="0" collapsed="false">
      <c r="A978" s="19" t="n">
        <v>973</v>
      </c>
      <c r="B978" s="20" t="s">
        <v>1176</v>
      </c>
      <c r="C978" s="20" t="n">
        <v>11143</v>
      </c>
      <c r="D978" s="20" t="s">
        <v>43</v>
      </c>
      <c r="E978" s="20" t="s">
        <v>1224</v>
      </c>
      <c r="F978" s="20" t="n">
        <v>292.58</v>
      </c>
    </row>
    <row r="979" customFormat="false" ht="15" hidden="false" customHeight="false" outlineLevel="0" collapsed="false">
      <c r="A979" s="19" t="n">
        <v>974</v>
      </c>
      <c r="B979" s="20" t="s">
        <v>1176</v>
      </c>
      <c r="C979" s="20" t="n">
        <v>11145</v>
      </c>
      <c r="D979" s="20" t="s">
        <v>40</v>
      </c>
      <c r="E979" s="20" t="s">
        <v>1225</v>
      </c>
      <c r="F979" s="20" t="n">
        <v>3104.4</v>
      </c>
    </row>
    <row r="980" customFormat="false" ht="15" hidden="false" customHeight="false" outlineLevel="0" collapsed="false">
      <c r="A980" s="19" t="n">
        <v>975</v>
      </c>
      <c r="B980" s="20" t="s">
        <v>1176</v>
      </c>
      <c r="C980" s="20" t="n">
        <v>11156</v>
      </c>
      <c r="D980" s="20" t="s">
        <v>35</v>
      </c>
      <c r="E980" s="20" t="s">
        <v>1226</v>
      </c>
      <c r="F980" s="20" t="n">
        <v>25.4</v>
      </c>
    </row>
    <row r="981" customFormat="false" ht="15" hidden="false" customHeight="false" outlineLevel="0" collapsed="false">
      <c r="A981" s="19" t="n">
        <v>976</v>
      </c>
      <c r="B981" s="20" t="s">
        <v>1176</v>
      </c>
      <c r="C981" s="20" t="n">
        <v>11157</v>
      </c>
      <c r="D981" s="20" t="s">
        <v>43</v>
      </c>
      <c r="E981" s="20" t="s">
        <v>1227</v>
      </c>
      <c r="F981" s="20" t="n">
        <v>166.6</v>
      </c>
    </row>
    <row r="982" customFormat="false" ht="15" hidden="false" customHeight="false" outlineLevel="0" collapsed="false">
      <c r="A982" s="19" t="n">
        <v>977</v>
      </c>
      <c r="B982" s="20" t="s">
        <v>1176</v>
      </c>
      <c r="C982" s="20" t="n">
        <v>11158</v>
      </c>
      <c r="D982" s="20" t="s">
        <v>35</v>
      </c>
      <c r="E982" s="20" t="s">
        <v>1228</v>
      </c>
      <c r="F982" s="20" t="n">
        <v>40.8</v>
      </c>
    </row>
    <row r="983" customFormat="false" ht="15" hidden="false" customHeight="false" outlineLevel="0" collapsed="false">
      <c r="A983" s="19" t="n">
        <v>978</v>
      </c>
      <c r="B983" s="20" t="s">
        <v>1176</v>
      </c>
      <c r="C983" s="20" t="n">
        <v>11159</v>
      </c>
      <c r="D983" s="20" t="s">
        <v>31</v>
      </c>
      <c r="E983" s="20" t="s">
        <v>1229</v>
      </c>
      <c r="F983" s="20" t="n">
        <v>106</v>
      </c>
    </row>
    <row r="984" customFormat="false" ht="15" hidden="false" customHeight="false" outlineLevel="0" collapsed="false">
      <c r="A984" s="19" t="n">
        <v>979</v>
      </c>
      <c r="B984" s="20" t="s">
        <v>1176</v>
      </c>
      <c r="C984" s="20" t="n">
        <v>11160</v>
      </c>
      <c r="D984" s="20" t="s">
        <v>35</v>
      </c>
      <c r="E984" s="20" t="s">
        <v>1230</v>
      </c>
      <c r="F984" s="20" t="n">
        <v>84.4</v>
      </c>
    </row>
    <row r="985" customFormat="false" ht="15" hidden="false" customHeight="false" outlineLevel="0" collapsed="false">
      <c r="A985" s="19" t="n">
        <v>980</v>
      </c>
      <c r="B985" s="20" t="s">
        <v>1176</v>
      </c>
      <c r="C985" s="20" t="n">
        <v>11162</v>
      </c>
      <c r="D985" s="20" t="s">
        <v>478</v>
      </c>
      <c r="E985" s="20" t="s">
        <v>1231</v>
      </c>
      <c r="F985" s="20" t="n">
        <v>18511.86</v>
      </c>
    </row>
    <row r="986" customFormat="false" ht="15" hidden="false" customHeight="false" outlineLevel="0" collapsed="false">
      <c r="A986" s="19" t="n">
        <v>981</v>
      </c>
      <c r="B986" s="20" t="s">
        <v>1176</v>
      </c>
      <c r="C986" s="20" t="n">
        <v>11180</v>
      </c>
      <c r="D986" s="20" t="s">
        <v>31</v>
      </c>
      <c r="E986" s="20" t="s">
        <v>1232</v>
      </c>
      <c r="F986" s="20" t="n">
        <v>94.9</v>
      </c>
    </row>
    <row r="987" customFormat="false" ht="15" hidden="false" customHeight="false" outlineLevel="0" collapsed="false">
      <c r="A987" s="19" t="n">
        <v>982</v>
      </c>
      <c r="B987" s="20" t="s">
        <v>1176</v>
      </c>
      <c r="C987" s="20" t="n">
        <v>111561</v>
      </c>
      <c r="D987" s="20" t="s">
        <v>33</v>
      </c>
      <c r="E987" s="20" t="s">
        <v>1233</v>
      </c>
      <c r="F987" s="20" t="n">
        <v>78.6</v>
      </c>
    </row>
    <row r="988" customFormat="false" ht="15" hidden="false" customHeight="false" outlineLevel="0" collapsed="false">
      <c r="A988" s="19" t="n">
        <v>983</v>
      </c>
      <c r="B988" s="20" t="s">
        <v>1176</v>
      </c>
      <c r="C988" s="20" t="n">
        <v>111601</v>
      </c>
      <c r="D988" s="20" t="s">
        <v>43</v>
      </c>
      <c r="E988" s="20" t="s">
        <v>1234</v>
      </c>
      <c r="F988" s="20" t="n">
        <v>168.6</v>
      </c>
    </row>
    <row r="989" customFormat="false" ht="15" hidden="false" customHeight="false" outlineLevel="0" collapsed="false">
      <c r="A989" s="19" t="n">
        <v>984</v>
      </c>
      <c r="B989" s="20" t="s">
        <v>1176</v>
      </c>
      <c r="C989" s="20" t="n">
        <v>11131</v>
      </c>
      <c r="D989" s="20" t="s">
        <v>209</v>
      </c>
      <c r="E989" s="20" t="s">
        <v>1235</v>
      </c>
      <c r="F989" s="20" t="n">
        <v>75177.84</v>
      </c>
    </row>
    <row r="990" customFormat="false" ht="15" hidden="false" customHeight="false" outlineLevel="0" collapsed="false">
      <c r="A990" s="19" t="n">
        <v>985</v>
      </c>
      <c r="B990" s="20" t="s">
        <v>1176</v>
      </c>
      <c r="C990" s="20" t="n">
        <v>11132</v>
      </c>
      <c r="D990" s="20" t="s">
        <v>199</v>
      </c>
      <c r="E990" s="20" t="s">
        <v>1236</v>
      </c>
      <c r="F990" s="20" t="n">
        <v>5520</v>
      </c>
    </row>
    <row r="991" customFormat="false" ht="15" hidden="false" customHeight="false" outlineLevel="0" collapsed="false">
      <c r="A991" s="19" t="n">
        <v>986</v>
      </c>
      <c r="B991" s="20" t="s">
        <v>1176</v>
      </c>
      <c r="C991" s="20" t="n">
        <v>11138</v>
      </c>
      <c r="D991" s="20" t="s">
        <v>1237</v>
      </c>
      <c r="E991" s="20" t="s">
        <v>1238</v>
      </c>
      <c r="F991" s="20" t="n">
        <v>670</v>
      </c>
    </row>
    <row r="992" customFormat="false" ht="15" hidden="false" customHeight="false" outlineLevel="0" collapsed="false">
      <c r="A992" s="19" t="n">
        <v>987</v>
      </c>
      <c r="B992" s="20" t="s">
        <v>1176</v>
      </c>
      <c r="C992" s="20" t="n">
        <v>11139</v>
      </c>
      <c r="D992" s="20" t="s">
        <v>205</v>
      </c>
      <c r="E992" s="20" t="s">
        <v>1239</v>
      </c>
      <c r="F992" s="20" t="n">
        <v>155.34</v>
      </c>
    </row>
    <row r="993" customFormat="false" ht="15" hidden="false" customHeight="false" outlineLevel="0" collapsed="false">
      <c r="A993" s="19" t="n">
        <v>988</v>
      </c>
      <c r="B993" s="20" t="s">
        <v>1176</v>
      </c>
      <c r="C993" s="20" t="n">
        <v>11151</v>
      </c>
      <c r="D993" s="20" t="s">
        <v>1199</v>
      </c>
      <c r="E993" s="20" t="s">
        <v>1240</v>
      </c>
      <c r="F993" s="20" t="n">
        <v>360</v>
      </c>
    </row>
    <row r="994" customFormat="false" ht="15" hidden="false" customHeight="false" outlineLevel="0" collapsed="false">
      <c r="A994" s="19" t="n">
        <v>989</v>
      </c>
      <c r="B994" s="20" t="s">
        <v>1176</v>
      </c>
      <c r="C994" s="20" t="n">
        <v>11154</v>
      </c>
      <c r="D994" s="20" t="s">
        <v>1241</v>
      </c>
      <c r="E994" s="20" t="s">
        <v>1242</v>
      </c>
      <c r="F994" s="20" t="n">
        <v>148523.64</v>
      </c>
    </row>
    <row r="995" customFormat="false" ht="15" hidden="false" customHeight="false" outlineLevel="0" collapsed="false">
      <c r="A995" s="19" t="n">
        <v>990</v>
      </c>
      <c r="B995" s="20" t="s">
        <v>1176</v>
      </c>
      <c r="C995" s="20" t="n">
        <v>11166</v>
      </c>
      <c r="D995" s="20" t="s">
        <v>203</v>
      </c>
      <c r="E995" s="20" t="s">
        <v>1243</v>
      </c>
      <c r="F995" s="20" t="n">
        <v>5245.5</v>
      </c>
    </row>
    <row r="996" customFormat="false" ht="15" hidden="false" customHeight="false" outlineLevel="0" collapsed="false">
      <c r="A996" s="19" t="n">
        <v>991</v>
      </c>
      <c r="B996" s="20" t="s">
        <v>1176</v>
      </c>
      <c r="C996" s="20" t="n">
        <v>11173</v>
      </c>
      <c r="D996" s="20" t="s">
        <v>199</v>
      </c>
      <c r="E996" s="20" t="s">
        <v>1244</v>
      </c>
      <c r="F996" s="20" t="n">
        <v>165.9</v>
      </c>
    </row>
    <row r="997" customFormat="false" ht="15" hidden="false" customHeight="false" outlineLevel="0" collapsed="false">
      <c r="A997" s="19" t="n">
        <v>992</v>
      </c>
      <c r="B997" s="20" t="s">
        <v>1176</v>
      </c>
      <c r="C997" s="20" t="n">
        <v>11174</v>
      </c>
      <c r="D997" s="20" t="s">
        <v>199</v>
      </c>
      <c r="E997" s="20" t="s">
        <v>1245</v>
      </c>
      <c r="F997" s="20" t="n">
        <v>910.75</v>
      </c>
    </row>
    <row r="998" customFormat="false" ht="15" hidden="false" customHeight="false" outlineLevel="0" collapsed="false">
      <c r="A998" s="19" t="n">
        <v>993</v>
      </c>
      <c r="B998" s="20" t="s">
        <v>1176</v>
      </c>
      <c r="C998" s="20" t="n">
        <v>11181</v>
      </c>
      <c r="D998" s="20" t="s">
        <v>400</v>
      </c>
      <c r="E998" s="20" t="s">
        <v>1246</v>
      </c>
      <c r="F998" s="20" t="n">
        <v>96</v>
      </c>
    </row>
    <row r="999" customFormat="false" ht="15" hidden="false" customHeight="false" outlineLevel="0" collapsed="false">
      <c r="A999" s="19" t="n">
        <v>994</v>
      </c>
      <c r="B999" s="20" t="s">
        <v>1176</v>
      </c>
      <c r="C999" s="20" t="n">
        <v>11182</v>
      </c>
      <c r="D999" s="20" t="s">
        <v>400</v>
      </c>
      <c r="E999" s="20" t="s">
        <v>1247</v>
      </c>
      <c r="F999" s="20" t="n">
        <v>66</v>
      </c>
    </row>
    <row r="1000" customFormat="false" ht="15" hidden="false" customHeight="false" outlineLevel="0" collapsed="false">
      <c r="A1000" s="19" t="n">
        <v>995</v>
      </c>
      <c r="B1000" s="20" t="s">
        <v>1176</v>
      </c>
      <c r="C1000" s="20" t="n">
        <v>11187</v>
      </c>
      <c r="D1000" s="20" t="s">
        <v>1248</v>
      </c>
      <c r="E1000" s="20" t="s">
        <v>1249</v>
      </c>
      <c r="F1000" s="20" t="n">
        <v>144000</v>
      </c>
    </row>
    <row r="1001" customFormat="false" ht="15" hidden="false" customHeight="false" outlineLevel="0" collapsed="false">
      <c r="A1001" s="19" t="n">
        <v>996</v>
      </c>
      <c r="B1001" s="20" t="s">
        <v>1176</v>
      </c>
      <c r="C1001" s="20" t="n">
        <v>11189</v>
      </c>
      <c r="D1001" s="20" t="s">
        <v>1250</v>
      </c>
      <c r="E1001" s="20" t="s">
        <v>1251</v>
      </c>
      <c r="F1001" s="20" t="n">
        <v>2559.77</v>
      </c>
    </row>
    <row r="1002" customFormat="false" ht="15" hidden="false" customHeight="false" outlineLevel="0" collapsed="false">
      <c r="A1002" s="19" t="n">
        <v>997</v>
      </c>
      <c r="B1002" s="20" t="s">
        <v>1176</v>
      </c>
      <c r="C1002" s="20" t="n">
        <v>11194</v>
      </c>
      <c r="D1002" s="20" t="s">
        <v>655</v>
      </c>
      <c r="E1002" s="20" t="s">
        <v>1252</v>
      </c>
      <c r="F1002" s="20" t="n">
        <v>2160</v>
      </c>
    </row>
    <row r="1003" customFormat="false" ht="15" hidden="false" customHeight="false" outlineLevel="0" collapsed="false">
      <c r="A1003" s="19" t="n">
        <v>998</v>
      </c>
      <c r="B1003" s="20" t="s">
        <v>1176</v>
      </c>
      <c r="C1003" s="20" t="n">
        <v>11196</v>
      </c>
      <c r="D1003" s="20" t="s">
        <v>1253</v>
      </c>
      <c r="E1003" s="20" t="s">
        <v>1254</v>
      </c>
      <c r="F1003" s="20" t="n">
        <v>69819.48</v>
      </c>
    </row>
    <row r="1004" customFormat="false" ht="15" hidden="false" customHeight="false" outlineLevel="0" collapsed="false">
      <c r="A1004" s="19" t="n">
        <v>999</v>
      </c>
      <c r="B1004" s="20" t="s">
        <v>1176</v>
      </c>
      <c r="C1004" s="20" t="n">
        <v>11200</v>
      </c>
      <c r="D1004" s="20" t="s">
        <v>412</v>
      </c>
      <c r="E1004" s="20" t="s">
        <v>1255</v>
      </c>
      <c r="F1004" s="20" t="n">
        <v>34675.2</v>
      </c>
    </row>
    <row r="1005" customFormat="false" ht="15" hidden="false" customHeight="false" outlineLevel="0" collapsed="false">
      <c r="A1005" s="19" t="n">
        <v>1000</v>
      </c>
      <c r="B1005" s="20" t="s">
        <v>1176</v>
      </c>
      <c r="C1005" s="20" t="n">
        <v>11206</v>
      </c>
      <c r="D1005" s="20" t="s">
        <v>197</v>
      </c>
      <c r="E1005" s="20" t="s">
        <v>1256</v>
      </c>
      <c r="F1005" s="20" t="n">
        <v>921.6</v>
      </c>
    </row>
    <row r="1006" customFormat="false" ht="15" hidden="false" customHeight="false" outlineLevel="0" collapsed="false">
      <c r="A1006" s="19" t="n">
        <v>1001</v>
      </c>
      <c r="B1006" s="20" t="s">
        <v>1176</v>
      </c>
      <c r="C1006" s="20" t="n">
        <v>11207</v>
      </c>
      <c r="D1006" s="20" t="s">
        <v>497</v>
      </c>
      <c r="E1006" s="20" t="s">
        <v>1257</v>
      </c>
      <c r="F1006" s="20" t="n">
        <v>10257.6</v>
      </c>
    </row>
    <row r="1007" customFormat="false" ht="15" hidden="false" customHeight="false" outlineLevel="0" collapsed="false">
      <c r="A1007" s="19" t="n">
        <v>1002</v>
      </c>
      <c r="B1007" s="20" t="s">
        <v>1176</v>
      </c>
      <c r="C1007" s="20" t="n">
        <v>11208</v>
      </c>
      <c r="D1007" s="20" t="s">
        <v>497</v>
      </c>
      <c r="E1007" s="20" t="s">
        <v>1258</v>
      </c>
      <c r="F1007" s="20" t="n">
        <v>624</v>
      </c>
    </row>
    <row r="1008" customFormat="false" ht="15" hidden="false" customHeight="false" outlineLevel="0" collapsed="false">
      <c r="A1008" s="19" t="n">
        <v>1003</v>
      </c>
      <c r="B1008" s="20" t="s">
        <v>1176</v>
      </c>
      <c r="C1008" s="20" t="n">
        <v>11209</v>
      </c>
      <c r="D1008" s="20" t="s">
        <v>197</v>
      </c>
      <c r="E1008" s="20" t="s">
        <v>1259</v>
      </c>
      <c r="F1008" s="20" t="n">
        <v>4560</v>
      </c>
    </row>
    <row r="1009" customFormat="false" ht="15" hidden="false" customHeight="false" outlineLevel="0" collapsed="false">
      <c r="A1009" s="19" t="n">
        <v>1004</v>
      </c>
      <c r="B1009" s="20" t="s">
        <v>1176</v>
      </c>
      <c r="C1009" s="20" t="n">
        <v>112081</v>
      </c>
      <c r="D1009" s="20" t="s">
        <v>1260</v>
      </c>
      <c r="E1009" s="20" t="s">
        <v>1261</v>
      </c>
      <c r="F1009" s="20" t="n">
        <v>14372.91</v>
      </c>
    </row>
    <row r="1010" customFormat="false" ht="15" hidden="false" customHeight="false" outlineLevel="0" collapsed="false">
      <c r="A1010" s="19" t="n">
        <v>1005</v>
      </c>
      <c r="B1010" s="20" t="s">
        <v>1176</v>
      </c>
      <c r="C1010" s="20" t="n">
        <v>11136</v>
      </c>
      <c r="D1010" s="20" t="s">
        <v>1262</v>
      </c>
      <c r="E1010" s="20" t="s">
        <v>1263</v>
      </c>
      <c r="F1010" s="20" t="n">
        <v>1056</v>
      </c>
    </row>
    <row r="1011" customFormat="false" ht="15" hidden="false" customHeight="false" outlineLevel="0" collapsed="false">
      <c r="A1011" s="19" t="n">
        <v>1006</v>
      </c>
      <c r="B1011" s="20" t="s">
        <v>1176</v>
      </c>
      <c r="C1011" s="20" t="n">
        <v>11137</v>
      </c>
      <c r="D1011" s="20" t="s">
        <v>254</v>
      </c>
      <c r="E1011" s="20" t="s">
        <v>1264</v>
      </c>
      <c r="F1011" s="20" t="n">
        <v>2172</v>
      </c>
    </row>
    <row r="1012" customFormat="false" ht="15" hidden="false" customHeight="false" outlineLevel="0" collapsed="false">
      <c r="A1012" s="19" t="n">
        <v>1007</v>
      </c>
      <c r="B1012" s="20" t="s">
        <v>1176</v>
      </c>
      <c r="C1012" s="20" t="n">
        <v>11140</v>
      </c>
      <c r="D1012" s="20" t="s">
        <v>238</v>
      </c>
      <c r="E1012" s="20" t="s">
        <v>1265</v>
      </c>
      <c r="F1012" s="20" t="n">
        <v>373.36</v>
      </c>
    </row>
    <row r="1013" customFormat="false" ht="15" hidden="false" customHeight="false" outlineLevel="0" collapsed="false">
      <c r="A1013" s="19" t="n">
        <v>1008</v>
      </c>
      <c r="B1013" s="20" t="s">
        <v>1176</v>
      </c>
      <c r="C1013" s="20" t="n">
        <v>11141</v>
      </c>
      <c r="D1013" s="20" t="s">
        <v>238</v>
      </c>
      <c r="E1013" s="20" t="s">
        <v>1266</v>
      </c>
      <c r="F1013" s="20" t="n">
        <v>501.46</v>
      </c>
    </row>
    <row r="1014" customFormat="false" ht="15" hidden="false" customHeight="false" outlineLevel="0" collapsed="false">
      <c r="A1014" s="19" t="n">
        <v>1009</v>
      </c>
      <c r="B1014" s="20" t="s">
        <v>1176</v>
      </c>
      <c r="C1014" s="20" t="n">
        <v>11142</v>
      </c>
      <c r="D1014" s="20" t="s">
        <v>132</v>
      </c>
      <c r="E1014" s="20" t="s">
        <v>1267</v>
      </c>
      <c r="F1014" s="20" t="n">
        <v>4694.35</v>
      </c>
    </row>
    <row r="1015" customFormat="false" ht="15" hidden="false" customHeight="false" outlineLevel="0" collapsed="false">
      <c r="A1015" s="19" t="n">
        <v>1010</v>
      </c>
      <c r="B1015" s="20" t="s">
        <v>1176</v>
      </c>
      <c r="C1015" s="20" t="n">
        <v>11144</v>
      </c>
      <c r="D1015" s="20" t="s">
        <v>663</v>
      </c>
      <c r="E1015" s="20" t="s">
        <v>1268</v>
      </c>
      <c r="F1015" s="20" t="n">
        <v>160</v>
      </c>
    </row>
    <row r="1016" customFormat="false" ht="15" hidden="false" customHeight="false" outlineLevel="0" collapsed="false">
      <c r="A1016" s="19" t="n">
        <v>1011</v>
      </c>
      <c r="B1016" s="20" t="s">
        <v>1176</v>
      </c>
      <c r="C1016" s="20" t="n">
        <v>11148</v>
      </c>
      <c r="D1016" s="20" t="s">
        <v>1269</v>
      </c>
      <c r="E1016" s="20" t="s">
        <v>1270</v>
      </c>
      <c r="F1016" s="20" t="n">
        <v>108</v>
      </c>
    </row>
    <row r="1017" customFormat="false" ht="15" hidden="false" customHeight="false" outlineLevel="0" collapsed="false">
      <c r="A1017" s="19" t="n">
        <v>1012</v>
      </c>
      <c r="B1017" s="20" t="s">
        <v>1176</v>
      </c>
      <c r="C1017" s="20" t="n">
        <v>11149</v>
      </c>
      <c r="D1017" s="20" t="s">
        <v>1269</v>
      </c>
      <c r="E1017" s="20" t="s">
        <v>1271</v>
      </c>
      <c r="F1017" s="20" t="n">
        <v>180</v>
      </c>
    </row>
    <row r="1018" customFormat="false" ht="15" hidden="false" customHeight="false" outlineLevel="0" collapsed="false">
      <c r="A1018" s="19" t="n">
        <v>1013</v>
      </c>
      <c r="B1018" s="20" t="s">
        <v>1176</v>
      </c>
      <c r="C1018" s="20" t="n">
        <v>11155</v>
      </c>
      <c r="D1018" s="20" t="s">
        <v>46</v>
      </c>
      <c r="E1018" s="20" t="s">
        <v>1272</v>
      </c>
      <c r="F1018" s="20" t="n">
        <v>1456.3</v>
      </c>
    </row>
    <row r="1019" customFormat="false" ht="15" hidden="false" customHeight="false" outlineLevel="0" collapsed="false">
      <c r="A1019" s="19" t="n">
        <v>1014</v>
      </c>
      <c r="B1019" s="20" t="s">
        <v>1176</v>
      </c>
      <c r="C1019" s="20" t="n">
        <v>11163</v>
      </c>
      <c r="D1019" s="20" t="s">
        <v>1273</v>
      </c>
      <c r="E1019" s="20" t="s">
        <v>1274</v>
      </c>
      <c r="F1019" s="20" t="n">
        <v>2520</v>
      </c>
    </row>
    <row r="1020" customFormat="false" ht="15" hidden="false" customHeight="false" outlineLevel="0" collapsed="false">
      <c r="A1020" s="19" t="n">
        <v>1015</v>
      </c>
      <c r="B1020" s="20" t="s">
        <v>1176</v>
      </c>
      <c r="C1020" s="20" t="n">
        <v>11165</v>
      </c>
      <c r="D1020" s="20" t="s">
        <v>1275</v>
      </c>
      <c r="E1020" s="20" t="s">
        <v>1276</v>
      </c>
      <c r="F1020" s="20" t="n">
        <v>395.2</v>
      </c>
    </row>
    <row r="1021" customFormat="false" ht="15" hidden="false" customHeight="false" outlineLevel="0" collapsed="false">
      <c r="A1021" s="19" t="n">
        <v>1016</v>
      </c>
      <c r="B1021" s="20" t="s">
        <v>1176</v>
      </c>
      <c r="C1021" s="20" t="n">
        <v>11167</v>
      </c>
      <c r="D1021" s="20" t="s">
        <v>238</v>
      </c>
      <c r="E1021" s="20" t="s">
        <v>1277</v>
      </c>
      <c r="F1021" s="20" t="n">
        <v>495.83</v>
      </c>
    </row>
    <row r="1022" customFormat="false" ht="15" hidden="false" customHeight="false" outlineLevel="0" collapsed="false">
      <c r="A1022" s="19" t="n">
        <v>1017</v>
      </c>
      <c r="B1022" s="20" t="s">
        <v>1176</v>
      </c>
      <c r="C1022" s="20" t="n">
        <v>11191</v>
      </c>
      <c r="D1022" s="20" t="s">
        <v>293</v>
      </c>
      <c r="E1022" s="20" t="s">
        <v>1278</v>
      </c>
      <c r="F1022" s="20" t="n">
        <v>18371.73</v>
      </c>
    </row>
    <row r="1023" customFormat="false" ht="15" hidden="false" customHeight="false" outlineLevel="0" collapsed="false">
      <c r="A1023" s="19" t="n">
        <v>1018</v>
      </c>
      <c r="B1023" s="20" t="s">
        <v>1176</v>
      </c>
      <c r="C1023" s="20" t="n">
        <v>11247</v>
      </c>
      <c r="D1023" s="20" t="s">
        <v>1279</v>
      </c>
      <c r="E1023" s="20" t="s">
        <v>1280</v>
      </c>
      <c r="F1023" s="20" t="n">
        <v>2126.4</v>
      </c>
    </row>
    <row r="1024" customFormat="false" ht="15" hidden="false" customHeight="false" outlineLevel="0" collapsed="false">
      <c r="A1024" s="19" t="n">
        <v>1019</v>
      </c>
      <c r="B1024" s="20" t="s">
        <v>1176</v>
      </c>
      <c r="C1024" s="20" t="n">
        <v>11195</v>
      </c>
      <c r="D1024" s="20" t="s">
        <v>1211</v>
      </c>
      <c r="E1024" s="20" t="s">
        <v>1281</v>
      </c>
      <c r="F1024" s="20" t="n">
        <v>152376</v>
      </c>
    </row>
    <row r="1025" customFormat="false" ht="15" hidden="false" customHeight="false" outlineLevel="0" collapsed="false">
      <c r="A1025" s="19" t="n">
        <v>1020</v>
      </c>
      <c r="B1025" s="20" t="s">
        <v>1176</v>
      </c>
      <c r="C1025" s="20" t="n">
        <v>11150</v>
      </c>
      <c r="D1025" s="20" t="s">
        <v>1282</v>
      </c>
      <c r="E1025" s="20" t="s">
        <v>1283</v>
      </c>
      <c r="F1025" s="20" t="n">
        <v>24180</v>
      </c>
    </row>
    <row r="1026" customFormat="false" ht="15" hidden="false" customHeight="false" outlineLevel="0" collapsed="false">
      <c r="A1026" s="19" t="n">
        <v>1021</v>
      </c>
      <c r="B1026" s="20" t="s">
        <v>1176</v>
      </c>
      <c r="C1026" s="20" t="n">
        <v>11175</v>
      </c>
      <c r="D1026" s="20" t="s">
        <v>1284</v>
      </c>
      <c r="E1026" s="20" t="s">
        <v>1285</v>
      </c>
      <c r="F1026" s="20" t="n">
        <v>51549.6</v>
      </c>
    </row>
    <row r="1027" customFormat="false" ht="15" hidden="false" customHeight="false" outlineLevel="0" collapsed="false">
      <c r="A1027" s="19" t="n">
        <v>1022</v>
      </c>
      <c r="B1027" s="20" t="s">
        <v>1176</v>
      </c>
      <c r="C1027" s="20" t="n">
        <v>11185</v>
      </c>
      <c r="D1027" s="20" t="s">
        <v>1286</v>
      </c>
      <c r="E1027" s="20" t="s">
        <v>1287</v>
      </c>
      <c r="F1027" s="20" t="n">
        <v>258</v>
      </c>
    </row>
    <row r="1028" customFormat="false" ht="15" hidden="false" customHeight="false" outlineLevel="0" collapsed="false">
      <c r="A1028" s="19" t="n">
        <v>1023</v>
      </c>
      <c r="B1028" s="20" t="s">
        <v>1176</v>
      </c>
      <c r="C1028" s="20" t="n">
        <v>11190</v>
      </c>
      <c r="D1028" s="20" t="s">
        <v>1288</v>
      </c>
      <c r="E1028" s="20" t="s">
        <v>1289</v>
      </c>
      <c r="F1028" s="20" t="n">
        <v>2407.93</v>
      </c>
    </row>
    <row r="1029" customFormat="false" ht="15" hidden="false" customHeight="false" outlineLevel="0" collapsed="false">
      <c r="A1029" s="19" t="n">
        <v>1024</v>
      </c>
      <c r="B1029" s="20" t="s">
        <v>1176</v>
      </c>
      <c r="C1029" s="20" t="n">
        <v>11204</v>
      </c>
      <c r="D1029" s="20" t="s">
        <v>1290</v>
      </c>
      <c r="E1029" s="20" t="s">
        <v>1291</v>
      </c>
      <c r="F1029" s="20" t="n">
        <v>42432</v>
      </c>
    </row>
    <row r="1030" customFormat="false" ht="15" hidden="false" customHeight="false" outlineLevel="0" collapsed="false">
      <c r="A1030" s="19" t="n">
        <v>1025</v>
      </c>
      <c r="B1030" s="20" t="s">
        <v>1176</v>
      </c>
      <c r="C1030" s="20" t="n">
        <v>11211</v>
      </c>
      <c r="D1030" s="20" t="s">
        <v>478</v>
      </c>
      <c r="E1030" s="20" t="s">
        <v>1292</v>
      </c>
      <c r="F1030" s="20" t="n">
        <v>47680.64</v>
      </c>
    </row>
    <row r="1031" customFormat="false" ht="15" hidden="false" customHeight="false" outlineLevel="0" collapsed="false">
      <c r="A1031" s="19" t="n">
        <v>1026</v>
      </c>
      <c r="B1031" s="20" t="s">
        <v>1176</v>
      </c>
      <c r="C1031" s="20" t="n">
        <v>11212</v>
      </c>
      <c r="D1031" s="20" t="s">
        <v>478</v>
      </c>
      <c r="E1031" s="20" t="s">
        <v>1293</v>
      </c>
      <c r="F1031" s="20" t="n">
        <v>56636.96</v>
      </c>
    </row>
    <row r="1032" customFormat="false" ht="15" hidden="false" customHeight="false" outlineLevel="0" collapsed="false">
      <c r="A1032" s="19" t="n">
        <v>1027</v>
      </c>
      <c r="B1032" s="20" t="s">
        <v>1176</v>
      </c>
      <c r="C1032" s="20" t="n">
        <v>11213</v>
      </c>
      <c r="D1032" s="20" t="s">
        <v>478</v>
      </c>
      <c r="E1032" s="20" t="s">
        <v>1294</v>
      </c>
      <c r="F1032" s="20" t="n">
        <v>20730.72</v>
      </c>
    </row>
    <row r="1033" customFormat="false" ht="15" hidden="false" customHeight="false" outlineLevel="0" collapsed="false">
      <c r="A1033" s="19" t="n">
        <v>1028</v>
      </c>
      <c r="B1033" s="20" t="s">
        <v>1176</v>
      </c>
      <c r="C1033" s="20" t="n">
        <v>11134</v>
      </c>
      <c r="D1033" s="20" t="s">
        <v>1295</v>
      </c>
      <c r="E1033" s="20" t="s">
        <v>1296</v>
      </c>
      <c r="F1033" s="20" t="n">
        <v>4750</v>
      </c>
    </row>
    <row r="1034" customFormat="false" ht="15" hidden="false" customHeight="false" outlineLevel="0" collapsed="false">
      <c r="A1034" s="19" t="n">
        <v>1029</v>
      </c>
      <c r="B1034" s="20" t="s">
        <v>1176</v>
      </c>
      <c r="C1034" s="20" t="n">
        <v>11192</v>
      </c>
      <c r="D1034" s="20" t="s">
        <v>1297</v>
      </c>
      <c r="E1034" s="20" t="s">
        <v>1298</v>
      </c>
      <c r="F1034" s="20" t="n">
        <v>108000</v>
      </c>
    </row>
    <row r="1035" customFormat="false" ht="15" hidden="false" customHeight="false" outlineLevel="0" collapsed="false">
      <c r="A1035" s="19" t="n">
        <v>1030</v>
      </c>
      <c r="B1035" s="20" t="s">
        <v>1176</v>
      </c>
      <c r="C1035" s="20" t="n">
        <v>11133</v>
      </c>
      <c r="D1035" s="20" t="s">
        <v>1295</v>
      </c>
      <c r="E1035" s="20" t="s">
        <v>1299</v>
      </c>
      <c r="F1035" s="20" t="n">
        <v>3000</v>
      </c>
    </row>
    <row r="1036" customFormat="false" ht="15" hidden="false" customHeight="false" outlineLevel="0" collapsed="false">
      <c r="A1036" s="19" t="n">
        <v>1031</v>
      </c>
      <c r="B1036" s="20" t="s">
        <v>1176</v>
      </c>
      <c r="C1036" s="20" t="n">
        <v>11188</v>
      </c>
      <c r="D1036" s="20" t="s">
        <v>1300</v>
      </c>
      <c r="E1036" s="20" t="s">
        <v>1301</v>
      </c>
      <c r="F1036" s="20" t="n">
        <v>5574</v>
      </c>
    </row>
    <row r="1037" customFormat="false" ht="15" hidden="false" customHeight="false" outlineLevel="0" collapsed="false">
      <c r="A1037" s="19" t="n">
        <v>1032</v>
      </c>
      <c r="B1037" s="20" t="s">
        <v>1176</v>
      </c>
      <c r="C1037" s="20" t="n">
        <v>11193</v>
      </c>
      <c r="D1037" s="20" t="s">
        <v>1300</v>
      </c>
      <c r="E1037" s="20" t="s">
        <v>1302</v>
      </c>
      <c r="F1037" s="20" t="n">
        <v>7611</v>
      </c>
    </row>
    <row r="1038" customFormat="false" ht="15" hidden="false" customHeight="false" outlineLevel="0" collapsed="false">
      <c r="A1038" s="19" t="n">
        <v>1033</v>
      </c>
      <c r="B1038" s="20" t="s">
        <v>1176</v>
      </c>
      <c r="C1038" s="20" t="n">
        <v>11197</v>
      </c>
      <c r="D1038" s="20" t="s">
        <v>1300</v>
      </c>
      <c r="E1038" s="20" t="s">
        <v>1303</v>
      </c>
      <c r="F1038" s="20" t="n">
        <v>14766</v>
      </c>
    </row>
    <row r="1039" customFormat="false" ht="15" hidden="false" customHeight="false" outlineLevel="0" collapsed="false">
      <c r="A1039" s="19" t="n">
        <v>1034</v>
      </c>
      <c r="B1039" s="20" t="s">
        <v>1176</v>
      </c>
      <c r="C1039" s="20" t="n">
        <v>111581</v>
      </c>
      <c r="D1039" s="20" t="s">
        <v>56</v>
      </c>
      <c r="E1039" s="20" t="s">
        <v>1304</v>
      </c>
      <c r="F1039" s="20" t="n">
        <v>16108.41</v>
      </c>
    </row>
    <row r="1040" customFormat="false" ht="15" hidden="false" customHeight="false" outlineLevel="0" collapsed="false">
      <c r="A1040" s="19" t="n">
        <v>1035</v>
      </c>
      <c r="B1040" s="20" t="s">
        <v>1176</v>
      </c>
      <c r="C1040" s="20" t="n">
        <v>2071</v>
      </c>
      <c r="D1040" s="20" t="s">
        <v>310</v>
      </c>
      <c r="E1040" s="20" t="s">
        <v>1305</v>
      </c>
      <c r="F1040" s="20" t="n">
        <v>43767.3</v>
      </c>
    </row>
    <row r="1041" customFormat="false" ht="15" hidden="false" customHeight="false" outlineLevel="0" collapsed="false">
      <c r="A1041" s="19" t="n">
        <v>1036</v>
      </c>
      <c r="B1041" s="20" t="s">
        <v>1176</v>
      </c>
      <c r="C1041" s="20" t="n">
        <v>11135</v>
      </c>
      <c r="D1041" s="20" t="s">
        <v>310</v>
      </c>
      <c r="E1041" s="20" t="s">
        <v>1306</v>
      </c>
      <c r="F1041" s="20" t="n">
        <v>342</v>
      </c>
    </row>
    <row r="1042" customFormat="false" ht="15" hidden="false" customHeight="false" outlineLevel="0" collapsed="false">
      <c r="A1042" s="19" t="n">
        <v>1037</v>
      </c>
      <c r="B1042" s="20" t="s">
        <v>1176</v>
      </c>
      <c r="C1042" s="20" t="n">
        <v>11161</v>
      </c>
      <c r="D1042" s="20" t="s">
        <v>1307</v>
      </c>
      <c r="E1042" s="20" t="s">
        <v>1308</v>
      </c>
      <c r="F1042" s="20" t="n">
        <v>222</v>
      </c>
    </row>
    <row r="1043" customFormat="false" ht="15" hidden="false" customHeight="false" outlineLevel="0" collapsed="false">
      <c r="A1043" s="19" t="n">
        <v>1038</v>
      </c>
      <c r="B1043" s="20" t="s">
        <v>1176</v>
      </c>
      <c r="C1043" s="20" t="n">
        <v>11164</v>
      </c>
      <c r="D1043" s="20" t="s">
        <v>310</v>
      </c>
      <c r="E1043" s="20" t="s">
        <v>1309</v>
      </c>
      <c r="F1043" s="20" t="n">
        <v>1668</v>
      </c>
    </row>
    <row r="1044" customFormat="false" ht="15" hidden="false" customHeight="false" outlineLevel="0" collapsed="false">
      <c r="A1044" s="19" t="n">
        <v>1039</v>
      </c>
      <c r="B1044" s="20" t="s">
        <v>1176</v>
      </c>
      <c r="C1044" s="20" t="n">
        <v>11168</v>
      </c>
      <c r="D1044" s="20" t="s">
        <v>1310</v>
      </c>
      <c r="E1044" s="20" t="s">
        <v>1311</v>
      </c>
      <c r="F1044" s="20" t="n">
        <v>84</v>
      </c>
    </row>
    <row r="1045" customFormat="false" ht="15" hidden="false" customHeight="false" outlineLevel="0" collapsed="false">
      <c r="A1045" s="19" t="n">
        <v>1040</v>
      </c>
      <c r="B1045" s="20" t="s">
        <v>1176</v>
      </c>
      <c r="C1045" s="20" t="n">
        <v>11169</v>
      </c>
      <c r="D1045" s="20" t="s">
        <v>1310</v>
      </c>
      <c r="E1045" s="20" t="s">
        <v>1312</v>
      </c>
      <c r="F1045" s="20" t="n">
        <v>56</v>
      </c>
    </row>
    <row r="1046" customFormat="false" ht="15" hidden="false" customHeight="false" outlineLevel="0" collapsed="false">
      <c r="A1046" s="19" t="n">
        <v>1041</v>
      </c>
      <c r="B1046" s="20" t="s">
        <v>1176</v>
      </c>
      <c r="C1046" s="20" t="n">
        <v>11170</v>
      </c>
      <c r="D1046" s="20" t="s">
        <v>1310</v>
      </c>
      <c r="E1046" s="20" t="s">
        <v>1313</v>
      </c>
      <c r="F1046" s="20" t="n">
        <v>56</v>
      </c>
    </row>
    <row r="1047" customFormat="false" ht="15" hidden="false" customHeight="false" outlineLevel="0" collapsed="false">
      <c r="A1047" s="19" t="n">
        <v>1042</v>
      </c>
      <c r="B1047" s="20" t="s">
        <v>1176</v>
      </c>
      <c r="C1047" s="20" t="n">
        <v>11171</v>
      </c>
      <c r="D1047" s="20" t="s">
        <v>1310</v>
      </c>
      <c r="E1047" s="20" t="s">
        <v>1314</v>
      </c>
      <c r="F1047" s="20" t="n">
        <v>140</v>
      </c>
    </row>
    <row r="1048" customFormat="false" ht="15" hidden="false" customHeight="false" outlineLevel="0" collapsed="false">
      <c r="A1048" s="19" t="n">
        <v>1043</v>
      </c>
      <c r="B1048" s="20" t="s">
        <v>1176</v>
      </c>
      <c r="C1048" s="20" t="n">
        <v>11172</v>
      </c>
      <c r="D1048" s="20" t="s">
        <v>1310</v>
      </c>
      <c r="E1048" s="20" t="s">
        <v>1315</v>
      </c>
      <c r="F1048" s="20" t="n">
        <v>168</v>
      </c>
    </row>
    <row r="1049" customFormat="false" ht="15" hidden="false" customHeight="false" outlineLevel="0" collapsed="false">
      <c r="A1049" s="19" t="n">
        <v>1044</v>
      </c>
      <c r="B1049" s="20" t="s">
        <v>1176</v>
      </c>
      <c r="C1049" s="20" t="n">
        <v>11201</v>
      </c>
      <c r="D1049" s="20" t="s">
        <v>718</v>
      </c>
      <c r="E1049" s="20" t="s">
        <v>1316</v>
      </c>
      <c r="F1049" s="20" t="n">
        <v>850.03</v>
      </c>
    </row>
    <row r="1050" customFormat="false" ht="15" hidden="false" customHeight="false" outlineLevel="0" collapsed="false">
      <c r="A1050" s="19" t="n">
        <v>1045</v>
      </c>
      <c r="B1050" s="20" t="s">
        <v>1176</v>
      </c>
      <c r="C1050" s="20" t="n">
        <v>11202</v>
      </c>
      <c r="D1050" s="20" t="s">
        <v>718</v>
      </c>
      <c r="E1050" s="20" t="s">
        <v>1317</v>
      </c>
      <c r="F1050" s="20" t="n">
        <v>550.34</v>
      </c>
    </row>
    <row r="1051" customFormat="false" ht="15" hidden="false" customHeight="false" outlineLevel="0" collapsed="false">
      <c r="A1051" s="19" t="n">
        <v>1046</v>
      </c>
      <c r="B1051" s="20" t="s">
        <v>1176</v>
      </c>
      <c r="C1051" s="20" t="n">
        <v>11203</v>
      </c>
      <c r="D1051" s="20" t="s">
        <v>718</v>
      </c>
      <c r="E1051" s="20" t="s">
        <v>1318</v>
      </c>
      <c r="F1051" s="20" t="n">
        <v>8827.06</v>
      </c>
    </row>
    <row r="1052" customFormat="false" ht="15" hidden="false" customHeight="false" outlineLevel="0" collapsed="false">
      <c r="A1052" s="19" t="n">
        <v>1047</v>
      </c>
      <c r="B1052" s="20" t="s">
        <v>1176</v>
      </c>
      <c r="C1052" s="20" t="n">
        <v>11240</v>
      </c>
      <c r="D1052" s="20" t="s">
        <v>1319</v>
      </c>
      <c r="E1052" s="20" t="s">
        <v>1320</v>
      </c>
      <c r="F1052" s="20" t="n">
        <v>25953.59</v>
      </c>
    </row>
    <row r="1053" customFormat="false" ht="15" hidden="false" customHeight="false" outlineLevel="0" collapsed="false">
      <c r="A1053" s="19" t="n">
        <v>1048</v>
      </c>
      <c r="B1053" s="20" t="s">
        <v>1176</v>
      </c>
      <c r="C1053" s="20" t="n">
        <v>11244</v>
      </c>
      <c r="D1053" s="20" t="s">
        <v>1321</v>
      </c>
      <c r="E1053" s="20" t="s">
        <v>1322</v>
      </c>
      <c r="F1053" s="20" t="n">
        <v>7.51</v>
      </c>
    </row>
    <row r="1054" customFormat="false" ht="15" hidden="false" customHeight="false" outlineLevel="0" collapsed="false">
      <c r="A1054" s="25"/>
      <c r="B1054" s="26" t="s">
        <v>1323</v>
      </c>
      <c r="C1054" s="27"/>
      <c r="D1054" s="28"/>
      <c r="E1054" s="29"/>
      <c r="F1054" s="30" t="n">
        <f aca="false">SUM(F6:F1053)</f>
        <v>4249280.15</v>
      </c>
    </row>
    <row r="1055" customFormat="false" ht="15" hidden="false" customHeight="false" outlineLevel="0" collapsed="false">
      <c r="C1055" s="0"/>
      <c r="D1055" s="0"/>
      <c r="E1055" s="0"/>
      <c r="F1055" s="0"/>
    </row>
    <row r="1056" customFormat="false" ht="15" hidden="false" customHeight="false" outlineLevel="0" collapsed="false">
      <c r="C1056" s="0"/>
      <c r="D1056" s="0"/>
      <c r="E1056" s="0"/>
      <c r="F1056" s="0"/>
    </row>
    <row r="1057" customFormat="false" ht="15" hidden="false" customHeight="false" outlineLevel="0" collapsed="false">
      <c r="C1057" s="0"/>
      <c r="D1057" s="0"/>
      <c r="E1057" s="0"/>
      <c r="F1057" s="0"/>
    </row>
    <row r="1058" customFormat="false" ht="15" hidden="false" customHeight="false" outlineLevel="0" collapsed="false">
      <c r="C1058" s="0"/>
      <c r="D1058" s="0"/>
      <c r="E1058" s="0"/>
      <c r="F1058" s="0"/>
    </row>
    <row r="1059" customFormat="false" ht="15" hidden="false" customHeight="false" outlineLevel="0" collapsed="false">
      <c r="C1059" s="0"/>
      <c r="D1059" s="0"/>
      <c r="E1059" s="0"/>
      <c r="F1059" s="0"/>
    </row>
    <row r="1060" customFormat="false" ht="15" hidden="false" customHeight="false" outlineLevel="0" collapsed="false">
      <c r="C1060" s="0"/>
      <c r="D1060" s="0"/>
      <c r="E1060" s="0"/>
      <c r="F1060" s="0"/>
    </row>
    <row r="1061" customFormat="false" ht="15" hidden="false" customHeight="false" outlineLevel="0" collapsed="false">
      <c r="C1061" s="0"/>
      <c r="D1061" s="0"/>
      <c r="E1061" s="0"/>
      <c r="F1061" s="0"/>
    </row>
    <row r="1062" customFormat="false" ht="15" hidden="false" customHeight="false" outlineLevel="0" collapsed="false">
      <c r="C1062" s="0"/>
      <c r="D1062" s="0"/>
      <c r="E1062" s="0"/>
      <c r="F1062" s="0"/>
    </row>
    <row r="1063" customFormat="false" ht="15" hidden="false" customHeight="false" outlineLevel="0" collapsed="false">
      <c r="C1063" s="0"/>
      <c r="D1063" s="0"/>
      <c r="E1063" s="0"/>
      <c r="F1063" s="0"/>
    </row>
    <row r="1064" customFormat="false" ht="15" hidden="false" customHeight="false" outlineLevel="0" collapsed="false">
      <c r="C1064" s="0"/>
      <c r="D1064" s="0"/>
      <c r="E1064" s="0"/>
      <c r="F1064" s="0"/>
    </row>
    <row r="1065" customFormat="false" ht="15" hidden="false" customHeight="false" outlineLevel="0" collapsed="false">
      <c r="C1065" s="0"/>
      <c r="D1065" s="0"/>
      <c r="E1065" s="0"/>
      <c r="F1065" s="0"/>
    </row>
    <row r="1066" customFormat="false" ht="15" hidden="false" customHeight="false" outlineLevel="0" collapsed="false">
      <c r="C1066" s="0"/>
      <c r="D1066" s="0"/>
      <c r="E1066" s="0"/>
      <c r="F1066" s="0"/>
    </row>
    <row r="1067" customFormat="false" ht="15" hidden="false" customHeight="false" outlineLevel="0" collapsed="false">
      <c r="C1067" s="0"/>
      <c r="D1067" s="0"/>
      <c r="E1067" s="0"/>
      <c r="F1067" s="0"/>
    </row>
    <row r="1068" customFormat="false" ht="15" hidden="false" customHeight="false" outlineLevel="0" collapsed="false">
      <c r="C1068" s="0"/>
      <c r="D1068" s="0"/>
      <c r="E1068" s="0"/>
      <c r="F1068" s="0"/>
    </row>
    <row r="1069" customFormat="false" ht="15" hidden="false" customHeight="false" outlineLevel="0" collapsed="false">
      <c r="C1069" s="0"/>
      <c r="D1069" s="0"/>
      <c r="E1069" s="0"/>
      <c r="F1069" s="0"/>
    </row>
    <row r="1070" customFormat="false" ht="15" hidden="false" customHeight="false" outlineLevel="0" collapsed="false">
      <c r="C1070" s="0"/>
      <c r="D1070" s="0"/>
      <c r="E1070" s="0"/>
      <c r="F1070" s="0"/>
    </row>
    <row r="1071" customFormat="false" ht="15" hidden="false" customHeight="false" outlineLevel="0" collapsed="false">
      <c r="C1071" s="0"/>
      <c r="D1071" s="0"/>
      <c r="E1071" s="0"/>
      <c r="F1071" s="0"/>
    </row>
    <row r="1072" customFormat="false" ht="15" hidden="false" customHeight="false" outlineLevel="0" collapsed="false">
      <c r="C1072" s="0"/>
      <c r="D1072" s="0"/>
      <c r="E1072" s="0"/>
      <c r="F1072" s="0"/>
    </row>
    <row r="1073" customFormat="false" ht="15" hidden="false" customHeight="false" outlineLevel="0" collapsed="false">
      <c r="C1073" s="0"/>
      <c r="D1073" s="0"/>
      <c r="E1073" s="0"/>
      <c r="F1073" s="0"/>
    </row>
    <row r="1074" customFormat="false" ht="15" hidden="false" customHeight="false" outlineLevel="0" collapsed="false">
      <c r="C1074" s="0"/>
      <c r="D1074" s="0"/>
      <c r="E1074" s="0"/>
      <c r="F1074" s="0"/>
    </row>
    <row r="1075" customFormat="false" ht="15" hidden="false" customHeight="false" outlineLevel="0" collapsed="false">
      <c r="C1075" s="0"/>
      <c r="D1075" s="0"/>
      <c r="E1075" s="0"/>
      <c r="F1075" s="0"/>
    </row>
    <row r="1076" customFormat="false" ht="15" hidden="false" customHeight="false" outlineLevel="0" collapsed="false">
      <c r="C1076" s="0"/>
      <c r="D1076" s="0"/>
      <c r="E1076" s="0"/>
      <c r="F1076" s="0"/>
    </row>
    <row r="1077" customFormat="false" ht="15" hidden="false" customHeight="false" outlineLevel="0" collapsed="false">
      <c r="C1077" s="0"/>
      <c r="D1077" s="0"/>
      <c r="E1077" s="0"/>
      <c r="F1077" s="0"/>
    </row>
    <row r="1078" customFormat="false" ht="15" hidden="false" customHeight="false" outlineLevel="0" collapsed="false">
      <c r="C1078" s="0"/>
      <c r="D1078" s="0"/>
      <c r="E1078" s="0"/>
      <c r="F1078" s="0"/>
    </row>
    <row r="1079" customFormat="false" ht="15" hidden="false" customHeight="false" outlineLevel="0" collapsed="false">
      <c r="C1079" s="0"/>
      <c r="D1079" s="0"/>
      <c r="E1079" s="0"/>
      <c r="F1079" s="0"/>
    </row>
    <row r="1080" customFormat="false" ht="15" hidden="false" customHeight="false" outlineLevel="0" collapsed="false">
      <c r="C1080" s="0"/>
      <c r="D1080" s="0"/>
      <c r="E1080" s="0"/>
      <c r="F1080" s="0"/>
    </row>
    <row r="1081" customFormat="false" ht="15" hidden="false" customHeight="false" outlineLevel="0" collapsed="false">
      <c r="C1081" s="0"/>
      <c r="D1081" s="0"/>
      <c r="E1081" s="0"/>
      <c r="F1081" s="0"/>
    </row>
    <row r="1082" customFormat="false" ht="15" hidden="false" customHeight="false" outlineLevel="0" collapsed="false">
      <c r="C1082" s="0"/>
      <c r="D1082" s="0"/>
      <c r="E1082" s="0"/>
      <c r="F1082" s="0"/>
    </row>
    <row r="1083" customFormat="false" ht="15" hidden="false" customHeight="false" outlineLevel="0" collapsed="false">
      <c r="C1083" s="0"/>
      <c r="D1083" s="0"/>
      <c r="E1083" s="0"/>
      <c r="F1083" s="0"/>
    </row>
    <row r="1084" customFormat="false" ht="15" hidden="false" customHeight="false" outlineLevel="0" collapsed="false">
      <c r="C1084" s="0"/>
      <c r="D1084" s="0"/>
      <c r="E1084" s="0"/>
      <c r="F1084" s="0"/>
    </row>
    <row r="1085" customFormat="false" ht="15" hidden="false" customHeight="false" outlineLevel="0" collapsed="false">
      <c r="C1085" s="0"/>
      <c r="D1085" s="0"/>
      <c r="E1085" s="0"/>
      <c r="F1085" s="0"/>
    </row>
    <row r="1086" customFormat="false" ht="15" hidden="false" customHeight="false" outlineLevel="0" collapsed="false">
      <c r="C1086" s="0"/>
      <c r="D1086" s="0"/>
      <c r="E1086" s="0"/>
      <c r="F1086" s="0"/>
    </row>
    <row r="1087" customFormat="false" ht="15" hidden="false" customHeight="false" outlineLevel="0" collapsed="false">
      <c r="C1087" s="0"/>
      <c r="D1087" s="0"/>
      <c r="E1087" s="0"/>
      <c r="F1087" s="0"/>
    </row>
    <row r="1088" customFormat="false" ht="15" hidden="false" customHeight="false" outlineLevel="0" collapsed="false">
      <c r="C1088" s="0"/>
      <c r="D1088" s="0"/>
      <c r="E1088" s="0"/>
      <c r="F1088" s="0"/>
    </row>
    <row r="1089" customFormat="false" ht="15" hidden="false" customHeight="false" outlineLevel="0" collapsed="false">
      <c r="C1089" s="0"/>
      <c r="D1089" s="0"/>
      <c r="E1089" s="0"/>
      <c r="F1089" s="0"/>
    </row>
    <row r="1090" customFormat="false" ht="15" hidden="false" customHeight="false" outlineLevel="0" collapsed="false">
      <c r="C1090" s="0"/>
      <c r="D1090" s="0"/>
      <c r="E1090" s="0"/>
      <c r="F1090" s="0"/>
    </row>
    <row r="1091" customFormat="false" ht="15" hidden="false" customHeight="false" outlineLevel="0" collapsed="false">
      <c r="C1091" s="0"/>
      <c r="D1091" s="0"/>
      <c r="E1091" s="0"/>
      <c r="F1091" s="0"/>
    </row>
    <row r="1092" customFormat="false" ht="15" hidden="false" customHeight="false" outlineLevel="0" collapsed="false">
      <c r="C1092" s="0"/>
      <c r="D1092" s="0"/>
      <c r="E1092" s="0"/>
      <c r="F1092" s="0"/>
    </row>
    <row r="1093" customFormat="false" ht="15" hidden="false" customHeight="false" outlineLevel="0" collapsed="false">
      <c r="C1093" s="0"/>
      <c r="D1093" s="0"/>
      <c r="E1093" s="0"/>
      <c r="F1093" s="0"/>
    </row>
    <row r="1094" customFormat="false" ht="15" hidden="false" customHeight="false" outlineLevel="0" collapsed="false">
      <c r="C1094" s="0"/>
      <c r="D1094" s="0"/>
      <c r="E1094" s="0"/>
      <c r="F1094" s="0"/>
    </row>
    <row r="1095" customFormat="false" ht="15" hidden="false" customHeight="false" outlineLevel="0" collapsed="false">
      <c r="C1095" s="0"/>
      <c r="D1095" s="0"/>
      <c r="E1095" s="0"/>
      <c r="F1095" s="0"/>
    </row>
    <row r="1096" customFormat="false" ht="15" hidden="false" customHeight="false" outlineLevel="0" collapsed="false">
      <c r="C1096" s="0"/>
      <c r="D1096" s="0"/>
      <c r="E1096" s="0"/>
      <c r="F1096" s="0"/>
    </row>
    <row r="1097" customFormat="false" ht="15" hidden="false" customHeight="false" outlineLevel="0" collapsed="false">
      <c r="C1097" s="0"/>
      <c r="D1097" s="0"/>
      <c r="E1097" s="0"/>
      <c r="F1097" s="0"/>
    </row>
    <row r="1098" customFormat="false" ht="15" hidden="false" customHeight="false" outlineLevel="0" collapsed="false">
      <c r="C1098" s="0"/>
      <c r="D1098" s="0"/>
      <c r="E1098" s="0"/>
      <c r="F1098" s="0"/>
    </row>
    <row r="1099" customFormat="false" ht="15" hidden="false" customHeight="false" outlineLevel="0" collapsed="false">
      <c r="C1099" s="0"/>
      <c r="D1099" s="0"/>
      <c r="E1099" s="0"/>
      <c r="F1099" s="0"/>
    </row>
    <row r="1100" customFormat="false" ht="15" hidden="false" customHeight="false" outlineLevel="0" collapsed="false">
      <c r="C1100" s="0"/>
      <c r="D1100" s="0"/>
      <c r="E1100" s="0"/>
      <c r="F1100" s="0"/>
    </row>
    <row r="1101" customFormat="false" ht="15" hidden="false" customHeight="false" outlineLevel="0" collapsed="false">
      <c r="C1101" s="0"/>
      <c r="D1101" s="0"/>
      <c r="E1101" s="0"/>
      <c r="F1101" s="0"/>
    </row>
    <row r="1102" customFormat="false" ht="15" hidden="false" customHeight="false" outlineLevel="0" collapsed="false">
      <c r="C1102" s="0"/>
      <c r="D1102" s="0"/>
      <c r="E1102" s="0"/>
      <c r="F1102" s="0"/>
    </row>
    <row r="1103" customFormat="false" ht="15" hidden="false" customHeight="false" outlineLevel="0" collapsed="false">
      <c r="C1103" s="0"/>
      <c r="D1103" s="0"/>
      <c r="E1103" s="0"/>
      <c r="F1103" s="0"/>
    </row>
    <row r="1104" customFormat="false" ht="15" hidden="false" customHeight="false" outlineLevel="0" collapsed="false">
      <c r="C1104" s="0"/>
      <c r="D1104" s="0"/>
      <c r="E1104" s="0"/>
      <c r="F1104" s="0"/>
    </row>
    <row r="1105" customFormat="false" ht="15" hidden="false" customHeight="false" outlineLevel="0" collapsed="false">
      <c r="C1105" s="0"/>
      <c r="D1105" s="0"/>
      <c r="E1105" s="0"/>
      <c r="F1105" s="0"/>
    </row>
    <row r="1106" customFormat="false" ht="15" hidden="false" customHeight="false" outlineLevel="0" collapsed="false">
      <c r="C1106" s="0"/>
      <c r="D1106" s="0"/>
      <c r="E1106" s="0"/>
      <c r="F1106" s="0"/>
    </row>
  </sheetData>
  <autoFilter ref="B5:F857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0.56"/>
    <col collapsed="false" customWidth="true" hidden="false" outlineLevel="0" max="3" min="3" style="32" width="15.85"/>
    <col collapsed="false" customWidth="true" hidden="false" outlineLevel="0" max="4" min="4" style="32" width="26.84"/>
    <col collapsed="false" customWidth="true" hidden="false" outlineLevel="0" max="5" min="5" style="33" width="75.85"/>
    <col collapsed="false" customWidth="true" hidden="false" outlineLevel="0" max="6" min="6" style="31" width="12.42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0</v>
      </c>
      <c r="B1" s="35"/>
      <c r="C1" s="35"/>
      <c r="D1" s="35"/>
    </row>
    <row r="2" customFormat="false" ht="49.5" hidden="false" customHeight="true" outlineLevel="0" collapsed="false">
      <c r="A2" s="36" t="s">
        <v>1324</v>
      </c>
      <c r="B2" s="36"/>
      <c r="C2" s="36"/>
      <c r="D2" s="36"/>
      <c r="E2" s="36"/>
    </row>
    <row r="3" customFormat="false" ht="49.5" hidden="false" customHeight="true" outlineLevel="0" collapsed="false">
      <c r="A3" s="12" t="s">
        <v>2</v>
      </c>
      <c r="B3" s="12"/>
      <c r="C3" s="12"/>
      <c r="D3" s="12"/>
      <c r="E3" s="12"/>
    </row>
    <row r="5" s="42" customFormat="true" ht="38.25" hidden="false" customHeight="false" outlineLevel="0" collapsed="false">
      <c r="A5" s="37" t="s">
        <v>3</v>
      </c>
      <c r="B5" s="38" t="s">
        <v>4</v>
      </c>
      <c r="C5" s="39" t="s">
        <v>1325</v>
      </c>
      <c r="D5" s="39" t="s">
        <v>1326</v>
      </c>
      <c r="E5" s="40" t="s">
        <v>7</v>
      </c>
      <c r="F5" s="41" t="s">
        <v>8</v>
      </c>
    </row>
    <row r="6" s="42" customFormat="true" ht="15" hidden="false" customHeight="false" outlineLevel="0" collapsed="false">
      <c r="A6" s="43" t="n">
        <v>1</v>
      </c>
      <c r="B6" s="20"/>
      <c r="C6" s="20"/>
      <c r="D6" s="44"/>
      <c r="E6" s="43"/>
      <c r="F6" s="20"/>
    </row>
    <row r="7" s="42" customFormat="true" ht="29.25" hidden="false" customHeight="true" outlineLevel="0" collapsed="false">
      <c r="A7" s="43" t="n">
        <v>2</v>
      </c>
      <c r="B7" s="20"/>
      <c r="C7" s="20"/>
      <c r="D7" s="44"/>
      <c r="E7" s="43"/>
      <c r="F7" s="20"/>
    </row>
    <row r="8" s="42" customFormat="true" ht="15" hidden="false" customHeight="false" outlineLevel="0" collapsed="false">
      <c r="A8" s="43" t="n">
        <v>3</v>
      </c>
      <c r="B8" s="20"/>
      <c r="C8" s="20"/>
      <c r="D8" s="45"/>
      <c r="E8" s="43"/>
      <c r="F8" s="20"/>
    </row>
    <row r="9" customFormat="false" ht="15" hidden="false" customHeight="true" outlineLevel="0" collapsed="false">
      <c r="A9" s="46" t="s">
        <v>1323</v>
      </c>
      <c r="B9" s="46"/>
      <c r="C9" s="46"/>
      <c r="D9" s="46"/>
      <c r="E9" s="47"/>
      <c r="F9" s="48" t="n">
        <f aca="false">SUM(F6:F8)</f>
        <v>0</v>
      </c>
    </row>
    <row r="12" customFormat="false" ht="12.75" hidden="false" customHeight="false" outlineLevel="0" collapsed="false">
      <c r="F12" s="49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50" width="10.85"/>
    <col collapsed="false" customWidth="true" hidden="false" outlineLevel="0" max="3" min="3" style="32" width="16.28"/>
    <col collapsed="false" customWidth="true" hidden="false" outlineLevel="0" max="4" min="4" style="31" width="17.28"/>
    <col collapsed="false" customWidth="true" hidden="false" outlineLevel="0" max="5" min="5" style="31" width="52.14"/>
    <col collapsed="false" customWidth="true" hidden="false" outlineLevel="0" max="6" min="6" style="31" width="14.28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1327</v>
      </c>
      <c r="B1" s="35"/>
      <c r="C1" s="35"/>
    </row>
    <row r="2" customFormat="false" ht="15.75" hidden="false" customHeight="true" outlineLevel="0" collapsed="false">
      <c r="A2" s="34" t="s">
        <v>0</v>
      </c>
      <c r="B2" s="35"/>
      <c r="C2" s="35"/>
    </row>
    <row r="3" customFormat="false" ht="15.75" hidden="false" customHeight="true" outlineLevel="0" collapsed="false">
      <c r="A3" s="34"/>
      <c r="B3" s="35"/>
      <c r="C3" s="35"/>
    </row>
    <row r="4" customFormat="false" ht="24" hidden="false" customHeight="true" outlineLevel="0" collapsed="false">
      <c r="A4" s="36" t="s">
        <v>1328</v>
      </c>
      <c r="B4" s="36"/>
      <c r="C4" s="36"/>
      <c r="D4" s="36"/>
      <c r="E4" s="36"/>
      <c r="F4" s="35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5"/>
    </row>
    <row r="6" customFormat="false" ht="16.5" hidden="false" customHeight="true" outlineLevel="0" collapsed="false"/>
    <row r="7" s="42" customFormat="true" ht="38.25" hidden="false" customHeight="false" outlineLevel="0" collapsed="false">
      <c r="A7" s="37" t="s">
        <v>3</v>
      </c>
      <c r="B7" s="38" t="s">
        <v>4</v>
      </c>
      <c r="C7" s="39" t="s">
        <v>1329</v>
      </c>
      <c r="D7" s="39" t="s">
        <v>1330</v>
      </c>
      <c r="E7" s="40" t="s">
        <v>7</v>
      </c>
      <c r="F7" s="41" t="s">
        <v>8</v>
      </c>
      <c r="G7" s="51"/>
      <c r="H7" s="51"/>
    </row>
    <row r="8" customFormat="false" ht="15" hidden="false" customHeight="false" outlineLevel="0" collapsed="false">
      <c r="A8" s="43" t="n">
        <v>1</v>
      </c>
      <c r="B8" s="20"/>
      <c r="C8" s="20"/>
      <c r="D8" s="44"/>
      <c r="E8" s="43"/>
      <c r="F8" s="20"/>
    </row>
    <row r="9" customFormat="false" ht="15" hidden="false" customHeight="false" outlineLevel="0" collapsed="false">
      <c r="A9" s="43" t="n">
        <v>2</v>
      </c>
      <c r="B9" s="20"/>
      <c r="C9" s="20"/>
      <c r="D9" s="44"/>
      <c r="E9" s="43"/>
      <c r="F9" s="20"/>
    </row>
    <row r="10" customFormat="false" ht="15" hidden="false" customHeight="false" outlineLevel="0" collapsed="false">
      <c r="A10" s="43" t="n">
        <v>3</v>
      </c>
      <c r="B10" s="20"/>
      <c r="C10" s="20"/>
      <c r="D10" s="45"/>
      <c r="E10" s="43"/>
      <c r="F10" s="20"/>
    </row>
    <row r="11" customFormat="false" ht="12.75" hidden="false" customHeight="true" outlineLevel="0" collapsed="false">
      <c r="A11" s="46" t="s">
        <v>1323</v>
      </c>
      <c r="B11" s="46"/>
      <c r="C11" s="46"/>
      <c r="D11" s="46"/>
      <c r="E11" s="47"/>
      <c r="F11" s="48" t="n">
        <f aca="false">SUM(F8:F10)</f>
        <v>0</v>
      </c>
    </row>
    <row r="12" customFormat="false" ht="12.75" hidden="false" customHeight="false" outlineLevel="0" collapsed="false">
      <c r="A12" s="52"/>
      <c r="B12" s="53" t="s">
        <v>1323</v>
      </c>
      <c r="C12" s="53"/>
      <c r="D12" s="53"/>
      <c r="E12" s="53"/>
      <c r="F12" s="52" t="n">
        <f aca="false">SUM(F8:F11)</f>
        <v>0</v>
      </c>
    </row>
  </sheetData>
  <mergeCells count="4">
    <mergeCell ref="A4:E4"/>
    <mergeCell ref="A5:E5"/>
    <mergeCell ref="A11:B11"/>
    <mergeCell ref="B12:E1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50" width="10.13"/>
    <col collapsed="false" customWidth="true" hidden="false" outlineLevel="0" max="3" min="3" style="32" width="15.13"/>
    <col collapsed="false" customWidth="true" hidden="false" outlineLevel="0" max="4" min="4" style="31" width="35.42"/>
    <col collapsed="false" customWidth="true" hidden="false" outlineLevel="0" max="5" min="5" style="31" width="89.7"/>
    <col collapsed="false" customWidth="true" hidden="false" outlineLevel="0" max="6" min="6" style="31" width="17.7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1327</v>
      </c>
      <c r="B1" s="35"/>
      <c r="C1" s="35"/>
    </row>
    <row r="2" customFormat="false" ht="49.5" hidden="false" customHeight="true" outlineLevel="0" collapsed="false">
      <c r="A2" s="36" t="s">
        <v>1331</v>
      </c>
      <c r="B2" s="36"/>
      <c r="C2" s="36"/>
      <c r="D2" s="36"/>
      <c r="E2" s="36"/>
      <c r="F2" s="35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2" customFormat="true" ht="12.75" hidden="false" customHeight="false" outlineLevel="0" collapsed="false">
      <c r="A4" s="31"/>
      <c r="B4" s="50"/>
      <c r="C4" s="32"/>
      <c r="D4" s="31"/>
      <c r="E4" s="31"/>
      <c r="F4" s="54"/>
      <c r="G4" s="51"/>
      <c r="H4" s="51"/>
    </row>
    <row r="5" customFormat="false" ht="38.25" hidden="false" customHeight="false" outlineLevel="0" collapsed="false">
      <c r="A5" s="37" t="s">
        <v>3</v>
      </c>
      <c r="B5" s="38" t="s">
        <v>4</v>
      </c>
      <c r="C5" s="39" t="s">
        <v>1329</v>
      </c>
      <c r="D5" s="39" t="s">
        <v>1330</v>
      </c>
      <c r="E5" s="40" t="s">
        <v>7</v>
      </c>
      <c r="F5" s="55" t="s">
        <v>8</v>
      </c>
    </row>
    <row r="6" customFormat="false" ht="15" hidden="true" customHeight="false" outlineLevel="0" collapsed="false">
      <c r="A6" s="43" t="n">
        <v>2</v>
      </c>
      <c r="B6" s="20"/>
      <c r="C6" s="20"/>
      <c r="D6" s="44"/>
      <c r="E6" s="43"/>
      <c r="F6" s="20"/>
    </row>
    <row r="7" customFormat="false" ht="15" hidden="true" customHeight="false" outlineLevel="0" collapsed="false">
      <c r="A7" s="43" t="n">
        <v>3</v>
      </c>
      <c r="B7" s="20"/>
      <c r="C7" s="20"/>
      <c r="D7" s="45"/>
      <c r="E7" s="43"/>
      <c r="F7" s="56"/>
    </row>
    <row r="8" customFormat="false" ht="15" hidden="false" customHeight="false" outlineLevel="0" collapsed="false">
      <c r="A8" s="43" t="n">
        <v>1</v>
      </c>
      <c r="B8" s="0" t="s">
        <v>885</v>
      </c>
      <c r="C8" s="0" t="n">
        <v>11068</v>
      </c>
      <c r="D8" s="0" t="s">
        <v>1332</v>
      </c>
      <c r="E8" s="0" t="s">
        <v>1333</v>
      </c>
      <c r="F8" s="0" t="n">
        <v>21149.29</v>
      </c>
    </row>
    <row r="9" customFormat="false" ht="15" hidden="false" customHeight="false" outlineLevel="0" collapsed="false">
      <c r="A9" s="57" t="n">
        <v>2</v>
      </c>
      <c r="B9" s="0" t="s">
        <v>885</v>
      </c>
      <c r="C9" s="0" t="n">
        <v>11090</v>
      </c>
      <c r="D9" s="0" t="s">
        <v>1334</v>
      </c>
      <c r="E9" s="0" t="s">
        <v>1335</v>
      </c>
      <c r="F9" s="0" t="n">
        <v>155076</v>
      </c>
    </row>
    <row r="10" customFormat="false" ht="15" hidden="false" customHeight="false" outlineLevel="0" collapsed="false">
      <c r="A10" s="57" t="n">
        <v>3</v>
      </c>
      <c r="B10" s="0" t="s">
        <v>885</v>
      </c>
      <c r="C10" s="0" t="n">
        <v>11091</v>
      </c>
      <c r="D10" s="0" t="s">
        <v>1336</v>
      </c>
      <c r="E10" s="0" t="s">
        <v>1337</v>
      </c>
      <c r="F10" s="0" t="n">
        <v>1197960</v>
      </c>
    </row>
    <row r="11" customFormat="false" ht="15" hidden="false" customHeight="false" outlineLevel="0" collapsed="false">
      <c r="A11" s="57" t="n">
        <v>4</v>
      </c>
      <c r="B11" s="0" t="s">
        <v>885</v>
      </c>
      <c r="C11" s="0" t="n">
        <v>11092</v>
      </c>
      <c r="D11" s="0" t="s">
        <v>1336</v>
      </c>
      <c r="E11" s="0" t="s">
        <v>1338</v>
      </c>
      <c r="F11" s="0" t="n">
        <v>1554480</v>
      </c>
    </row>
    <row r="12" customFormat="false" ht="15" hidden="false" customHeight="false" outlineLevel="0" collapsed="false">
      <c r="A12" s="57" t="n">
        <v>5</v>
      </c>
      <c r="B12" s="0" t="s">
        <v>885</v>
      </c>
      <c r="C12" s="0" t="n">
        <v>11093</v>
      </c>
      <c r="D12" s="0" t="s">
        <v>1339</v>
      </c>
      <c r="E12" s="0" t="s">
        <v>1340</v>
      </c>
      <c r="F12" s="0" t="n">
        <v>157065.6</v>
      </c>
    </row>
    <row r="13" customFormat="false" ht="15" hidden="false" customHeight="false" outlineLevel="0" collapsed="false">
      <c r="A13" s="57" t="n">
        <v>6</v>
      </c>
      <c r="B13" s="0" t="s">
        <v>885</v>
      </c>
      <c r="C13" s="0" t="n">
        <v>11094</v>
      </c>
      <c r="D13" s="0" t="s">
        <v>240</v>
      </c>
      <c r="E13" s="0" t="s">
        <v>1341</v>
      </c>
      <c r="F13" s="0" t="n">
        <v>153964.8</v>
      </c>
    </row>
    <row r="14" customFormat="false" ht="15" hidden="false" customHeight="false" outlineLevel="0" collapsed="false">
      <c r="A14" s="57" t="n">
        <v>7</v>
      </c>
      <c r="B14" s="0" t="s">
        <v>885</v>
      </c>
      <c r="C14" s="0" t="n">
        <v>11095</v>
      </c>
      <c r="D14" s="0" t="s">
        <v>1342</v>
      </c>
      <c r="E14" s="0" t="s">
        <v>1343</v>
      </c>
      <c r="F14" s="0" t="n">
        <v>20951.28</v>
      </c>
    </row>
    <row r="15" customFormat="false" ht="15" hidden="false" customHeight="false" outlineLevel="0" collapsed="false">
      <c r="A15" s="57" t="n">
        <v>8</v>
      </c>
      <c r="B15" s="0" t="s">
        <v>885</v>
      </c>
      <c r="C15" s="0" t="n">
        <v>11096</v>
      </c>
      <c r="D15" s="0" t="s">
        <v>655</v>
      </c>
      <c r="E15" s="0" t="s">
        <v>1344</v>
      </c>
      <c r="F15" s="0" t="n">
        <v>736790.4</v>
      </c>
    </row>
    <row r="16" customFormat="false" ht="15" hidden="false" customHeight="false" outlineLevel="0" collapsed="false">
      <c r="A16" s="57" t="n">
        <v>9</v>
      </c>
      <c r="B16" s="0" t="s">
        <v>1176</v>
      </c>
      <c r="C16" s="0" t="n">
        <v>11152</v>
      </c>
      <c r="D16" s="0" t="s">
        <v>1345</v>
      </c>
      <c r="E16" s="0" t="s">
        <v>1346</v>
      </c>
      <c r="F16" s="0" t="n">
        <v>6716.4</v>
      </c>
    </row>
    <row r="17" customFormat="false" ht="15" hidden="false" customHeight="false" outlineLevel="0" collapsed="false">
      <c r="A17" s="57" t="n">
        <v>10</v>
      </c>
      <c r="B17" s="0" t="s">
        <v>1176</v>
      </c>
      <c r="C17" s="0" t="n">
        <v>11153</v>
      </c>
      <c r="D17" s="0" t="s">
        <v>1345</v>
      </c>
      <c r="E17" s="0" t="s">
        <v>1347</v>
      </c>
      <c r="F17" s="0" t="n">
        <v>145818</v>
      </c>
    </row>
    <row r="18" customFormat="false" ht="15" hidden="false" customHeight="false" outlineLevel="0" collapsed="false">
      <c r="A18" s="57" t="n">
        <v>11</v>
      </c>
      <c r="B18" s="0" t="s">
        <v>1176</v>
      </c>
      <c r="C18" s="0" t="n">
        <v>11177</v>
      </c>
      <c r="D18" s="0" t="s">
        <v>1342</v>
      </c>
      <c r="E18" s="0" t="s">
        <v>1348</v>
      </c>
      <c r="F18" s="0" t="n">
        <v>126255.6</v>
      </c>
    </row>
    <row r="19" customFormat="false" ht="15" hidden="false" customHeight="false" outlineLevel="0" collapsed="false">
      <c r="A19" s="57" t="n">
        <v>12</v>
      </c>
      <c r="B19" s="0" t="s">
        <v>1176</v>
      </c>
      <c r="C19" s="0" t="n">
        <v>11178</v>
      </c>
      <c r="D19" s="0" t="s">
        <v>1349</v>
      </c>
      <c r="E19" s="0" t="s">
        <v>1350</v>
      </c>
      <c r="F19" s="0" t="n">
        <v>74899.2</v>
      </c>
    </row>
    <row r="20" customFormat="false" ht="15" hidden="false" customHeight="false" outlineLevel="0" collapsed="false">
      <c r="A20" s="57" t="n">
        <v>13</v>
      </c>
      <c r="B20" s="0" t="s">
        <v>1176</v>
      </c>
      <c r="C20" s="0" t="n">
        <v>11179</v>
      </c>
      <c r="D20" s="0" t="s">
        <v>1351</v>
      </c>
      <c r="E20" s="0" t="s">
        <v>1352</v>
      </c>
      <c r="F20" s="0" t="n">
        <v>8858.4</v>
      </c>
    </row>
    <row r="21" customFormat="false" ht="15" hidden="false" customHeight="false" outlineLevel="0" collapsed="false">
      <c r="A21" s="19" t="n">
        <v>14</v>
      </c>
      <c r="B21" s="0" t="s">
        <v>1176</v>
      </c>
      <c r="C21" s="0" t="n">
        <v>11210</v>
      </c>
      <c r="D21" s="0" t="s">
        <v>478</v>
      </c>
      <c r="E21" s="0" t="s">
        <v>1353</v>
      </c>
      <c r="F21" s="0" t="n">
        <v>32925.24</v>
      </c>
    </row>
    <row r="22" customFormat="false" ht="12.75" hidden="false" customHeight="true" outlineLevel="0" collapsed="false">
      <c r="A22" s="46" t="s">
        <v>1323</v>
      </c>
      <c r="B22" s="46"/>
      <c r="C22" s="46"/>
      <c r="D22" s="46"/>
      <c r="E22" s="47"/>
      <c r="F22" s="48" t="n">
        <f aca="false">SUM(F8:F21)</f>
        <v>4392910.21</v>
      </c>
    </row>
  </sheetData>
  <mergeCells count="3">
    <mergeCell ref="A2:E2"/>
    <mergeCell ref="A3:E3"/>
    <mergeCell ref="A22:B22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1-12T13:31:39Z</cp:lastPrinted>
  <dcterms:modified xsi:type="dcterms:W3CDTF">2017-01-12T13:39:42Z</dcterms:modified>
  <cp:revision>0</cp:revision>
  <dc:subject/>
  <dc:title/>
</cp:coreProperties>
</file>