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lul 20" sheetId="1" state="visible" r:id="rId2"/>
    <sheet name="Titlul 55" sheetId="2" state="visible" r:id="rId3"/>
    <sheet name="Titlul 56" sheetId="3" state="visible" r:id="rId4"/>
    <sheet name="Titlul 71" sheetId="4" state="visible" r:id="rId5"/>
  </sheets>
  <definedNames>
    <definedName function="false" hidden="true" localSheetId="0" name="_xlnm._FilterDatabase" vbProcedure="false">'Titlul 20'!$B$5:$F$5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2" uniqueCount="740">
  <si>
    <t xml:space="preserve">OFICIUL NATIONAL AL REGISTRULUI COMERTULUI</t>
  </si>
  <si>
    <t xml:space="preserve">CAP 61 01 "ORDINE PUBLICA SI SIGURANTA NATIONALA " TITLUL 20 "BUNURI SI SERVICII"</t>
  </si>
  <si>
    <t xml:space="preserve">PERIOADA  01.08.2016 - 31.08.2016</t>
  </si>
  <si>
    <t xml:space="preserve">Nr. crt.</t>
  </si>
  <si>
    <t xml:space="preserve">Data document</t>
  </si>
  <si>
    <t xml:space="preserve">Ordin de plata /CEC / Foaie de varsamant</t>
  </si>
  <si>
    <t xml:space="preserve">Furnizor/               Beneficiar</t>
  </si>
  <si>
    <t xml:space="preserve">Factura</t>
  </si>
  <si>
    <t xml:space="preserve">Suma</t>
  </si>
  <si>
    <t xml:space="preserve">O.N.R.C</t>
  </si>
  <si>
    <t xml:space="preserve">RESTITUIRE DIFER CHELT DEPLASARE INTERNA NEUTILIZATA- ORC IF</t>
  </si>
  <si>
    <t xml:space="preserve">REINTREGIRE CONVORBIRI TELEFONICE ORANGE IULIE 2016- ORC TM</t>
  </si>
  <si>
    <t xml:space="preserve">RESTITUIRE CHELT TRANSPORT DEPLASARE EXTERNA BELGIA</t>
  </si>
  <si>
    <t xml:space="preserve">O.N.R.C. </t>
  </si>
  <si>
    <t xml:space="preserve">RIDICARE NUMERAR CHELTUIELI DEPLASARE INTERNA</t>
  </si>
  <si>
    <t xml:space="preserve">05-Aug-16</t>
  </si>
  <si>
    <t xml:space="preserve">O.N.R.C.</t>
  </si>
  <si>
    <t xml:space="preserve">RIDICARE NUMERAR CHELTUIELI PUBLICARE ANUNT CONCURS</t>
  </si>
  <si>
    <t xml:space="preserve">CNPR OJP DOLJ</t>
  </si>
  <si>
    <t xml:space="preserve">OT POSTA 01-15 IULIE 2016;F. NR.4456-04/07/2016</t>
  </si>
  <si>
    <t xml:space="preserve">RESTITUIRE DIFER CHELT DEPLASARE INTERNA NEUTILIZATA- ORC IL </t>
  </si>
  <si>
    <t xml:space="preserve">RESTITUIRE DIFER CHELT DEPLASARE INTERNA NEUTILIZATA- ORC IS</t>
  </si>
  <si>
    <t xml:space="preserve">09-Aug-16</t>
  </si>
  <si>
    <t xml:space="preserve">ECO-CSIK SRL</t>
  </si>
  <si>
    <t xml:space="preserve">HR SALUBRITATE IULIE 2016;F. NR.30100846-27/07/2016</t>
  </si>
  <si>
    <t xml:space="preserve">O.R.C. CLUJ</t>
  </si>
  <si>
    <t xml:space="preserve">CHELT DEPLASARE DE LA BT TURDA IULIE 2016-ORC CJ;ORD NR.240-02/08/2016</t>
  </si>
  <si>
    <t xml:space="preserve">CHELT DEPLASARE DE LA BT DEJ IULIE 2016-ORC CJ;ORD NR.238-29/07/2016</t>
  </si>
  <si>
    <t xml:space="preserve">O.R.C. HUNEDOARA</t>
  </si>
  <si>
    <t xml:space="preserve">CHELT DEPLASARE BT PETROSANI IULIE 2016-ORC HD;ORD NR.106-29/07/2016</t>
  </si>
  <si>
    <t xml:space="preserve">BUG ASIG SOC FD SPECIALE-CT UNIC SALARII</t>
  </si>
  <si>
    <t xml:space="preserve">FOND HANDICAP SALARII IULIE 2016;STAT SALARII NR.07</t>
  </si>
  <si>
    <t xml:space="preserve">O.N.R.C. CASIERIE</t>
  </si>
  <si>
    <t xml:space="preserve">RESTITUIRE DIFER CHELT DEPLASARE INTERNA NEUTILIZATA- ONRC</t>
  </si>
  <si>
    <t xml:space="preserve">18-Aug-16</t>
  </si>
  <si>
    <t xml:space="preserve">AFEE SIBIU</t>
  </si>
  <si>
    <t xml:space="preserve">SB EN ELECTRICA 26.06-25.07.2016;F. NR.198613260-25/07/2016</t>
  </si>
  <si>
    <t xml:space="preserve">SB CERTIFICATE VERZI 2015 BT MEDIAS;F. NR.198613261-25/07/2016</t>
  </si>
  <si>
    <t xml:space="preserve">INVESTMENT S.P. SRL</t>
  </si>
  <si>
    <t xml:space="preserve">SV GAZ  07.06-07.07.2016;F. NR.43-27/07/2016</t>
  </si>
  <si>
    <t xml:space="preserve">SV ILUMINAT 09.06-09.07.2016;F. NR.42-27/07/2016</t>
  </si>
  <si>
    <t xml:space="preserve">CEZ VANZARE SA</t>
  </si>
  <si>
    <t xml:space="preserve">OT ILUMINAT IUL 2016;F. NR.5703980472-31/07/2016</t>
  </si>
  <si>
    <t xml:space="preserve">INDCOM S.A.</t>
  </si>
  <si>
    <t xml:space="preserve">CL EN ELECTRICA 06.06-04.07.2016;F. NR.429-25/07/2016</t>
  </si>
  <si>
    <t xml:space="preserve">ISTRU SA BRAILA</t>
  </si>
  <si>
    <t xml:space="preserve">BR ILUMINAT IULIE 2016;F. NR.433-01/08/2016</t>
  </si>
  <si>
    <t xml:space="preserve">CORONA SRL</t>
  </si>
  <si>
    <t xml:space="preserve">AG GAZE  IUL 2016;F. NR.53-08/08/2016</t>
  </si>
  <si>
    <t xml:space="preserve">APA SERVICE SA</t>
  </si>
  <si>
    <t xml:space="preserve">GR APA CANAL IUL 2016;F. NR.01524241-26/07/2016</t>
  </si>
  <si>
    <t xml:space="preserve">COMPANIA DE APA OLT SA</t>
  </si>
  <si>
    <t xml:space="preserve">OT APA IUL 2016;F. NR.10328532-31/07/2016</t>
  </si>
  <si>
    <t xml:space="preserve">RER ECOLOGIC  SERVICE SRL</t>
  </si>
  <si>
    <t xml:space="preserve">BR SALUBRITATE IUL 2016;F. NR.668004-31/07/2016</t>
  </si>
  <si>
    <t xml:space="preserve">BRANTNER SERV ECOLOGICE  SRL</t>
  </si>
  <si>
    <t xml:space="preserve">MH SALUBRITATE IUL 2016;F. NR.1386117-31/07/2016</t>
  </si>
  <si>
    <t xml:space="preserve">AG APA CANAL   IUL 2016;F. NR.54-08/08/2016</t>
  </si>
  <si>
    <t xml:space="preserve">TEGALTRANS SRL</t>
  </si>
  <si>
    <t xml:space="preserve">GL ABONAM TECUCI GALATI IUL 2016;F. NR.3478-28/07/2016</t>
  </si>
  <si>
    <t xml:space="preserve">SB RADIO TV 01.07-25.07.2016 BT MEDIAS;F. NR.198613260-25/07/2016</t>
  </si>
  <si>
    <t xml:space="preserve">SV TAXA RADIO TV 09.06-09.07.2016;F. NR.42-27/07/2016</t>
  </si>
  <si>
    <t xml:space="preserve">TICONI PROTECTIE SI PAZA SRL</t>
  </si>
  <si>
    <t xml:space="preserve">OT SERVICII MONITORIZARE IUL 2016;F. NR.1314-31/07/2016</t>
  </si>
  <si>
    <t xml:space="preserve">BG HARDWARE&amp;SOFTWARE SRL</t>
  </si>
  <si>
    <t xml:space="preserve">IF SERVICE SISTEM SECURITATE IUL 2016;F. NR.4782-29/07/2016</t>
  </si>
  <si>
    <t xml:space="preserve">GR REV TH SISTEM DE SECURIT MONITORIZ IUL 16;F. NR.4781-29/07/2016</t>
  </si>
  <si>
    <t xml:space="preserve">ATLAS CORP S.R.L.</t>
  </si>
  <si>
    <t xml:space="preserve">RB PIESE SCHIMB PTR SIST MONITORIZARE;F. NR.129-03/08/2016</t>
  </si>
  <si>
    <t xml:space="preserve">ASTRU GRUP SRL</t>
  </si>
  <si>
    <t xml:space="preserve">GL CURATENIE IUL 2016;F. NR.2278-31/07/2016</t>
  </si>
  <si>
    <t xml:space="preserve">NAVLOMAR INVESTMENT HOLDING SRL</t>
  </si>
  <si>
    <t xml:space="preserve">GL COMISION ADMIN SEDIU IUL 2016;F. NR.3698-01/08/2016</t>
  </si>
  <si>
    <t xml:space="preserve">RIFIL S.A.</t>
  </si>
  <si>
    <t xml:space="preserve">NT COMISION ADMIN SEDIU IUL 2016;F. NR.99304-29/07/2016</t>
  </si>
  <si>
    <t xml:space="preserve">BENDEA PETRU</t>
  </si>
  <si>
    <t xml:space="preserve">AR COMISION ADMIN SEDIU IUL 2016;FISA PLATI NR.28255-04/08/2016</t>
  </si>
  <si>
    <t xml:space="preserve">GLIGOR EMIL ILARIE</t>
  </si>
  <si>
    <t xml:space="preserve">OT CHIRIE AUG 16;FISA PLATI NR.8-01/08/2016</t>
  </si>
  <si>
    <t xml:space="preserve">TUDOR STELIANA CAMELIA</t>
  </si>
  <si>
    <t xml:space="preserve">MS CHIRIE AUG 2016;FISA PLATI NR.30-01/08/2016</t>
  </si>
  <si>
    <t xml:space="preserve">MOLDOVAN CAMELIA</t>
  </si>
  <si>
    <t xml:space="preserve">MS CHIRIE BT SIGHISOARA AUGUST 2016;FISA PLATI NR.31-01/08/2016</t>
  </si>
  <si>
    <t xml:space="preserve">CENTRAL PARK SA</t>
  </si>
  <si>
    <t xml:space="preserve">TM CHIRIE AUG 2016;F. NR.117135-01/08/2016</t>
  </si>
  <si>
    <t xml:space="preserve">AG CHIRIE AUG 2016;F. NR.51-01/08/2016</t>
  </si>
  <si>
    <t xml:space="preserve">GL CHIRIE AUG 2016;F. NR.3697-01/08/2016</t>
  </si>
  <si>
    <t xml:space="preserve">PANDOR SIB SRL</t>
  </si>
  <si>
    <t xml:space="preserve">SB CHIRIE AUG 2016;F. NR.4751-01/08/2016</t>
  </si>
  <si>
    <t xml:space="preserve">CL CHIRIE AUG 2016;F. NR.461-01/08/2016</t>
  </si>
  <si>
    <t xml:space="preserve">SILVERMALL SRL</t>
  </si>
  <si>
    <t xml:space="preserve">VS CHIRIE AUG 2016;F. NR.8091-01/08/2016</t>
  </si>
  <si>
    <t xml:space="preserve">MANAGER SRL</t>
  </si>
  <si>
    <t xml:space="preserve">SJ CHIRIE AUG 2016;F. NR.1907-01/08/2016</t>
  </si>
  <si>
    <t xml:space="preserve">GENERAL CONSULT SRL</t>
  </si>
  <si>
    <t xml:space="preserve">BZ CHIRIE IUL 2016;F. NR.6250-02/08/2016</t>
  </si>
  <si>
    <t xml:space="preserve">AR CHIRIE AUG 2016;FISA PLATI NR.28253-04/08/2016</t>
  </si>
  <si>
    <t xml:space="preserve">WOOLTOP SRL</t>
  </si>
  <si>
    <t xml:space="preserve">BC CHIRIE AUG 2016;F. NR.5483-04/08/2016</t>
  </si>
  <si>
    <t xml:space="preserve">BRD FOCSANI</t>
  </si>
  <si>
    <t xml:space="preserve">VN CHIRIE AUG 2016;F. NR.105218-03/08/2016</t>
  </si>
  <si>
    <t xml:space="preserve">MERIDIANI SRL</t>
  </si>
  <si>
    <t xml:space="preserve">SB CHIRIE AUG 2016;F. NR.2016147-04/08/2016</t>
  </si>
  <si>
    <t xml:space="preserve">IBEROM INTERNATIONAL SRL</t>
  </si>
  <si>
    <t xml:space="preserve">TL CHIRIE AUG 2016;F. NR.482-03/08/2016</t>
  </si>
  <si>
    <t xml:space="preserve">SIND LIBER INV PREUNIV CLUJEAN</t>
  </si>
  <si>
    <t xml:space="preserve">CJ CHIRIE AUGUST 2016;F. NR.447-01/08/2016</t>
  </si>
  <si>
    <t xml:space="preserve">BR CHIRIE AUGUST 2016;F. NR.368-01/08/2016</t>
  </si>
  <si>
    <t xml:space="preserve">ART NOUVEAU IMPEX SRL</t>
  </si>
  <si>
    <t xml:space="preserve">BT CHIRIE AUGUST 2016;F. NR.1737-02/08/2016</t>
  </si>
  <si>
    <t xml:space="preserve">WIN MAGAZIN SA</t>
  </si>
  <si>
    <t xml:space="preserve">TR CHIRIE AUG 2016;F. NR.141836-02/08/2016</t>
  </si>
  <si>
    <t xml:space="preserve">NT CHIRIE AUG 2016;F. NR.99398-03/07/2016</t>
  </si>
  <si>
    <t xml:space="preserve">POP BUIA CLAUDIU</t>
  </si>
  <si>
    <t xml:space="preserve">SV CHIRIE  AUGUST 2016;FISA NR.2051-10/08/2016</t>
  </si>
  <si>
    <t xml:space="preserve">SV CHIRIE AUG 2016;F. NR.44-02/08/2016</t>
  </si>
  <si>
    <t xml:space="preserve">SEM CAPITAL SRL</t>
  </si>
  <si>
    <t xml:space="preserve">CJ CHIRIE AUG 2016 BT BEJ;F. NR.20161328-01/08/2016</t>
  </si>
  <si>
    <t xml:space="preserve">ROSAN GRUP SRL</t>
  </si>
  <si>
    <t xml:space="preserve">VL CHIRIE AUGUST 2016;F. NR.121-05/08/2016</t>
  </si>
  <si>
    <t xml:space="preserve">MUNICIPIUL TURDA -DIR IMPOZITE SI TAXE CHIRIE</t>
  </si>
  <si>
    <t xml:space="preserve">CJ CHIRIE BT AUGUST 2016;F. NR.18549-01/08/2016</t>
  </si>
  <si>
    <t xml:space="preserve">ALEXANDRA DAMASCHIN</t>
  </si>
  <si>
    <t xml:space="preserve">PH CHELT MATERIALE CHIRIE AUG 2016;F. NR.31-09/08/2016</t>
  </si>
  <si>
    <t xml:space="preserve">F.B.S. ASSETS BRASOV SRL</t>
  </si>
  <si>
    <t xml:space="preserve">BV CHIRIE AUGUST;F. NR.671-01/08/2016</t>
  </si>
  <si>
    <t xml:space="preserve">HR  CHIRIE AUGUST 2016;F. NR.2257-04/08/2016</t>
  </si>
  <si>
    <t xml:space="preserve">GEOSTAR TRANS SRL</t>
  </si>
  <si>
    <t xml:space="preserve">DB CHIRIE AUGUST 2016;F. NR.6191-05/08/2016</t>
  </si>
  <si>
    <t xml:space="preserve">STUDII PROIMOB SRL</t>
  </si>
  <si>
    <t xml:space="preserve">HD CHIRIE BT PETROSANI AUG 2016;F. NR.236-02/08/2016</t>
  </si>
  <si>
    <t xml:space="preserve">COM TER SRL</t>
  </si>
  <si>
    <t xml:space="preserve">CS CHIRIE AUGUST 2016;F. NR.200-08/08/2016</t>
  </si>
  <si>
    <t xml:space="preserve">BATU DUMITRU</t>
  </si>
  <si>
    <t xml:space="preserve">CT CHIRIE AUG 2016;FISA PLATI NR.16-08/08/2016</t>
  </si>
  <si>
    <t xml:space="preserve">SCIFA RENT APARTMENTS SRL</t>
  </si>
  <si>
    <t xml:space="preserve">CHIRIE SEDIU ONRC - AUGUST 2016;F. NR.19998118-01/08/2016</t>
  </si>
  <si>
    <t xml:space="preserve">19-Aug-16</t>
  </si>
  <si>
    <t xml:space="preserve">CJ GAZ  IULIE 2016;F. NR.20161315-01/08/2016</t>
  </si>
  <si>
    <t xml:space="preserve">CJ EN ELECTRICA IULIE 2016;F. NR.20161315-01/08/2016</t>
  </si>
  <si>
    <t xml:space="preserve">RLC TRIDENT SRL</t>
  </si>
  <si>
    <t xml:space="preserve">IS GAZE 14.06-14.07.2016;F. NR.314-02/08/2016</t>
  </si>
  <si>
    <t xml:space="preserve">AG EN ELECTRICA  IUL 2016;F. NR.52-08/08/2016</t>
  </si>
  <si>
    <t xml:space="preserve">MH EN ELECTRICA IUL 16;F. NR.5903813545-31/07/2016</t>
  </si>
  <si>
    <t xml:space="preserve">DJ EN ELECTR IUL 16 CONTOR 3;F. NR.3209637096-31/07/2016</t>
  </si>
  <si>
    <t xml:space="preserve">DJ EN ELECTR IUL 16 CONTOR 5;F. NR.5004421216-31/07/2016</t>
  </si>
  <si>
    <t xml:space="preserve">DJ EN ELECTR IUL 16 CONTOR 1;F. NR.3604578563-31/07/2016</t>
  </si>
  <si>
    <t xml:space="preserve">DJ EN ELECTR IUL 16 CONTOR 2;F. NR.3209637095-31/07/2016</t>
  </si>
  <si>
    <t xml:space="preserve">E-ON ENERGIE ROMANIA SA</t>
  </si>
  <si>
    <t xml:space="preserve">BT EN ELECTRICA 08.04-07.07.2016;F. NR.852939-29/07/2016</t>
  </si>
  <si>
    <t xml:space="preserve">GDF SUEZ ENERGY ROMANIA SA</t>
  </si>
  <si>
    <t xml:space="preserve">OT INCALZIT 04.06-03.07.2016;F. NR.0408164271-31/07/2016</t>
  </si>
  <si>
    <t xml:space="preserve">NT SALUBRITATE IUL 2016;F. NR.888290-31/07/2016</t>
  </si>
  <si>
    <t xml:space="preserve">MH INCHIRIERE EUROPUBELE IUL 2016;F. NR.1386117-31/07/2016</t>
  </si>
  <si>
    <t xml:space="preserve">CJ APA CANAL IULIE 2016;F. NR.20161315-01/08/2016</t>
  </si>
  <si>
    <t xml:space="preserve">SALUBRIS S.A.</t>
  </si>
  <si>
    <t xml:space="preserve">IS SALUBRITATE IUL 2016;F. NR.781346-31/07/2016</t>
  </si>
  <si>
    <t xml:space="preserve">URBAN SA BUCURESTI SUC CALARASI</t>
  </si>
  <si>
    <t xml:space="preserve">CL SERV COLECTARE GUNOI IUL 2016;F. NR.0977563-31/07/2016</t>
  </si>
  <si>
    <t xml:space="preserve">ROSAL GRUP SA</t>
  </si>
  <si>
    <t xml:space="preserve">RB SERV SALUBR IULIE 2016;F. NR.1106503-31/07/2016</t>
  </si>
  <si>
    <t xml:space="preserve">SCHUSTER  CO ECOLOGIC SRL</t>
  </si>
  <si>
    <t xml:space="preserve">SB GUNOI MENAJER IUL 2016;F. NR.10876307-01/08/2016</t>
  </si>
  <si>
    <t xml:space="preserve">SALUBRIS S.A. SLATINA</t>
  </si>
  <si>
    <t xml:space="preserve">OT SALUBRITATE IUL 2016;F. NR.618282-31/07/2016</t>
  </si>
  <si>
    <t xml:space="preserve">BT  ABONAM RTV 09.06-07.07.16;F. NR.852939-29/07/2016</t>
  </si>
  <si>
    <t xml:space="preserve">C.N. POSTA ROMANA SA</t>
  </si>
  <si>
    <t xml:space="preserve">TRIMITERI POSTA 16-31 IULIE 2016- ONRC;F. NR.40227-18/07/2016;F. NR.40480-19/07/2016;F. NR.40497-19/07/2016;F. NR.40702</t>
  </si>
  <si>
    <t xml:space="preserve">CNPR OJP BRASOV</t>
  </si>
  <si>
    <t xml:space="preserve">VL TRIM POSTALE 16.07-31.07.2016;F. NR.18292-19/07/2016</t>
  </si>
  <si>
    <t xml:space="preserve">CNPR OJP TIMIS</t>
  </si>
  <si>
    <t xml:space="preserve">HD TRIM POSTALE 16-31.07.2016;F. NR.12462-01/07/2016</t>
  </si>
  <si>
    <t xml:space="preserve">CNPR OJP CLUJ</t>
  </si>
  <si>
    <t xml:space="preserve">BH TRIM POSTALE 16-31.07.2016;F. NR.3504-30/07/2016</t>
  </si>
  <si>
    <t xml:space="preserve">CNPR OJP CONSTANTA</t>
  </si>
  <si>
    <t xml:space="preserve">VN POSTA 16-31.07.2016;F. NR.17764-27/07/2016</t>
  </si>
  <si>
    <t xml:space="preserve">CNPR OJP PRAHOVA</t>
  </si>
  <si>
    <t xml:space="preserve">TR POSTA 16-30.07.2016;F. NR.12874-18/07/2016</t>
  </si>
  <si>
    <t xml:space="preserve">SB POSTA 16-30.07.2016;F. NR.17775-18/07/2016</t>
  </si>
  <si>
    <t xml:space="preserve">SM POSTA 16-30.07.2016;F. NR.8323-20/07/2016</t>
  </si>
  <si>
    <t xml:space="preserve">CNPR OJP IASI</t>
  </si>
  <si>
    <t xml:space="preserve">SV  POSTA 16-31.07.2016;F. NR.15493-22/07/2016</t>
  </si>
  <si>
    <t xml:space="preserve">TL  POSTA 16-31.07.2016;F. NR.11915-21/07/2016</t>
  </si>
  <si>
    <t xml:space="preserve">MH  POSTA 16-31.07.2016;F. NR.14221-28/07/2016</t>
  </si>
  <si>
    <t xml:space="preserve">GJ  POSTA 16-31.07.2016;F. NR.18558-18/07/2016</t>
  </si>
  <si>
    <t xml:space="preserve">GR  POSTA 16-31.07.2016;F. NR.13925-19/07/2016</t>
  </si>
  <si>
    <t xml:space="preserve">IS  POSTA 16-29.07.2016;F. NR.17952-19/07/2016</t>
  </si>
  <si>
    <t xml:space="preserve">GL  POSTA 16-29.07.2016;F. NR.9465-18/07/2016</t>
  </si>
  <si>
    <t xml:space="preserve">CT POSTA 16-31.07.2016;F. NR.15853-19/07/2016</t>
  </si>
  <si>
    <t xml:space="preserve">CV  POSTA 16-29.07.2016;F. NR.15873-20/07/2016</t>
  </si>
  <si>
    <t xml:space="preserve">CL  POSTA 18-29.07.2016;F. NR.10389-22/07/2016</t>
  </si>
  <si>
    <t xml:space="preserve">BC  POSTA 18-29.07.2016;F. NR.22278-18/07/2016</t>
  </si>
  <si>
    <t xml:space="preserve">BT POSTA 16-31.07.2016;F. NR.19413-20/07/2016</t>
  </si>
  <si>
    <t xml:space="preserve">AG POSTA 16.07-30.07.2016;F. NR.19518-20/07/2016</t>
  </si>
  <si>
    <t xml:space="preserve">AR TRIM POSTALE 16-31.07.2016;F. NR.19199-18/07/2016</t>
  </si>
  <si>
    <t xml:space="preserve">MM  POSTA 16-31.07.2016;F. NR.435-30/07/2016</t>
  </si>
  <si>
    <t xml:space="preserve">DB POSTA 16-31.07.2016;F. NR.13767-18/07/2016</t>
  </si>
  <si>
    <t xml:space="preserve">CJ TRIM POSTALE 16.07-31.07.2016;F. NR.47058-14/06/2016</t>
  </si>
  <si>
    <t xml:space="preserve">BV TRIM POSTALE 16.07-31.07.2016;F. NR.30570-19/07/2016</t>
  </si>
  <si>
    <t xml:space="preserve">CS  POSTA 16-31.07.2016;F. NR.9548-18/07/2016</t>
  </si>
  <si>
    <t xml:space="preserve">BR  POSTA 16-31.07.2016;F. NR.13478-20/07/2016</t>
  </si>
  <si>
    <t xml:space="preserve">BZ POSTA 16-31.07.2016;F. NR.18655-18/07/2016</t>
  </si>
  <si>
    <t xml:space="preserve">DJ  POSTA 19-31.07.2016;F. NR.27184-21/07/2016</t>
  </si>
  <si>
    <t xml:space="preserve">HR  POSTA 15-31.07.2016;F. NR.12108-18/07/2016</t>
  </si>
  <si>
    <t xml:space="preserve">NT POSTA 16-31.07.2016;F. NR.9104-20/07/2016</t>
  </si>
  <si>
    <t xml:space="preserve">PH  POSTA 16-31.07.2016;F. NR.33938-19/07/2016</t>
  </si>
  <si>
    <t xml:space="preserve">SJ  POSTA 16-31.07.2016;F. NR.15011-20/07/2016</t>
  </si>
  <si>
    <t xml:space="preserve">CN POSTA ROMANA SA-OJP IASI</t>
  </si>
  <si>
    <t xml:space="preserve">VS POSTA 16-31.07.2016;F. NR.15537-12/07/2016</t>
  </si>
  <si>
    <t xml:space="preserve">BN POSTA 16-31.07.2016;F. NR.12059-19/07/2016</t>
  </si>
  <si>
    <t xml:space="preserve">VL TRIM POSTALE 16.07-31.07.2016;F. NR.22031-19/07/2016</t>
  </si>
  <si>
    <t xml:space="preserve">TEAM TG GUARD SRL</t>
  </si>
  <si>
    <t xml:space="preserve">GJ SERV MONIT INTRET;F. NR.2287-27/07/2016</t>
  </si>
  <si>
    <t xml:space="preserve">AXEL SOFT IT GROUP SRL</t>
  </si>
  <si>
    <t xml:space="preserve">SERV ACTUALIZ ANTIVIRUS-ONRC- IULIE 2016;F. NR.87288-03/08/2016</t>
  </si>
  <si>
    <t xml:space="preserve">MASTER TECHNOLOGY SYSTEMS SRL</t>
  </si>
  <si>
    <t xml:space="preserve">SERV SUPORT OP INFRASTRUCT SECURIT IULIE- ONRC;F. NR.2016023-01/08/2016</t>
  </si>
  <si>
    <t xml:space="preserve">MIKE SECURITY GROUP SRL</t>
  </si>
  <si>
    <t xml:space="preserve">PAZA MONITORIZARE IULIE 2016;F. NR.26246-29/07/2016</t>
  </si>
  <si>
    <t xml:space="preserve">INTERNATIONAL PRIVATE SECURITY</t>
  </si>
  <si>
    <t xml:space="preserve">PAZA SI MONITORIZARE IULIE 2016;F. NR.101708-21/07/2016</t>
  </si>
  <si>
    <t xml:space="preserve">ALIMAR OEM SRL</t>
  </si>
  <si>
    <t xml:space="preserve">CONSUMABILE HP;F. NR.ALOF190-25/07/2016</t>
  </si>
  <si>
    <t xml:space="preserve">PAZA MONITORIZARE IULIE 2016;F. NR.26245-29/07/2016</t>
  </si>
  <si>
    <t xml:space="preserve">MIDA SOFT BUSINESS SRL</t>
  </si>
  <si>
    <t xml:space="preserve">CARTUSE TONER ,  KIT MENTENANTA, FUSER LEXMARK X710;F. NR.16/04458-04/08/2016</t>
  </si>
  <si>
    <t xml:space="preserve">EUROGUARD SRL</t>
  </si>
  <si>
    <t xml:space="preserve">DB MONITORIZARE IULIE 2016;F. NR.24788-29/07/2016</t>
  </si>
  <si>
    <t xml:space="preserve">ROMOLD SRL</t>
  </si>
  <si>
    <t xml:space="preserve">VS PAZA MONITORIZARE IULIE 2016;F. NR.1891-08/08/2016</t>
  </si>
  <si>
    <t xml:space="preserve">PROTECTNPG PAZA SRL</t>
  </si>
  <si>
    <t xml:space="preserve">DJ PAZA IULIE 2016;F. NR.343-08/08/2016</t>
  </si>
  <si>
    <t xml:space="preserve">IS COMISION ADMIN SEDIU IUL 2016;F. NR.313-02/08/2016</t>
  </si>
  <si>
    <t xml:space="preserve">ASCENSORUL ROMSERVICE COMPANY S.A.</t>
  </si>
  <si>
    <t xml:space="preserve">SERVICE ASCENSOR ONRC- IULIE 2016;F. NR.416004-04/08/2016</t>
  </si>
  <si>
    <t xml:space="preserve">EDIS BUILDING SRL</t>
  </si>
  <si>
    <t xml:space="preserve">RB COMISION ADMIN SEDIU IUL 2016;F. NR.3480-01/08/2016</t>
  </si>
  <si>
    <t xml:space="preserve">DB COM ADM IULIE 2016;F. NR.6189-03/08/2016</t>
  </si>
  <si>
    <t xml:space="preserve">CJ COST ADMINISTRARE IUL 2016;F. NR.448-01/08/2016</t>
  </si>
  <si>
    <t xml:space="preserve">INVEST MILENIUM SRL</t>
  </si>
  <si>
    <t xml:space="preserve">HR CURATENIE IULIE 2016;F. NR.9386-09/07/2016</t>
  </si>
  <si>
    <t xml:space="preserve">CORAL CLEAN SERV SRL</t>
  </si>
  <si>
    <t xml:space="preserve">AG CURATENIE IUL 2016;F. NR.833-29/07/2016</t>
  </si>
  <si>
    <t xml:space="preserve">RB CURATENIE IUL 2016;F. NR.852-02/08/2016</t>
  </si>
  <si>
    <t xml:space="preserve">MM CURATENIE IUL 2016;F. NR.9389-29/07/2016</t>
  </si>
  <si>
    <t xml:space="preserve">CV CURATENIE IUL 2016;F. NR.9382-29/07/2016</t>
  </si>
  <si>
    <t xml:space="preserve">TM CURATENIE IUL 2016;F. NR.9397-29/07/2016</t>
  </si>
  <si>
    <t xml:space="preserve">CS CURATENIE IUL 2016;F. NR.9380-29/07/2016</t>
  </si>
  <si>
    <t xml:space="preserve">MS CURATENIE IUL 2016;F. NR.9390-29/07/2016</t>
  </si>
  <si>
    <t xml:space="preserve">SBCURATENIE IUL 2016;F. NR.9393-29/07/2016</t>
  </si>
  <si>
    <t xml:space="preserve">BR CURATENIE IUL 16;F. NR.9377-29/07/2016</t>
  </si>
  <si>
    <t xml:space="preserve">DJ CURATENIE IUL 16;F. NR.9384-29/07/2016</t>
  </si>
  <si>
    <t xml:space="preserve">BH CURATENIE IUL 2016;F. NR.9375-29/07/2016</t>
  </si>
  <si>
    <t xml:space="preserve">SJ CURATENIE IUL 2016;F. NR.9392-29/07/2016</t>
  </si>
  <si>
    <t xml:space="preserve">PH CURATENIE IUL 2016;F. NR.9391-29/07/2016</t>
  </si>
  <si>
    <t xml:space="preserve">IL CURATENIE IUL 2016;F. NR.9388-29/07/2016</t>
  </si>
  <si>
    <t xml:space="preserve">CJ CURATENIE IUL 2016;F. NR.9381-29/07/2016</t>
  </si>
  <si>
    <t xml:space="preserve">CL CURATENIE IUL 2016;F. NR.9379-29/07/2016</t>
  </si>
  <si>
    <t xml:space="preserve">VN CURATENIE IUL 2016;F. NR.9396-29/07/2016</t>
  </si>
  <si>
    <t xml:space="preserve">VS CURATENIE IUL 2016;F. NR.9395-29/07/2016</t>
  </si>
  <si>
    <t xml:space="preserve">BC CURATENIE IUL 2016;F. NR.9374-29/07/2016</t>
  </si>
  <si>
    <t xml:space="preserve">GR CURATENIE IUL 2015;F. NR.9385-29/07/2016</t>
  </si>
  <si>
    <t xml:space="preserve">BV CURATENIE IUL 2016;F. NR.9378-29/07/2016</t>
  </si>
  <si>
    <t xml:space="preserve">SV CURATENIE IULIE 2016;F. NR.9394-29/07/2016</t>
  </si>
  <si>
    <t xml:space="preserve">BN CURATENIE   IULIE 2016;F. NR.9376-29/07/2016</t>
  </si>
  <si>
    <t xml:space="preserve">DB SERV CURATENIE IULIE 2016;F. NR.9383-29/07/2016</t>
  </si>
  <si>
    <t xml:space="preserve">O.R.C. BACAU</t>
  </si>
  <si>
    <t xml:space="preserve">CHELT DEPLASARE CURS SINAIA - ORC BC;ORDONANTARE NR.94-08/08/2016</t>
  </si>
  <si>
    <t xml:space="preserve">O.R.C. BIHOR</t>
  </si>
  <si>
    <t xml:space="preserve">CHELT DEPLASARE CURS SINAIA - ORC BH;ORDONANTARE NR.73-08/08/2016</t>
  </si>
  <si>
    <t xml:space="preserve">O.R.C. GALATI</t>
  </si>
  <si>
    <t xml:space="preserve">CHELT DEPLASARE CURS SINAIA - ORC GL;ORDONANTARE NR.30022-09/08/2016</t>
  </si>
  <si>
    <t xml:space="preserve">O.R.C. TIMIS</t>
  </si>
  <si>
    <t xml:space="preserve">CHELT DEPLASARE CURS SINAIA - ORC TM;ORDONANTARE NR.135-09/08/2016</t>
  </si>
  <si>
    <t xml:space="preserve">WOLTERS KLUWER SRL</t>
  </si>
  <si>
    <t xml:space="preserve">ABONAMENT LEGISLATIE AUGUST 2016;F. NR.94066-02/08/2016</t>
  </si>
  <si>
    <t xml:space="preserve">IS CHIRIE AUG 2016;F. NR.312-02/08/2016</t>
  </si>
  <si>
    <t xml:space="preserve">POP ALEXANDRU</t>
  </si>
  <si>
    <t xml:space="preserve">BH CHIRIE AUG 2016;FISA PLATI NR.08-01/08/2016</t>
  </si>
  <si>
    <t xml:space="preserve">MONITORUL OFICIAL RA</t>
  </si>
  <si>
    <t xml:space="preserve">PUBLICARE TABELARA IN MO - ORC IF;ORDONANTARE NR.45-01/08/2016</t>
  </si>
  <si>
    <t xml:space="preserve">PUBLICARE TABELARA IN MO - ORC OT;ORDONANTARE NR.70-10/08/2016</t>
  </si>
  <si>
    <t xml:space="preserve">22-Aug-16</t>
  </si>
  <si>
    <t xml:space="preserve">DJ GAZE CONT 1 IULIE 2016;F. NR.1013257802-06/07/2016</t>
  </si>
  <si>
    <t xml:space="preserve">CONSIROM SRL</t>
  </si>
  <si>
    <t xml:space="preserve">IL EN EL 1306-05.07.2016;F. NR.4054-31/07/2016</t>
  </si>
  <si>
    <t xml:space="preserve">PRIMARIA BUFTEA GAZ</t>
  </si>
  <si>
    <t xml:space="preserve">IF EN ELECTRICA 12.05-12.06.2016;F. NR.236-04/08/2016</t>
  </si>
  <si>
    <t xml:space="preserve">IF EN ELECTRICA 04.04 - 12.05.2016;F. NR.224-04/08/2016</t>
  </si>
  <si>
    <t xml:space="preserve">IF EN EL  12.05-12.07.2016 BT;F. NR.248-04/08/2016</t>
  </si>
  <si>
    <t xml:space="preserve">CONSTRUCTII AVRAM IANCU SRL</t>
  </si>
  <si>
    <t xml:space="preserve">GL EN ELECTRICA IUL 2016;F. NR.829-10/08/2016</t>
  </si>
  <si>
    <t xml:space="preserve">EUROMOD IMPEX SRL</t>
  </si>
  <si>
    <t xml:space="preserve">CV EN ELECTRICA IUL 2016;F. NR.362-11/08/2016</t>
  </si>
  <si>
    <t xml:space="preserve">TR EN ELECTRICA IUL 2016;F. NR.0141865-11/08/2016</t>
  </si>
  <si>
    <t xml:space="preserve">IL APA CANAL IULIE 2016;F. NR.4055-31/07/2016</t>
  </si>
  <si>
    <t xml:space="preserve">SALUBRISERV SA</t>
  </si>
  <si>
    <t xml:space="preserve">MS SALUBR IULIE 2016;F. NR.858857-28/07/2016</t>
  </si>
  <si>
    <t xml:space="preserve">RETIM ECOLOGIC SERVICE SA</t>
  </si>
  <si>
    <t xml:space="preserve">TM SALUBRITATE IULIE 2016;F. NR.5890999-31/07/2016</t>
  </si>
  <si>
    <t xml:space="preserve">ROMPREST ENERGY SRL</t>
  </si>
  <si>
    <t xml:space="preserve">VL SALUBRITATE  IULIE 2016;F. NR.2400036787-31/07/2016</t>
  </si>
  <si>
    <t xml:space="preserve">IF SALUBRITATE IULIE 2016;F. NR.1106502-31/07/2016</t>
  </si>
  <si>
    <t xml:space="preserve">URBAN SERV S.A.</t>
  </si>
  <si>
    <t xml:space="preserve">BT SALUBRITATE IULIE 2016;F. NR.5721577-30/07/2016</t>
  </si>
  <si>
    <t xml:space="preserve">PRIMARIA BUFTEA APA</t>
  </si>
  <si>
    <t xml:space="preserve">IF APA CANAL  07.04-16.06.2016 BT;F. NR.230-04/08/2016</t>
  </si>
  <si>
    <t xml:space="preserve">IF APA CANAL 06.05-29.06.2016 BT;F. NR.242-04/08/2016</t>
  </si>
  <si>
    <t xml:space="preserve">TR SALUBRITATE IUL 2016;F. NR.0141864-11/08/2016</t>
  </si>
  <si>
    <t xml:space="preserve">TR APA CANAL IUL 2016;F. NR.0141862-11/08/2016</t>
  </si>
  <si>
    <t xml:space="preserve">OT  POSTA 16-31.07.2016;F. NR.4805-19/07/2016</t>
  </si>
  <si>
    <t xml:space="preserve">IL  POSTA 16-31.07.2016;F. NR.8793-18/07/2016</t>
  </si>
  <si>
    <t xml:space="preserve">TM  POSTA 16-31.07.2016;F. NR.70544-18/07/2016</t>
  </si>
  <si>
    <t xml:space="preserve">ORANGE ROMANIA SA</t>
  </si>
  <si>
    <t xml:space="preserve">SERVICII INTERNET IULIE  2016;F. NR.031008683-02/08/2016</t>
  </si>
  <si>
    <t xml:space="preserve">W.B.C BOX GUARD SRL</t>
  </si>
  <si>
    <t xml:space="preserve">TM PAZA IULIE 2016;F. NR.917-01/08/2016</t>
  </si>
  <si>
    <t xml:space="preserve">COMALTRONIC SRL</t>
  </si>
  <si>
    <t xml:space="preserve">VL SERV INTR SIST SECURITATE IULIE 2016;F. NR.2617-03/08/2016</t>
  </si>
  <si>
    <t xml:space="preserve">GRUP EST SECURITY SRL</t>
  </si>
  <si>
    <t xml:space="preserve">SERVICII DE MONITORIZARE IULIE 2016;F. NR.10550-05/08/2016</t>
  </si>
  <si>
    <t xml:space="preserve">PAZA MONITORIZARE IULIE 2016;F. NR.10559-05/08/2016</t>
  </si>
  <si>
    <t xml:space="preserve">G4S CASH SOLUTIONS SRL</t>
  </si>
  <si>
    <t xml:space="preserve">TRANSPORT VALORI IULIE  2016;F. NR.27342-29/07/2016</t>
  </si>
  <si>
    <t xml:space="preserve">HD IULIE 2016;F. NR.9387-29/07/2016</t>
  </si>
  <si>
    <t xml:space="preserve">SIL-BEN SRL</t>
  </si>
  <si>
    <t xml:space="preserve">DJ ADM SEDIU IULIE 2016;F. NR.115-05/08/2016</t>
  </si>
  <si>
    <t xml:space="preserve">PH SERV INTR ASCENSOR IULIE 2016;F. NR.32-05/08/2016</t>
  </si>
  <si>
    <t xml:space="preserve">CT COMISION ADMIN SEDIU IUL 2016;FISA PLATI NR.15-08/08/2016</t>
  </si>
  <si>
    <t xml:space="preserve">TR INTRETINERE LIFT IUL 2016;F. NR.0141863-11/08/2016</t>
  </si>
  <si>
    <t xml:space="preserve">IL CHIRIE AUGUST 2016;F. NR.4058-05/08/2016</t>
  </si>
  <si>
    <t xml:space="preserve">VRANAU NICOLAI</t>
  </si>
  <si>
    <t xml:space="preserve">SV CHIRIE BT CAMPULUNG AUGUST 2016;F. NR.2050-10/08/2016</t>
  </si>
  <si>
    <t xml:space="preserve">LABORATOR CARMANGERIE -B SRL</t>
  </si>
  <si>
    <t xml:space="preserve">MM CHIRIE AUG 2016 BT VISEU;F. NR.447-09/08/2016</t>
  </si>
  <si>
    <t xml:space="preserve">GL CHIRIE AUG 2016;F. NR.828-10/08/2016</t>
  </si>
  <si>
    <t xml:space="preserve">CV CHIRIE AUG 2016;F. NR.361-05/08/2016</t>
  </si>
  <si>
    <t xml:space="preserve">PUBLICARE TABELARA IN MO - ORCTB;ORDONANTARE NR.915-11/08/2016</t>
  </si>
  <si>
    <t xml:space="preserve">BUGETUL DE STAT</t>
  </si>
  <si>
    <t xml:space="preserve">SUMA RECUPERATA IN PLUS - CHELT TRANSPORT DEPLASARE EXTERNA</t>
  </si>
  <si>
    <t xml:space="preserve">23-Aug-16</t>
  </si>
  <si>
    <t xml:space="preserve">VENTO TRADING SRL</t>
  </si>
  <si>
    <t xml:space="preserve">MM ILUMINAT IUL 2016;F. NR.290-11/08/2016</t>
  </si>
  <si>
    <t xml:space="preserve">VL EN EL IULIE 2016;F. NR.110-31/07/2016</t>
  </si>
  <si>
    <t xml:space="preserve">AR GAZ IULIE 2016;FISA NR.28811-10/08/2016</t>
  </si>
  <si>
    <t xml:space="preserve">AR EN EL   IULIE 2016;FISA NR.28816-10/08/2016</t>
  </si>
  <si>
    <t xml:space="preserve">MUNICIPIUL TOPLITA</t>
  </si>
  <si>
    <t xml:space="preserve">HR EN EL IULIE  2016;F. NR.354-05/08/2016</t>
  </si>
  <si>
    <t xml:space="preserve">PRIMARIA MUN ODORHEIU SECUIESC</t>
  </si>
  <si>
    <t xml:space="preserve">HR EN EL  BT MARTIE -MAI 2016;F. NR.68-27/07/2016</t>
  </si>
  <si>
    <t xml:space="preserve">HR EN TERMICA BT APR-MAI 2016;F. NR.68-27/07/2016</t>
  </si>
  <si>
    <t xml:space="preserve">AFEE MURES</t>
  </si>
  <si>
    <t xml:space="preserve">MS EN EL 01.07-04.08.2016;F. NR.194588495-04/08/2016</t>
  </si>
  <si>
    <t xml:space="preserve">AFEE  ALBA</t>
  </si>
  <si>
    <t xml:space="preserve">AB EN ELECTRICA IUL 2016;F. NR.196938796-31/07/2016</t>
  </si>
  <si>
    <t xml:space="preserve">BR INCALZIRE IULIE 2016;F. NR.445-09/08/2016</t>
  </si>
  <si>
    <t xml:space="preserve">GJ EN EL IULIE 2016;F. NR.3209637928-31/07/2016</t>
  </si>
  <si>
    <t xml:space="preserve">CAMERA DE COMERT IND AGR BUZAU</t>
  </si>
  <si>
    <t xml:space="preserve">BZ EN EL IULIE 2016;F. NR.2412-11/08/2016</t>
  </si>
  <si>
    <t xml:space="preserve">BZ GAZE INCALZIRE IULIE 2016;F. NR.2412-11/08/2016</t>
  </si>
  <si>
    <t xml:space="preserve">IS EN ELECTRICA IUL 2016;F. NR.315-10/08/2016</t>
  </si>
  <si>
    <t xml:space="preserve">SB GAZ 14.06-14.07.2016;F. NR.4769-10/08/2016</t>
  </si>
  <si>
    <t xml:space="preserve">DB EN EL IUNIE 2016;F. NR.6190-04/08/2016</t>
  </si>
  <si>
    <t xml:space="preserve">RB RC IF GAZE IUL 2016;F. NR.3490-10/08/2016</t>
  </si>
  <si>
    <t xml:space="preserve">SAPIENT SRL</t>
  </si>
  <si>
    <t xml:space="preserve">BH EN ELECTRICA IUL 2016;F. NR.1630-12/08/2016</t>
  </si>
  <si>
    <t xml:space="preserve">AFEE CLUJ</t>
  </si>
  <si>
    <t xml:space="preserve">CJ EN ELECTRICA IUL 2016;F. NR.2202448511-14/08/2016</t>
  </si>
  <si>
    <t xml:space="preserve">GL EN ELECTRICA IUL 2016;F. NR.3739-16/08/2016</t>
  </si>
  <si>
    <t xml:space="preserve">NT CONTOR 1+2 B EN EL IULIE 2016;F. NR.99353-29/07/2016;F. NR.99416-17/08/2016</t>
  </si>
  <si>
    <t xml:space="preserve">PH EN EL IULIE 2016;FISA PLATI NR.32-17/08/2016</t>
  </si>
  <si>
    <t xml:space="preserve">MM EN EL  IULIE BT VISEU;F. NR.490-17/08/2016</t>
  </si>
  <si>
    <t xml:space="preserve">RC IF RB EN EL IULIE 2016;F. NR.3491-10/08/2016</t>
  </si>
  <si>
    <t xml:space="preserve">MM SALUBRITATE IUL 2016;F. NR.292-11/08/2016</t>
  </si>
  <si>
    <t xml:space="preserve">VL APA CANAL IULIE 2016;F. NR.111-31/07/2016</t>
  </si>
  <si>
    <t xml:space="preserve">HR APA CANAL IULIE  2016;F. NR.354-05/08/2016</t>
  </si>
  <si>
    <t xml:space="preserve">DB APA CANAL IUNIE 2016;F. NR.6190-04/08/2016</t>
  </si>
  <si>
    <t xml:space="preserve">HR APA  BT MARTIE -MAI 2016;F. NR.68-27/07/2016</t>
  </si>
  <si>
    <t xml:space="preserve">SV APA  IUNIE 2016;F. NR.45-02/08/2016</t>
  </si>
  <si>
    <t xml:space="preserve">AG SALUBRITATE IUL 2016;F. NR.55-08/08/2016</t>
  </si>
  <si>
    <t xml:space="preserve">AR APA CANAL  IULIE 2016;FISA NR.28814-10/08/2016</t>
  </si>
  <si>
    <t xml:space="preserve">PH SALUBRITATE IULIE 2016;F. NR.8061435-31/07/2016</t>
  </si>
  <si>
    <t xml:space="preserve">POLARIS M HOLDING SRL</t>
  </si>
  <si>
    <t xml:space="preserve">GJ SALUBRITATE IULIE 2016;F. NR.4201611564-04/08/2016</t>
  </si>
  <si>
    <t xml:space="preserve">NOVA APASERV SA</t>
  </si>
  <si>
    <t xml:space="preserve">BT APA CANAL IULIE  2016;F. NR.10140945-29/07/2016</t>
  </si>
  <si>
    <t xml:space="preserve">COMPANIA DE APA OLTENIA SA</t>
  </si>
  <si>
    <t xml:space="preserve">DJ APA CANAL IULIE 2016;F. NR.911930-18/07/2016</t>
  </si>
  <si>
    <t xml:space="preserve">BZ APA  IULIE 2016;F. NR.2412-11/08/2016</t>
  </si>
  <si>
    <t xml:space="preserve">COMPANIA AQUASERV S.A.</t>
  </si>
  <si>
    <t xml:space="preserve">MS APA CANAL 07.06-06.07.2016;F. NR.1138530-22/07/2016</t>
  </si>
  <si>
    <t xml:space="preserve">BH SALUBRITATE IUL 2016;F. NR.1630-12/08/2016</t>
  </si>
  <si>
    <t xml:space="preserve">BH APA CANAL  IUL 2016;F. NR.1630-12/08/2016</t>
  </si>
  <si>
    <t xml:space="preserve">HARVIZ SA</t>
  </si>
  <si>
    <t xml:space="preserve">HR APA CANAL IUL 2016;F. NR.421391-31/07/2016</t>
  </si>
  <si>
    <t xml:space="preserve">MUNICIPIUL FALTICENI</t>
  </si>
  <si>
    <t xml:space="preserve">SV APA CANAL IUL 2016;F. NR.13638-21/07/2016</t>
  </si>
  <si>
    <t xml:space="preserve">SV SALUBRITATE IUL 2016;F. NR.13638-21/07/2016</t>
  </si>
  <si>
    <t xml:space="preserve">COMPANIA DE APA SOMES S.A.</t>
  </si>
  <si>
    <t xml:space="preserve">CJ APA CANAL IUL 2016;F. NR.7277258-31/07/2016</t>
  </si>
  <si>
    <t xml:space="preserve">MM APA IULIE BT VISEU;F. NR.489-17/08/2016</t>
  </si>
  <si>
    <t xml:space="preserve">BZ AB RADIO  IULIE 2016;F. NR.2412-11/08/2016</t>
  </si>
  <si>
    <t xml:space="preserve">CJ TAXA RTV IULIE 2016;F. NR.2202448511-14/08/2016</t>
  </si>
  <si>
    <t xml:space="preserve">PH RADIO TV IULIE 2016;F. NR.32-17/08/2016</t>
  </si>
  <si>
    <t xml:space="preserve">POSTA ATLASSIB CURIER RAPID S.R.L</t>
  </si>
  <si>
    <t xml:space="preserve">SERVICII CURIERAT LUNA IULIE 2016- ONRC;F. NR.77800-31/07/2016</t>
  </si>
  <si>
    <t xml:space="preserve">CASUTA POSTALA SEM II AN 2016- ONRC;F. NR.45097-12/08/2016</t>
  </si>
  <si>
    <t xml:space="preserve">BUSINESS CONTINUITY CONSULTING SRL</t>
  </si>
  <si>
    <t xml:space="preserve">SERVICII DE INTRETINERE PTR SCANERE KODAK IULIE 2016;F. NR.159-08/08/2016</t>
  </si>
  <si>
    <t xml:space="preserve">DIA GUARD PROTECTION SRL</t>
  </si>
  <si>
    <t xml:space="preserve">SJ CH MONITORIZARE INTERVENTIE IUL 2016;F. NR.15958-04/08/2016</t>
  </si>
  <si>
    <t xml:space="preserve">DATANET SYSTEMS SRL</t>
  </si>
  <si>
    <t xml:space="preserve">SERV SUP ROUTER CISCO -IULIE 2016- ONRC;F. NR.160663-29/07/2016</t>
  </si>
  <si>
    <t xml:space="preserve">HR PAZA  IULIE  2016;F. NR.354-05/08/2016</t>
  </si>
  <si>
    <t xml:space="preserve">ALARM SYSTEMS SRL</t>
  </si>
  <si>
    <t xml:space="preserve">PH PAZA UMANA IULIE 2016;F. NR.10438-31/08/2016</t>
  </si>
  <si>
    <t xml:space="preserve">BZ MONITORIZARE IULIE 2016;F. NR.2412-11/08/2016</t>
  </si>
  <si>
    <t xml:space="preserve">BC SERV FOCHIST IULIE 2016;F. NR.5489-11/08/2016</t>
  </si>
  <si>
    <t xml:space="preserve">REP SI INTRET SIST CCTV , ANTIEFRACTIE  IUL  2016;F. NR.2016-127-28/07/2016</t>
  </si>
  <si>
    <t xml:space="preserve">PIESE DE SCHIMB ECHIP IT- SCANER- ORC PH;F. NR.161-10/08/2016</t>
  </si>
  <si>
    <t xml:space="preserve">TEHNO SISTEM ALARM SRL</t>
  </si>
  <si>
    <t xml:space="preserve">PAZA SI MONITORIZARE IULIE  2016;F. NR.07846713-01/08/2016</t>
  </si>
  <si>
    <t xml:space="preserve">PP PROTECT SRL</t>
  </si>
  <si>
    <t xml:space="preserve">CJ MONITORIZARE ARHIVA IULIE 2016;F. NR.2972-29/07/2016</t>
  </si>
  <si>
    <t xml:space="preserve">CJ PAZA IULIE 2016;F. NR.458-29/07/2016</t>
  </si>
  <si>
    <t xml:space="preserve">MS PAZA UMANA IULIE 2016;F. NR.10560-05/08/2016</t>
  </si>
  <si>
    <t xml:space="preserve">CARTUSE TONER SI KIT-URI IMPRIMANTE;F. NR.16/04462-04/08/2016</t>
  </si>
  <si>
    <t xml:space="preserve">SERV CURATENIE  SEDIU ONRC - IULIE 2016;F. NR.853-02/08/2016</t>
  </si>
  <si>
    <t xml:space="preserve">HR CURATENIE  IULIE  2016;F. NR.354-05/08/2016</t>
  </si>
  <si>
    <t xml:space="preserve">HR CHELT COMUNE  BT MARTIE -MAI 2016;F. NR.68-27/07/2016</t>
  </si>
  <si>
    <t xml:space="preserve">BZ CURATENIE  IULIE 2016;F. NR.2412-11/08/2016</t>
  </si>
  <si>
    <t xml:space="preserve">BC CURATENIE IULIE 2016;F. NR.5489-11/08/2016</t>
  </si>
  <si>
    <t xml:space="preserve">BC MENTENANTA  TERMOVENTILATIE  IULIE 2016;F. NR.5489-11/08/2016</t>
  </si>
  <si>
    <t xml:space="preserve">BC INTR LIFTURI IULIE 2016;F. NR.5489-11/08/2016</t>
  </si>
  <si>
    <t xml:space="preserve">NEC PRO LOGISTIC SRL</t>
  </si>
  <si>
    <t xml:space="preserve">ACHIZITIE SI MONTAJ SURSA ALIM PT SIST DETECTIE CU GAZ FM 200;F. NR.2016154-08/08/2016</t>
  </si>
  <si>
    <t xml:space="preserve">SERV INTRETINERE SIST DETECTIE GAZ FM 200 SI NOVEC-IULIE 2016- ONRC;F. NR.2016150-04/08/2016</t>
  </si>
  <si>
    <t xml:space="preserve">O.R.C. BUZAU</t>
  </si>
  <si>
    <t xml:space="preserve">CHELT DEPLASARE CURS SINAIA-ORC BUZAU;ORDONANTARE NR.18737-16/08/2016</t>
  </si>
  <si>
    <t xml:space="preserve">O.R.C. SATU MARE</t>
  </si>
  <si>
    <t xml:space="preserve">CHELT DEPLASARE BT CAREI - ORC SM;ORDONANTARE NR.50-17/08/2016</t>
  </si>
  <si>
    <t xml:space="preserve">O.R.C. TULCEA</t>
  </si>
  <si>
    <t xml:space="preserve">CHELT DEPLASARE CURS SINAIA - ORC TL;ORDONANTARE NR.16665-18/08/2016</t>
  </si>
  <si>
    <t xml:space="preserve">MM CHIRIE AUG 2016;F. NR.291-11/08/2016</t>
  </si>
  <si>
    <t xml:space="preserve">UNIRAIFEN SRL</t>
  </si>
  <si>
    <t xml:space="preserve">BN CHIRIE SEDIU IULIE 2016;F. NR.1071-02/08/2016</t>
  </si>
  <si>
    <t xml:space="preserve">INTERNET CITY DOI  SA</t>
  </si>
  <si>
    <t xml:space="preserve">GR CHIRIE AUGUST 2016;F. NR.11254-01/08/2016</t>
  </si>
  <si>
    <t xml:space="preserve">BRADUL SRL</t>
  </si>
  <si>
    <t xml:space="preserve">HR CHIRIE AUG 2016;F. NR.3177-04/08/2016</t>
  </si>
  <si>
    <t xml:space="preserve">NAPOCA INVEST SRL</t>
  </si>
  <si>
    <t xml:space="preserve">CJ CHIRIE AUG 2016;F. NR.93-05/08/2016</t>
  </si>
  <si>
    <t xml:space="preserve">PRIMARIA MUN MEDIAS -CHIRIE NOU</t>
  </si>
  <si>
    <t xml:space="preserve">SB CHIRIE AUG 16;F. NR.2437-01/08/2016</t>
  </si>
  <si>
    <t xml:space="preserve">MACARIE VASILE</t>
  </si>
  <si>
    <t xml:space="preserve">AB CHIRIE AUG 2015;FISA PLATI NR.8-22/08/2016</t>
  </si>
  <si>
    <t xml:space="preserve">BRATULESCU MIHAELA</t>
  </si>
  <si>
    <t xml:space="preserve">DJ CHIRIE AUG 2016;FISA PLATI NR.8-22/08/2016</t>
  </si>
  <si>
    <t xml:space="preserve">GIUREA VASILE</t>
  </si>
  <si>
    <t xml:space="preserve">GJ CHIRIE AUG 2016;F. NR.8-22/08/2016</t>
  </si>
  <si>
    <t xml:space="preserve">LEONTI LOREDANA</t>
  </si>
  <si>
    <t xml:space="preserve">HD CHIRIE AUG 2016;FISA PLATI NR.25562-22/08/2016</t>
  </si>
  <si>
    <t xml:space="preserve">ILINCA GHEORGHE</t>
  </si>
  <si>
    <t xml:space="preserve">MH CHIRIE AUG 2016;FISA PLATI NR.08-22/08/2016</t>
  </si>
  <si>
    <t xml:space="preserve">DIGISIGN SA</t>
  </si>
  <si>
    <t xml:space="preserve">REINOIRI CERTIF DIGITALE 5 BUC;F. NR.267860-11/08/2016</t>
  </si>
  <si>
    <t xml:space="preserve">24-Aug-16</t>
  </si>
  <si>
    <t xml:space="preserve">BZ POSTA 01-15.08.2016;F. NR.19934-02/08/2016</t>
  </si>
  <si>
    <t xml:space="preserve">TL POSTA 01-15.08.2016;F. NR.12485-02/08/2016</t>
  </si>
  <si>
    <t xml:space="preserve">TR POSTA 01-15.08.2016;F. NR.14415-12/08/2016</t>
  </si>
  <si>
    <t xml:space="preserve">VN  POSTA 01-15.08.2016;F. NR.18387-04/08/2016</t>
  </si>
  <si>
    <t xml:space="preserve">MH   POSTA 01-15.08.2016;F. NR.14732-05/08/2016</t>
  </si>
  <si>
    <t xml:space="preserve">GJ  POSTA 01-15.08.2016;F. NR.19675-01/08/2016</t>
  </si>
  <si>
    <t xml:space="preserve">CL POSTA 01-15.08.2016;F. NR.10783-01/08/2016</t>
  </si>
  <si>
    <t xml:space="preserve">BT POSTA 01-15.08.2016;F. NR.20333-01/08/2016</t>
  </si>
  <si>
    <t xml:space="preserve">BH POSTA 01-15.08.2016;F. NR.30555-02/08/2016</t>
  </si>
  <si>
    <t xml:space="preserve">AG TRIM POSTALE 22.07.2016;F. NR.19837-22/07/2016</t>
  </si>
  <si>
    <t xml:space="preserve">AG POSTA 01-15.08.2016;F. NR.21361-03/08/2016</t>
  </si>
  <si>
    <t xml:space="preserve">CT  POSTA 01-12.08.2016;F. NR.16792-03/08/2016</t>
  </si>
  <si>
    <t xml:space="preserve">SM  POSTA 01-12.08.2016;F. NR.8861-04/08/2016</t>
  </si>
  <si>
    <t xml:space="preserve">SJ  POSTA 01-12.08.2016;F. NR.15942-03/08/2016</t>
  </si>
  <si>
    <t xml:space="preserve">OT TRIM POSTALE 01.08-15.08.2016;F. NR.5087-02/08/2016</t>
  </si>
  <si>
    <t xml:space="preserve">CV TRIM POSTALE 01.08-15.08.2016;F. NR.16743-02/08/2016</t>
  </si>
  <si>
    <t xml:space="preserve">DB TRIM POSTALE 01.08-15.08.2016;F. NR.14738-01/08/2016</t>
  </si>
  <si>
    <t xml:space="preserve">BC TRIM POSTALE 01.08-15.08.2016;F. NR.23837-01/08/2016</t>
  </si>
  <si>
    <t xml:space="preserve">GR   POSTA 01-15.08.2016;F. NR.14942-01/08/2016</t>
  </si>
  <si>
    <t xml:space="preserve">ASOC DE CONS CALIF SI REFORMA IN CARIERA GORJ</t>
  </si>
  <si>
    <t xml:space="preserve">GJ CURS SSM;F. NR.45-02/08/2016</t>
  </si>
  <si>
    <t xml:space="preserve">PUBLICARE TABELARA IN MO-ORC CJ;ORDONANTARE NR.254-16/08/2016</t>
  </si>
  <si>
    <t xml:space="preserve">PUBLICARE TABELARA IN MO-ORC CJ;ORDONANTARE NR.253-16/08/2016</t>
  </si>
  <si>
    <t xml:space="preserve">PUBLICARE TABELARA IN MO-ORC CJ;ORDONANTARE NR.252-16/08/2016</t>
  </si>
  <si>
    <t xml:space="preserve">25-Aug-16</t>
  </si>
  <si>
    <t xml:space="preserve">ENEL ENERGIE SA</t>
  </si>
  <si>
    <t xml:space="preserve">HD ILUMINAT 05.07-05.08.2016;F. NR.06166292-16/08/2016</t>
  </si>
  <si>
    <t xml:space="preserve">AFEE TARGOVISTE</t>
  </si>
  <si>
    <t xml:space="preserve">DB EN ELECTRICA AUG 2016;F. NR.5200576868-16/08/2016</t>
  </si>
  <si>
    <t xml:space="preserve">HD ILUMINAT BT PETROSANI IUL 16;F. NR.237-18/08/2016</t>
  </si>
  <si>
    <t xml:space="preserve">AFEE BISTRITA</t>
  </si>
  <si>
    <t xml:space="preserve">BN ILUMINAT 02.07-05.08.2016;F. NR.3200821823-08/08/2016</t>
  </si>
  <si>
    <t xml:space="preserve">BV EN ELECTRICA   IUL 2016;F. NR.675-16/08/2016</t>
  </si>
  <si>
    <t xml:space="preserve">BC EN ELECTRICA  IUL 2016;F. NR.5491-18/08/2016</t>
  </si>
  <si>
    <t xml:space="preserve">BC GAZE  IUL 2016;F. NR.5491-18/08/2016</t>
  </si>
  <si>
    <t xml:space="preserve">HD APA CANAL BT PETROSANI IUL 16;F. NR.237-18/08/2016</t>
  </si>
  <si>
    <t xml:space="preserve">LOREDANA LEONTI</t>
  </si>
  <si>
    <t xml:space="preserve">HD APA CANAL IUN-IUL 2016;FISA PLATI NR.25414-19/08/2016</t>
  </si>
  <si>
    <t xml:space="preserve">AR SALUBRITATE IUL 2016;F. NR.9609006-03/08/2016</t>
  </si>
  <si>
    <t xml:space="preserve">PH APA CANAL IUL 2016;FISA PLATI NR.33-19/08/2016</t>
  </si>
  <si>
    <t xml:space="preserve">AQUABIS SA</t>
  </si>
  <si>
    <t xml:space="preserve">BN APA CANAL 20.07-05.08.2016;F. NR.3500547-17/08/2016</t>
  </si>
  <si>
    <t xml:space="preserve">BN SALUBRITATE IUL 2016;F. NR.1076-17/08/2016</t>
  </si>
  <si>
    <t xml:space="preserve">SB APA CANAL IUL 2016;F. NR.4777-17/08/2016</t>
  </si>
  <si>
    <t xml:space="preserve">IS APA CANAL IUL 2016;F. NR.316-18/08/2016</t>
  </si>
  <si>
    <t xml:space="preserve">FLORISAL S.A.</t>
  </si>
  <si>
    <t xml:space="preserve">SM SALUBRITATE IUL 2016;F. NR.22856-11/08/2016</t>
  </si>
  <si>
    <t xml:space="preserve">BV APA CANAL  IUL 2016;F. NR.675-16/08/2016</t>
  </si>
  <si>
    <t xml:space="preserve">BV SALUBRITATE IUL 2016;F. NR.675-16/08/2016</t>
  </si>
  <si>
    <t xml:space="preserve">BC APA CANAL IUL 2016;F. NR.5491-18/08/2016</t>
  </si>
  <si>
    <t xml:space="preserve">NT APA CANAL IUL 2016;F. NR.99430-18/08/2016</t>
  </si>
  <si>
    <t xml:space="preserve">HD TAXA RTV  05.07-05.08.2016;F. NR.06166292-16/08/2016</t>
  </si>
  <si>
    <t xml:space="preserve">BN TAXA RTV   02.07-05.08.2016;F. NR.3200821823-08/08/2016</t>
  </si>
  <si>
    <t xml:space="preserve">BV TAXA RTV  IUL 2016;F. NR.675-16/08/2016</t>
  </si>
  <si>
    <t xml:space="preserve">BV CITIRE CONTOR   IUL 2016;F. NR.675-16/08/2016</t>
  </si>
  <si>
    <t xml:space="preserve">BV INTRETINERE ASCENSOR  IUL 2016;F. NR.675-16/08/2016</t>
  </si>
  <si>
    <t xml:space="preserve">O.R.C. SUCEAVA</t>
  </si>
  <si>
    <t xml:space="preserve">CHELT DEPLASARE CURS SINAIA - ORC SV;ORDONANTARE NR.88-22/08/2016</t>
  </si>
  <si>
    <t xml:space="preserve">CHELT DEPLASARE CURS SINAIA - ORC CJ;ORDONANTARE NR.250-19/08/2016</t>
  </si>
  <si>
    <t xml:space="preserve">26-Aug-16</t>
  </si>
  <si>
    <t xml:space="preserve">SJ EN ELECTRICA IUL 2016;F. NR.1925-19/08/2016</t>
  </si>
  <si>
    <t xml:space="preserve">AB SALUBRITATE AUG 2016;F. NR.7716228642-22/08/2016</t>
  </si>
  <si>
    <t xml:space="preserve">SJ SALUBRITATE  IUL 2016;F. NR.1925-19/08/2016</t>
  </si>
  <si>
    <t xml:space="preserve">SJ APA CANAL IUL 2016;F. NR.1925-19/08/2016</t>
  </si>
  <si>
    <t xml:space="preserve">PRESCOM S.A.</t>
  </si>
  <si>
    <t xml:space="preserve">DB SALUBRITATE AUG 2016;F. NR.414389-12/08/2016</t>
  </si>
  <si>
    <t xml:space="preserve">SALUBRITATE CRAIOVA SRL</t>
  </si>
  <si>
    <t xml:space="preserve">DJ CV GUNOI SELECTIV IUL 2016;F. NR.582304-31/07/2016</t>
  </si>
  <si>
    <t xml:space="preserve">DJ CV GUNOI MENAJER IUL 2016;F. NR.2237998-31/07/2016</t>
  </si>
  <si>
    <t xml:space="preserve">O.R.C. IASI</t>
  </si>
  <si>
    <t xml:space="preserve">CHELTUIELI ABONAMENT RAT IS 17.08-15.09.2016;ORDONANTARE NR.52916-22/08/2016</t>
  </si>
  <si>
    <t xml:space="preserve">SJ TAXA RTV  IUL 2016;F. NR.1925-19/08/2016</t>
  </si>
  <si>
    <t xml:space="preserve">CJ TRIM POSTALE 01.08-15.08.2016;F. NR.40542-02/08/2016</t>
  </si>
  <si>
    <t xml:space="preserve">NT TRIM POSTALE 01.08-15.08.2016;F. NR.9544-01/08/2016</t>
  </si>
  <si>
    <t xml:space="preserve">SV TRIM POSTALE 01.08-15.08.2016;F. NR.1527-30/07/2016</t>
  </si>
  <si>
    <t xml:space="preserve">AR TRIM POSTALE 01.08-15.08.2016;F. NR.20493-01/08/2016</t>
  </si>
  <si>
    <t xml:space="preserve">IF TRIM POSTALE 01.08-15.08.2016;F. NR.42832-01/08/2016</t>
  </si>
  <si>
    <t xml:space="preserve">AGRESSIONE GROUP SRL</t>
  </si>
  <si>
    <t xml:space="preserve">HARTIE DE COPIATOR A4;F. NR.3543295-09/08/2016;F. NR.3543294-09/08/2016</t>
  </si>
  <si>
    <t xml:space="preserve">SJ INTRETINERE LIFT  IUL 2016;F. NR.1925-19/08/2016</t>
  </si>
  <si>
    <t xml:space="preserve">ARO PALACE S.A.</t>
  </si>
  <si>
    <t xml:space="preserve">CHELT CAZARE DEPLAS LA ORCT BV;FACT. NR.61894-12/08/2016; NR.61895-12/08/2016; NR.61896-12/08/2016; NR.61897-12/08/2016</t>
  </si>
  <si>
    <t xml:space="preserve">RB RC IF CHIRIE AUGUST 2016;F. NR.3485-01/08/2016</t>
  </si>
  <si>
    <t xml:space="preserve">CERTSIGN SA</t>
  </si>
  <si>
    <t xml:space="preserve">SERV GESTIONARE DOCUMENTE -IULIE  2016;F. NR.161450601-29/07/2016</t>
  </si>
  <si>
    <t xml:space="preserve">PUBLICARE TABELARA IN MO - ORC BC;ORDONANTARE NR.104-22/08/2016</t>
  </si>
  <si>
    <t xml:space="preserve">SERV ONLINE SEMNATURA ELECTRONICA IULIE 2016;F. NR.161450668-11/08/2016</t>
  </si>
  <si>
    <t xml:space="preserve">MARCI TEMPORALE INFOCERT IULIE 2016;F. NR.161450667-11/08/2016</t>
  </si>
  <si>
    <t xml:space="preserve">MARCI TEMPORALE  BPI  IULIE 2016;F. NR.161450632-04/08/2016</t>
  </si>
  <si>
    <t xml:space="preserve">RESTITUIRE DIFER CHELTUIELI DEPLASARE INTERNA NEUTILIZATA- ORC SV</t>
  </si>
  <si>
    <t xml:space="preserve">29-Aug-16</t>
  </si>
  <si>
    <t xml:space="preserve">VS INCALZIRE IULIE 2016;F. NR.8096-22/08/2016</t>
  </si>
  <si>
    <t xml:space="preserve">CS EN EL IULIE 2016;F. NR.3-23/08/2016</t>
  </si>
  <si>
    <t xml:space="preserve">SB EN EL IULI E 2016;F. NR.4796-22/08/2016</t>
  </si>
  <si>
    <t xml:space="preserve">PH EN EL 23.07-27.07 2016;F. NR.33-23/08/2016</t>
  </si>
  <si>
    <t xml:space="preserve">VS EN EL IULIE 2016;F. NR.8096-22/08/2016</t>
  </si>
  <si>
    <t xml:space="preserve">BT EN EL IULIE 2016;F. NR.856362-08/08/2016</t>
  </si>
  <si>
    <t xml:space="preserve">CS APA CANAL IULIE 2016;F. NR.002-23/08/2016</t>
  </si>
  <si>
    <t xml:space="preserve">CS SALUBR IULIE 2016;F. NR.001-23/08/2016</t>
  </si>
  <si>
    <t xml:space="preserve">APAREGIO GORJ SA</t>
  </si>
  <si>
    <t xml:space="preserve">GJ APA CANAL IUL 2016;F. NR.1465837-31/07/2016</t>
  </si>
  <si>
    <t xml:space="preserve">ASOC PROPRIETARI 257 BRAILA</t>
  </si>
  <si>
    <t xml:space="preserve">BR APA CANAL IULIE 2016;F. NR.284-18/08/2016</t>
  </si>
  <si>
    <t xml:space="preserve">VS APA IULIE 2016;F. NR.8096-22/08/2016</t>
  </si>
  <si>
    <t xml:space="preserve">BN POSTA 01-15 AUG 2016;F. NR.12880-03/08/2016</t>
  </si>
  <si>
    <t xml:space="preserve">HD  POSTA 01-15 AUG 2016;F. NR.14423-02/08/2016</t>
  </si>
  <si>
    <t xml:space="preserve">CS POSTA 01-15 AUG 2016;F. NR.10279-03/08/2016</t>
  </si>
  <si>
    <t xml:space="preserve">GL   POSTA 01-15 AUG 2016;F. NR.10103-01/08/2016</t>
  </si>
  <si>
    <t xml:space="preserve">IS   POSTA 01-15 AUG 2016;F. NR.19627-11/08/2016</t>
  </si>
  <si>
    <t xml:space="preserve">HR  POSTA 01-15 AUG 2016;F. NR.12894-02/08/2016</t>
  </si>
  <si>
    <t xml:space="preserve">PH  POSTA 01-15 AUG 2016;F. NR.36132-02/08/2016</t>
  </si>
  <si>
    <t xml:space="preserve">MM POSTA 01-15 AUG 2016;F. NR.26714-22/07/2016</t>
  </si>
  <si>
    <t xml:space="preserve">DJ POSTA 01-15 AUG 2016;F. NR.28315-01/08/2016</t>
  </si>
  <si>
    <t xml:space="preserve">TM POSTA 01-15 AUG 2016;F. NR.76464-03/08/2016</t>
  </si>
  <si>
    <t xml:space="preserve">VL POSTA 01-150 AUG 2016;F. NR.18281-03/08/2016</t>
  </si>
  <si>
    <t xml:space="preserve">AB POSTA 01-15 AUGUST 2016;F. NR.17406-02/08/2016</t>
  </si>
  <si>
    <t xml:space="preserve">SB  POSTA 01-15.08.2016;F. NR.18862-01/08/2016</t>
  </si>
  <si>
    <t xml:space="preserve">MOLID TEHNIC SERVICE SRL</t>
  </si>
  <si>
    <t xml:space="preserve">IS MONITORIZARE BT PASCANI IULIE 2016;F. NR.84155-05/08/2016</t>
  </si>
  <si>
    <t xml:space="preserve">ELTOP SRL</t>
  </si>
  <si>
    <t xml:space="preserve">GJ MONTARE AER COND;F. NR.2033887-22/08/2016</t>
  </si>
  <si>
    <t xml:space="preserve">AXION IMPEX</t>
  </si>
  <si>
    <t xml:space="preserve">BR CHEL MAT ELECTRICE;F. NR.18316-22/08/2016</t>
  </si>
  <si>
    <t xml:space="preserve">CHELT DEPLASARE BT PASCANI IULIE 2016-ORC IS;ORDONANTARE NR.52912-22/08/2016</t>
  </si>
  <si>
    <t xml:space="preserve">O.R.C. OLT</t>
  </si>
  <si>
    <t xml:space="preserve">CHELT DEPLASARE CURS SINAIA - ORC OT;ORDONANTARE NR.71-16/08/2016</t>
  </si>
  <si>
    <t xml:space="preserve">PUBLICARE TABELARA IN MO-ORC PH;ORDONANTARE NR.91-23/08/2016</t>
  </si>
  <si>
    <t xml:space="preserve">REINTREGIRE CV EN ELECTRICA SI EN TERMICA TRIM II BT TM - A.N.P.C</t>
  </si>
  <si>
    <t xml:space="preserve">REINTREGIRE CV EN ELECTRICA SI EN TERMICA TRIM II BT SV - A.N.P.C</t>
  </si>
  <si>
    <t xml:space="preserve">REINTREGIRE CV APA TRIM II BT SV - A.N.P.C</t>
  </si>
  <si>
    <t xml:space="preserve">REINTREGIRE CV APA SI SALUBRITATE TRIM II BT TM - A.N.P.C</t>
  </si>
  <si>
    <t xml:space="preserve">REINTREGIRE CV CHELT TELEFONIE TRIM II BT SV - A.N.P.C</t>
  </si>
  <si>
    <t xml:space="preserve">REINTREGIRE CV CURATENIE TRIM II BT SV - A.N.P.C</t>
  </si>
  <si>
    <t xml:space="preserve">REINTREGIRE CV CHIRIE TRIM II BT TM - A.N.P.C</t>
  </si>
  <si>
    <t xml:space="preserve">REINTREGIRE CV CHIRIE TRIM II BT SV - A.N.P.C</t>
  </si>
  <si>
    <t xml:space="preserve">30-Aug-16</t>
  </si>
  <si>
    <t xml:space="preserve">AR EN ELECTRICA IUL 2016;F. NR.06163780-16/08/2016</t>
  </si>
  <si>
    <t xml:space="preserve">GJ GAZE NATURALE 07.07-06.08.2016;F. NR.1105345873-10/08/2016</t>
  </si>
  <si>
    <t xml:space="preserve">UTILITATI IUNIE 2016 INCALZIRE ONRC;F. NR.19998147-23/08/2016</t>
  </si>
  <si>
    <t xml:space="preserve">UTILITATI IUNIE 2016- EN ELECTRICA ONRC;F. NR.19998147-23/08/2016</t>
  </si>
  <si>
    <t xml:space="preserve">AFEE HARGHITA</t>
  </si>
  <si>
    <t xml:space="preserve">HR EN EL  13.07-13.08;F. NR.192203268-16/08/2016</t>
  </si>
  <si>
    <t xml:space="preserve">FAD AND SRL</t>
  </si>
  <si>
    <t xml:space="preserve">IS GAZE  15.06-14.07 BT PASCANI;F. NR.551-25/08/2016</t>
  </si>
  <si>
    <t xml:space="preserve">IS EN EL IULIE BT PASCANI;F. NR.551-25/08/2016</t>
  </si>
  <si>
    <t xml:space="preserve">GMD BUSINESS CENTER SRL</t>
  </si>
  <si>
    <t xml:space="preserve">CT EN EL IULIE 2016;F. NR.24-24/08/2016</t>
  </si>
  <si>
    <t xml:space="preserve">GIREXIM UNIVERSAL SA SUC GIURGIU</t>
  </si>
  <si>
    <t xml:space="preserve">GR SALUBRITATE IUL 2016;F. NR.273-10/08/2016</t>
  </si>
  <si>
    <t xml:space="preserve">IL SALUBRITATE IUL 2016;F. NR.14055043-16/08/2016</t>
  </si>
  <si>
    <t xml:space="preserve">VN APA CANAL IUL 2016;F. NR.105219-22/08/2016</t>
  </si>
  <si>
    <t xml:space="preserve">VN SALUBRITATE IUL 2016;F. NR.105219-22/08/2016</t>
  </si>
  <si>
    <t xml:space="preserve">UTILITATI IUNIE 2016- SALUBRITATE ONRC;F. NR.19998147-23/08/2016</t>
  </si>
  <si>
    <t xml:space="preserve">UTILITATI IUNIE 2016- APA CANAL ONRC;F. NR.19998147-23/08/2016</t>
  </si>
  <si>
    <t xml:space="preserve">CJ APA IULIE 2016;F. NR.452-23/08/2016</t>
  </si>
  <si>
    <t xml:space="preserve">CJ SALUBR IULIE 2016;F. NR.452-23/08/2016</t>
  </si>
  <si>
    <t xml:space="preserve">IS SALUBR IULIE  BT PASCANI;F. NR.551-25/08/2016</t>
  </si>
  <si>
    <t xml:space="preserve">IS APA  IULIE BT PASCANI;F. NR.551-25/08/2016</t>
  </si>
  <si>
    <t xml:space="preserve">CT APA CANAL  21.06-20.07. 2016;F. NR.24-24/08/2016</t>
  </si>
  <si>
    <t xml:space="preserve">CONSUM APA MENAJERA 13.07-10.08;F. NR.3496-23/08/2016</t>
  </si>
  <si>
    <t xml:space="preserve">BR TRIM POSTALE 01.08-15.08.2016;F. NR.14232-01/08/2016</t>
  </si>
  <si>
    <t xml:space="preserve">AR ABONAM RTV AUG 16;F. NR.06163780-16/08/2016</t>
  </si>
  <si>
    <t xml:space="preserve">BV TRIM POSTALE 01.08-15.08.2016;F. NR.32588-02/08/2016</t>
  </si>
  <si>
    <t xml:space="preserve">UTILITATI IUNIE 2016- TAXA RTV ONRC;F. NR.19998147-23/08/2016</t>
  </si>
  <si>
    <t xml:space="preserve">HR TAXA RADIO 13.07-13.08;F. NR.192203268-16/08/2016</t>
  </si>
  <si>
    <t xml:space="preserve">IL POSTA 01-15 AUGUST 2016;F. NR.9386-02/08/2016</t>
  </si>
  <si>
    <t xml:space="preserve">SERV. TELECOM SPECIALE U.M. 0319</t>
  </si>
  <si>
    <t xml:space="preserve">STS SERV COMUNICATII BUCLA LOCALA IULIE 2016;F. NR.05717-19/08/2016</t>
  </si>
  <si>
    <t xml:space="preserve">UTILITATI IUNIE 2016- ANTIEFRACTIE  ONRC;F. NR.19998147-23/08/2016</t>
  </si>
  <si>
    <t xml:space="preserve">PIESE DE SCHIMB ECHIP IT- SCANER- ONRC;F. NR.163-25/08/2016</t>
  </si>
  <si>
    <t xml:space="preserve">TELECTRIK SRL</t>
  </si>
  <si>
    <t xml:space="preserve">ACHIZITIE MATERIALE CABLARE STRUCTURATA;F. NR.16264-16/08/2016;F. NR.16265-16/08/2016;F. NR.16266-16/08/2016</t>
  </si>
  <si>
    <t xml:space="preserve">VN INTRET ASCENSOR IUL 2016;F. NR.105219-22/08/2016</t>
  </si>
  <si>
    <t xml:space="preserve">IS COMISION ADMIN SEDIU IUL 16;F. NR.545-04/08/2016</t>
  </si>
  <si>
    <t xml:space="preserve">VALEST TERMIC TRUST SRL</t>
  </si>
  <si>
    <t xml:space="preserve">REVIZIE CENTRALA TERMICA, INSTALATII IULIE 2016- ONRC;F. NR.554-23/08/2016</t>
  </si>
  <si>
    <t xml:space="preserve">CT INTR SIST CLIMA INLOC PIESE IULIE 2016;F. NR.24-24/08/2016</t>
  </si>
  <si>
    <t xml:space="preserve">CT INTR ASCENSOR  IULIE 2016;F. NR.24-24/08/2016</t>
  </si>
  <si>
    <t xml:space="preserve">O.R.C. DOLJ</t>
  </si>
  <si>
    <t xml:space="preserve">CHELT DEPLAS DIRECTOR LA ONRC;ORD NR.131-24/08/2016</t>
  </si>
  <si>
    <t xml:space="preserve">O.R.C. VASLUI</t>
  </si>
  <si>
    <t xml:space="preserve">CHELT DEPL CURS SINAIA - ORC VS;ORDONANTARE NR.66-25/08/2016</t>
  </si>
  <si>
    <t xml:space="preserve">O.R.C. MUN.BUCURESTI</t>
  </si>
  <si>
    <t xml:space="preserve">CHELT DEPLASARE CURS SINAIA - ORCTB;ORDONANTARE NR.922-12/08/2016</t>
  </si>
  <si>
    <t xml:space="preserve">IS CHIRIE AUG 16 BT PASCANI;F. NR.545-04/08/2016</t>
  </si>
  <si>
    <t xml:space="preserve">PUBLICARE TABELARA IN MO - ORC OJ;ORDONANTARE NR.130-24/08/2016</t>
  </si>
  <si>
    <t xml:space="preserve">PUBLICARE TABELARA IN MO - ORC BV;ORDONANTARE NR.46925-24/08/2016</t>
  </si>
  <si>
    <t xml:space="preserve">PUBLICARE TABELARA IN MO - ORC TM;ORDONANTARE NR.138-24/08/2016</t>
  </si>
  <si>
    <t xml:space="preserve">PUBLICARE TABELARA IN MO - ORC MS;ORDONANTARE NR.92-25/08/2016</t>
  </si>
  <si>
    <t xml:space="preserve">AGILE CONSULTING SERVICES</t>
  </si>
  <si>
    <t xml:space="preserve">RB SERV LEGATORIE;F. NR.0087-22/08/2016</t>
  </si>
  <si>
    <t xml:space="preserve">SERVICII FORMARE PROFESIONALA AUGUST 2016;F. NR.0086-22/08/2016</t>
  </si>
  <si>
    <t xml:space="preserve">CERTIF DIGITALE  NOI 4 BUC- ONRC;F. NR.269415-24/08/2016</t>
  </si>
  <si>
    <t xml:space="preserve">RESTITUITE DIFER CHELT DEPLASARE INTERNA NEUTILIZATA</t>
  </si>
  <si>
    <t xml:space="preserve">31-Aug-16</t>
  </si>
  <si>
    <t xml:space="preserve">REINTREGIRE CONVORBIRI TELEFONICE ORANGE IULIE 2016- ORCT BC </t>
  </si>
  <si>
    <t xml:space="preserve">REINTREGIRE CONVORBIRI TELEFONICE ORANGE IULIE 2016- ORCT BH</t>
  </si>
  <si>
    <t xml:space="preserve">REINTREGIRE CONVORBIRI TELEFONICE ORANGE IULIE 2016- ORCT BN</t>
  </si>
  <si>
    <t xml:space="preserve">REINTREGIRE CONVORBIRI TELEFONICE ORANGE IULIE 2016- ORCT BR</t>
  </si>
  <si>
    <t xml:space="preserve">REINTREGIRE CONVORBIRI TELEFONICE ORANGE IULIE 2016- ORCT BT</t>
  </si>
  <si>
    <t xml:space="preserve">REINTREGIRE CONVORBIRI TELEFONICE ORANGE IULIE 2016- ORCT CL</t>
  </si>
  <si>
    <t xml:space="preserve">REINTREGIRE CONVORBIRI TELEFONICE ORANGE IULIE 2016- ORCT CT</t>
  </si>
  <si>
    <t xml:space="preserve">REINTREGIRE CONVORBIRI TELEFONICE ORANGE IULIE 2016- ORCT CV </t>
  </si>
  <si>
    <t xml:space="preserve">REINTREGIRE CONVORBIRI TELEFONICE ORANGE IULIE 2016- ORCT GJ </t>
  </si>
  <si>
    <t xml:space="preserve">REINTREGIRE CONVORBIRI TELEFONICE ORANGE IULIE 2016- ORCT GR </t>
  </si>
  <si>
    <t xml:space="preserve">REINTREGIRE CONVORBIRI TELEFONICE ORANGE IULIE 2016- ORCT HD </t>
  </si>
  <si>
    <t xml:space="preserve">REINTREGIRE CONVORBIRI TELEFONICE ORANGE IULIE 2016- ORCT IS </t>
  </si>
  <si>
    <t xml:space="preserve">REINTREGIRE CONVORBIRI TELEFONICE ORANGE IULIE 2016- ORCT SB </t>
  </si>
  <si>
    <t xml:space="preserve">REINTREGIRE CONVORBIRI TELEFONICE ORANGE IULIE 2016- ORCT SJ </t>
  </si>
  <si>
    <t xml:space="preserve">REINTREGIRE CONVORBIRI TELEFONICE ORANGE IULIE 2016- ORCT SM </t>
  </si>
  <si>
    <t xml:space="preserve">REINTREGIRE CONVORBIRI TELEFONICE ORANGE IULIE 2016- ORCT TL </t>
  </si>
  <si>
    <t xml:space="preserve">REINTREGIRE CONVORBIRI TELEFONICE ORANGE IULIE 2016- ORCT VL</t>
  </si>
  <si>
    <t xml:space="preserve">TM APA CALDA  IULIE 2016;F. NR.117189-24/08/2016</t>
  </si>
  <si>
    <t xml:space="preserve">TM EN EL  IULIE 2016;F. NR.117189-24/08/2016</t>
  </si>
  <si>
    <t xml:space="preserve">TL EN EL  AUGUST;F. NR.533-26/08/2016</t>
  </si>
  <si>
    <t xml:space="preserve">BN INCALZIRE IULIE 2016;F. NR.17380812-09/08/2016</t>
  </si>
  <si>
    <t xml:space="preserve">CJ EN EL ARHIVA  IULIE 2016;F. NR.452-23/08/2016</t>
  </si>
  <si>
    <t xml:space="preserve">VN ILUMINAT IUL 2016;F. NR.105219-22/08/2016</t>
  </si>
  <si>
    <t xml:space="preserve">AB INCALZIRE IUL 2016;F. NR.0418771935-09/08/2016</t>
  </si>
  <si>
    <t xml:space="preserve">ZIRMER BUD SRL</t>
  </si>
  <si>
    <t xml:space="preserve">SM CURENT 01.06-30.06.2016;F. NR.8853-30/08/2016</t>
  </si>
  <si>
    <t xml:space="preserve">SM GAZ 01.06-30.06.2016;F. NR.8853-30/08/2016</t>
  </si>
  <si>
    <t xml:space="preserve">TM APA IULIE 2016;F. NR.117233-24/08/2016</t>
  </si>
  <si>
    <t xml:space="preserve">TM APA IULIE 2016;F. NR.117189-24/08/2016</t>
  </si>
  <si>
    <t xml:space="preserve">TL APA AUGUST;F. NR.533-26/08/2016</t>
  </si>
  <si>
    <t xml:space="preserve">MM APA CANAL IULIE 2016;F. NR.294-18/08/2016</t>
  </si>
  <si>
    <t xml:space="preserve">CV TRANSP DESEURI IUL 2016;F. NR.0363-19/08/2016</t>
  </si>
  <si>
    <t xml:space="preserve">SECOM SA</t>
  </si>
  <si>
    <t xml:space="preserve">MH APA CANAL AUG 2016;F. NR.121110-25/08/2016</t>
  </si>
  <si>
    <t xml:space="preserve">COMPANIA DE SALUBRITATE BRANTNER VERES</t>
  </si>
  <si>
    <t xml:space="preserve">CJ SALUBRITATE AUG 2016;F. NR.3760538-25/08/2016</t>
  </si>
  <si>
    <t xml:space="preserve">HR DESEU CHIRIE CONTAINER 01-31.08.2016;F. NR.30101870-25/08/2016</t>
  </si>
  <si>
    <t xml:space="preserve">GR APA CANAL AUG 2016;F. NR.1535428-24/08/2016</t>
  </si>
  <si>
    <t xml:space="preserve">SM APA CANAL 17.06-30.06.2016;F. NR.8853-30/08/2016</t>
  </si>
  <si>
    <t xml:space="preserve">CHELT AB MIJLOACE DE TRANSPORT IN COMUN -ORC BH;ORDONANTARE NR.78-25/08/2016</t>
  </si>
  <si>
    <t xml:space="preserve">CHELTUIELI ABONAMENT RATB 2016;ORDONANTARE NR.975-30/08/2016</t>
  </si>
  <si>
    <t xml:space="preserve">RCS &amp; RDS SA</t>
  </si>
  <si>
    <t xml:space="preserve">ABONAMENT CABLU TV AUGUST 2016 - ONRC;F. NR.35785329-08/08/2016</t>
  </si>
  <si>
    <t xml:space="preserve">MS POSTA 01-15.08.2016;F. NR.35553-02/08/2016</t>
  </si>
  <si>
    <t xml:space="preserve">TELEF MOBILA ABONAMENT AUGUST  2016 CONV IULIE  2016;F. NR.031006551-02/08/2016</t>
  </si>
  <si>
    <t xml:space="preserve">TELEFONIE FIXA  ABONAM AUGUST  2016 CONVORBIRI IULIE 2016;F. NR.030985112-02/08/2016;F. NR.032526112-12/08/2016</t>
  </si>
  <si>
    <t xml:space="preserve">TM PAZA IULIE 2016;F. NR.117189-24/08/2016</t>
  </si>
  <si>
    <t xml:space="preserve">TDS ORSTA PROD SRL</t>
  </si>
  <si>
    <t xml:space="preserve">GJ INTR SI REP SIST SECURIT AUG 2016;F. NR.70377-23/08/2016</t>
  </si>
  <si>
    <t xml:space="preserve">GJ ORSTA CH MAT DETECTOR PIR LC 100 PI;F. NR.70410-25/08/2016</t>
  </si>
  <si>
    <t xml:space="preserve">COMP NAT IMPRIMERIA NATIONALA SA</t>
  </si>
  <si>
    <t xml:space="preserve">FORMULARE REGISTRU TIPARITE;F. NR.221110-30/08/2016;F. NR.221109-30/08/2016</t>
  </si>
  <si>
    <t xml:space="preserve">TM CURATENIE  IULIE 2016;F. NR.117189-24/08/2016</t>
  </si>
  <si>
    <t xml:space="preserve">SD PRESTIGE IMPEX 97 SRL</t>
  </si>
  <si>
    <t xml:space="preserve">REPARATII AUTO - B 62 RCN;F. NR.201604490-24/08/2016;F. NR.201604548-29/08/2016</t>
  </si>
  <si>
    <t xml:space="preserve">REPARATII AUTO - B 71 RCB;F. NR.201604379-18/08/2016</t>
  </si>
  <si>
    <t xml:space="preserve">GJ REVIZIE INSTALATIE AER CONDITIONAT AUG 2016;F. NR.2033922-26/08/2016</t>
  </si>
  <si>
    <t xml:space="preserve">GJ CH MAT PIESE DE SCHIMB CONDENSATOR;F. NR.2033925-26/08/2016</t>
  </si>
  <si>
    <t xml:space="preserve">ABC POINT CONSULTING SRL</t>
  </si>
  <si>
    <t xml:space="preserve">CHELT CAZARE PARTICIP CURS EXPERT ACHIZ PUBLICE;F. NR.1313-23/08/2016</t>
  </si>
  <si>
    <t xml:space="preserve">CHELT DEPL BT DEJ-ORC CJ AUGUST 2016 - ORC CJ;ORDONANTARE NR.263-29/08/2016</t>
  </si>
  <si>
    <t xml:space="preserve">MER-DUM SRL</t>
  </si>
  <si>
    <t xml:space="preserve">CHELT CAZARE DEPLAS AUDIT LA ORCT SV;F. NR.7754216-26/08/2016;F. NR.7754217-26/08/2016;F. NR.7754218-26/08/2016;F. NR</t>
  </si>
  <si>
    <t xml:space="preserve">TAXA PARTICIP CURS EXPERT ACHIZ PUBLICE;F. NR.1313-23/08/2016</t>
  </si>
  <si>
    <t xml:space="preserve">SM CHIRIE AUGUST;F. NR.8852-09/08/2016</t>
  </si>
  <si>
    <t xml:space="preserve">BANCA COMERCIALA ROMANA S.A</t>
  </si>
  <si>
    <t xml:space="preserve">COMISIOANE BANCARE BCR-IULIE 2016- ONRC;F. NR.389-26/08/2016</t>
  </si>
  <si>
    <t xml:space="preserve">PUBLICARE TABELARA IN MO - ORC CJ;ORDONANTARE NR.264-29/08/2016</t>
  </si>
  <si>
    <t xml:space="preserve">PUBLICARE TABELARA IN MO - ORC CJ;ORDONANTARE NR.265-29/08/2016</t>
  </si>
  <si>
    <t xml:space="preserve">TOTAL</t>
  </si>
  <si>
    <t xml:space="preserve">CAP 61 01 "ORDINE PUBLICA SI SIGURANTA NATIONALA" TITLUL 55 " ALTE TRANSFERURI"</t>
  </si>
  <si>
    <t xml:space="preserve">Ordin de plata/ CEC / Foaie de varsamant</t>
  </si>
  <si>
    <t xml:space="preserve">Furnizor /      Beneficiar</t>
  </si>
  <si>
    <t xml:space="preserve">Instituţia:  OFICIUL NATIONAL AL REGISTRULUI COMERTULUI</t>
  </si>
  <si>
    <t xml:space="preserve">CAP 61 01 "ORDINE PUBLICA SI SIGURANTA NATIONALA" TITLUL 56 " PROIECTE CU FINANTARE DIN FONDURI EUROPENE"</t>
  </si>
  <si>
    <t xml:space="preserve">Ordin de plata/ CEC/ Foaie de varsamant</t>
  </si>
  <si>
    <t xml:space="preserve">Furnizor/       Beneficiar</t>
  </si>
  <si>
    <t xml:space="preserve">CAP 61 01 "ORDINE PUBLICA SI SIGURANTA NATIONALA" TITLUL 71 "ACTIVE NEFINANCIARE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18]dd\-mmm\-yy;@"/>
    <numFmt numFmtId="166" formatCode="0"/>
    <numFmt numFmtId="167" formatCode="#,##0.00"/>
    <numFmt numFmtId="168" formatCode="[$-409]d\-mmm\-yy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u val="single"/>
      <sz val="11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969696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5" topLeftCell="A531" activePane="bottomLeft" state="frozen"/>
      <selection pane="topLeft" activeCell="A1" activeCellId="0" sqref="A1"/>
      <selection pane="bottomLeft" activeCell="E537" activeCellId="0" sqref="E53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0.13"/>
    <col collapsed="false" customWidth="true" hidden="false" outlineLevel="0" max="3" min="3" style="3" width="7.56"/>
    <col collapsed="false" customWidth="true" hidden="false" outlineLevel="0" max="4" min="4" style="4" width="36.42"/>
    <col collapsed="false" customWidth="true" hidden="false" outlineLevel="0" max="5" min="5" style="5" width="63.13"/>
    <col collapsed="false" customWidth="true" hidden="false" outlineLevel="0" max="6" min="6" style="6" width="12.56"/>
    <col collapsed="false" customWidth="false" hidden="false" outlineLevel="0" max="257" min="7" style="7" width="9.14"/>
  </cols>
  <sheetData>
    <row r="1" customFormat="false" ht="15.75" hidden="false" customHeight="true" outlineLevel="0" collapsed="false">
      <c r="A1" s="8" t="s">
        <v>0</v>
      </c>
      <c r="C1" s="9"/>
      <c r="D1" s="10"/>
    </row>
    <row r="2" customFormat="false" ht="28.5" hidden="false" customHeight="true" outlineLevel="0" collapsed="false">
      <c r="A2" s="11" t="s">
        <v>1</v>
      </c>
      <c r="B2" s="11"/>
      <c r="C2" s="11"/>
      <c r="D2" s="11"/>
      <c r="E2" s="11"/>
      <c r="F2" s="7"/>
    </row>
    <row r="3" customFormat="false" ht="28.5" hidden="false" customHeight="true" outlineLevel="0" collapsed="false">
      <c r="A3" s="12" t="s">
        <v>2</v>
      </c>
      <c r="B3" s="12"/>
      <c r="C3" s="12"/>
      <c r="D3" s="12"/>
      <c r="E3" s="12"/>
      <c r="F3" s="7"/>
    </row>
    <row r="5" s="18" customFormat="true" ht="120" hidden="false" customHeight="false" outlineLevel="0" collapsed="false">
      <c r="A5" s="13" t="s">
        <v>3</v>
      </c>
      <c r="B5" s="14" t="s">
        <v>4</v>
      </c>
      <c r="C5" s="15" t="s">
        <v>5</v>
      </c>
      <c r="D5" s="15" t="s">
        <v>6</v>
      </c>
      <c r="E5" s="16" t="s">
        <v>7</v>
      </c>
      <c r="F5" s="17" t="s">
        <v>8</v>
      </c>
    </row>
    <row r="6" s="18" customFormat="true" ht="15" hidden="false" customHeight="false" outlineLevel="0" collapsed="false">
      <c r="A6" s="19" t="n">
        <v>1</v>
      </c>
      <c r="B6" s="20" t="n">
        <v>42584</v>
      </c>
      <c r="C6" s="21" t="n">
        <v>1497</v>
      </c>
      <c r="D6" s="22" t="s">
        <v>9</v>
      </c>
      <c r="E6" s="23" t="s">
        <v>10</v>
      </c>
      <c r="F6" s="24" t="n">
        <v>-0.6</v>
      </c>
    </row>
    <row r="7" s="18" customFormat="true" ht="15" hidden="false" customHeight="false" outlineLevel="0" collapsed="false">
      <c r="A7" s="19" t="n">
        <v>2</v>
      </c>
      <c r="B7" s="20" t="n">
        <v>42585</v>
      </c>
      <c r="C7" s="21" t="n">
        <v>1201</v>
      </c>
      <c r="D7" s="22" t="s">
        <v>9</v>
      </c>
      <c r="E7" s="23" t="s">
        <v>11</v>
      </c>
      <c r="F7" s="24" t="n">
        <v>-4.35</v>
      </c>
    </row>
    <row r="8" s="18" customFormat="true" ht="15" hidden="false" customHeight="false" outlineLevel="0" collapsed="false">
      <c r="A8" s="19" t="n">
        <v>3</v>
      </c>
      <c r="B8" s="20" t="n">
        <v>42585</v>
      </c>
      <c r="C8" s="21" t="n">
        <v>6300</v>
      </c>
      <c r="D8" s="22" t="s">
        <v>9</v>
      </c>
      <c r="E8" s="23" t="s">
        <v>12</v>
      </c>
      <c r="F8" s="24" t="n">
        <v>-1623.75</v>
      </c>
    </row>
    <row r="9" s="18" customFormat="true" ht="15" hidden="false" customHeight="false" outlineLevel="0" collapsed="false">
      <c r="A9" s="19" t="n">
        <v>4</v>
      </c>
      <c r="B9" s="20" t="n">
        <v>42586</v>
      </c>
      <c r="C9" s="21" t="n">
        <v>56</v>
      </c>
      <c r="D9" s="22" t="s">
        <v>13</v>
      </c>
      <c r="E9" s="23" t="s">
        <v>14</v>
      </c>
      <c r="F9" s="24" t="n">
        <v>680</v>
      </c>
    </row>
    <row r="10" s="18" customFormat="true" ht="15" hidden="false" customHeight="false" outlineLevel="0" collapsed="false">
      <c r="A10" s="19" t="n">
        <v>5</v>
      </c>
      <c r="B10" s="25" t="s">
        <v>15</v>
      </c>
      <c r="C10" s="21" t="n">
        <v>57</v>
      </c>
      <c r="D10" s="22" t="s">
        <v>16</v>
      </c>
      <c r="E10" s="23" t="s">
        <v>17</v>
      </c>
      <c r="F10" s="24" t="n">
        <v>44</v>
      </c>
    </row>
    <row r="11" s="18" customFormat="true" ht="15" hidden="false" customHeight="false" outlineLevel="0" collapsed="false">
      <c r="A11" s="19" t="n">
        <v>6</v>
      </c>
      <c r="B11" s="25" t="s">
        <v>15</v>
      </c>
      <c r="C11" s="25" t="n">
        <v>6318</v>
      </c>
      <c r="D11" s="25" t="s">
        <v>18</v>
      </c>
      <c r="E11" s="25" t="s">
        <v>19</v>
      </c>
      <c r="F11" s="25" t="n">
        <v>61.9</v>
      </c>
    </row>
    <row r="12" s="18" customFormat="true" ht="15" hidden="false" customHeight="false" outlineLevel="0" collapsed="false">
      <c r="A12" s="19" t="n">
        <v>7</v>
      </c>
      <c r="B12" s="25" t="s">
        <v>15</v>
      </c>
      <c r="C12" s="26" t="n">
        <v>724</v>
      </c>
      <c r="D12" s="22" t="s">
        <v>9</v>
      </c>
      <c r="E12" s="23" t="s">
        <v>20</v>
      </c>
      <c r="F12" s="24" t="n">
        <v>-0.5</v>
      </c>
    </row>
    <row r="13" s="18" customFormat="true" ht="15" hidden="false" customHeight="false" outlineLevel="0" collapsed="false">
      <c r="A13" s="19" t="n">
        <v>8</v>
      </c>
      <c r="B13" s="25" t="s">
        <v>15</v>
      </c>
      <c r="C13" s="26" t="n">
        <v>1491</v>
      </c>
      <c r="D13" s="22" t="s">
        <v>9</v>
      </c>
      <c r="E13" s="23" t="s">
        <v>21</v>
      </c>
      <c r="F13" s="24" t="n">
        <v>-0.4</v>
      </c>
    </row>
    <row r="14" s="18" customFormat="true" ht="15" hidden="false" customHeight="false" outlineLevel="0" collapsed="false">
      <c r="A14" s="19" t="n">
        <v>9</v>
      </c>
      <c r="B14" s="20" t="n">
        <v>42590</v>
      </c>
      <c r="C14" s="27" t="n">
        <v>58</v>
      </c>
      <c r="D14" s="22" t="s">
        <v>13</v>
      </c>
      <c r="E14" s="25" t="s">
        <v>14</v>
      </c>
      <c r="F14" s="25" t="n">
        <v>2053</v>
      </c>
    </row>
    <row r="15" s="18" customFormat="true" ht="15" hidden="false" customHeight="false" outlineLevel="0" collapsed="false">
      <c r="A15" s="19" t="n">
        <v>10</v>
      </c>
      <c r="B15" s="25" t="s">
        <v>22</v>
      </c>
      <c r="C15" s="25" t="n">
        <v>6339</v>
      </c>
      <c r="D15" s="25" t="s">
        <v>23</v>
      </c>
      <c r="E15" s="25" t="s">
        <v>24</v>
      </c>
      <c r="F15" s="25" t="n">
        <v>65.6</v>
      </c>
    </row>
    <row r="16" s="18" customFormat="true" ht="15" hidden="false" customHeight="false" outlineLevel="0" collapsed="false">
      <c r="A16" s="19" t="n">
        <v>11</v>
      </c>
      <c r="B16" s="25" t="s">
        <v>22</v>
      </c>
      <c r="C16" s="25" t="n">
        <v>6340</v>
      </c>
      <c r="D16" s="25" t="s">
        <v>25</v>
      </c>
      <c r="E16" s="25" t="s">
        <v>26</v>
      </c>
      <c r="F16" s="25" t="n">
        <v>46.94</v>
      </c>
    </row>
    <row r="17" s="18" customFormat="true" ht="15" hidden="false" customHeight="false" outlineLevel="0" collapsed="false">
      <c r="A17" s="19" t="n">
        <v>12</v>
      </c>
      <c r="B17" s="25" t="s">
        <v>22</v>
      </c>
      <c r="C17" s="25" t="n">
        <v>6341</v>
      </c>
      <c r="D17" s="25" t="s">
        <v>25</v>
      </c>
      <c r="E17" s="25" t="s">
        <v>27</v>
      </c>
      <c r="F17" s="25" t="n">
        <v>84.38</v>
      </c>
    </row>
    <row r="18" s="18" customFormat="true" ht="15" hidden="false" customHeight="false" outlineLevel="0" collapsed="false">
      <c r="A18" s="19" t="n">
        <v>13</v>
      </c>
      <c r="B18" s="25" t="s">
        <v>22</v>
      </c>
      <c r="C18" s="25" t="n">
        <v>6342</v>
      </c>
      <c r="D18" s="25" t="s">
        <v>28</v>
      </c>
      <c r="E18" s="25" t="s">
        <v>29</v>
      </c>
      <c r="F18" s="25" t="n">
        <v>90</v>
      </c>
    </row>
    <row r="19" s="18" customFormat="true" ht="15" hidden="false" customHeight="false" outlineLevel="0" collapsed="false">
      <c r="A19" s="19" t="n">
        <v>14</v>
      </c>
      <c r="B19" s="25" t="s">
        <v>22</v>
      </c>
      <c r="C19" s="25" t="n">
        <v>6406</v>
      </c>
      <c r="D19" s="25" t="s">
        <v>30</v>
      </c>
      <c r="E19" s="25" t="s">
        <v>31</v>
      </c>
      <c r="F19" s="25" t="n">
        <v>6534</v>
      </c>
    </row>
    <row r="20" s="18" customFormat="true" ht="15" hidden="false" customHeight="false" outlineLevel="0" collapsed="false">
      <c r="A20" s="19" t="n">
        <v>15</v>
      </c>
      <c r="B20" s="20" t="n">
        <v>42599</v>
      </c>
      <c r="C20" s="25" t="n">
        <v>60</v>
      </c>
      <c r="D20" s="22" t="s">
        <v>32</v>
      </c>
      <c r="E20" s="25" t="s">
        <v>14</v>
      </c>
      <c r="F20" s="25" t="n">
        <v>1060.55</v>
      </c>
    </row>
    <row r="21" s="18" customFormat="true" ht="15" hidden="false" customHeight="false" outlineLevel="0" collapsed="false">
      <c r="A21" s="19" t="n">
        <v>16</v>
      </c>
      <c r="B21" s="20" t="n">
        <v>42599</v>
      </c>
      <c r="C21" s="26" t="n">
        <v>16</v>
      </c>
      <c r="D21" s="22" t="s">
        <v>9</v>
      </c>
      <c r="E21" s="23" t="s">
        <v>33</v>
      </c>
      <c r="F21" s="25" t="n">
        <v>-3.79</v>
      </c>
    </row>
    <row r="22" s="18" customFormat="true" ht="15" hidden="false" customHeight="false" outlineLevel="0" collapsed="false">
      <c r="A22" s="19" t="n">
        <v>17</v>
      </c>
      <c r="B22" s="25" t="s">
        <v>34</v>
      </c>
      <c r="C22" s="25" t="n">
        <v>6616</v>
      </c>
      <c r="D22" s="25" t="s">
        <v>35</v>
      </c>
      <c r="E22" s="25" t="s">
        <v>36</v>
      </c>
      <c r="F22" s="25" t="n">
        <v>136.07</v>
      </c>
    </row>
    <row r="23" s="18" customFormat="true" ht="15" hidden="false" customHeight="false" outlineLevel="0" collapsed="false">
      <c r="A23" s="19" t="n">
        <v>18</v>
      </c>
      <c r="B23" s="25" t="s">
        <v>34</v>
      </c>
      <c r="C23" s="25" t="n">
        <v>6617</v>
      </c>
      <c r="D23" s="25" t="s">
        <v>35</v>
      </c>
      <c r="E23" s="25" t="s">
        <v>37</v>
      </c>
      <c r="F23" s="25" t="n">
        <v>1.65</v>
      </c>
    </row>
    <row r="24" customFormat="false" ht="15" hidden="false" customHeight="false" outlineLevel="0" collapsed="false">
      <c r="A24" s="19" t="n">
        <v>19</v>
      </c>
      <c r="B24" s="25" t="s">
        <v>34</v>
      </c>
      <c r="C24" s="25" t="n">
        <v>6618</v>
      </c>
      <c r="D24" s="25" t="s">
        <v>38</v>
      </c>
      <c r="E24" s="25" t="s">
        <v>39</v>
      </c>
      <c r="F24" s="25" t="n">
        <v>14.08</v>
      </c>
    </row>
    <row r="25" customFormat="false" ht="15" hidden="false" customHeight="false" outlineLevel="0" collapsed="false">
      <c r="A25" s="19" t="n">
        <v>20</v>
      </c>
      <c r="B25" s="25" t="s">
        <v>34</v>
      </c>
      <c r="C25" s="25" t="n">
        <v>6619</v>
      </c>
      <c r="D25" s="25" t="s">
        <v>38</v>
      </c>
      <c r="E25" s="25" t="s">
        <v>40</v>
      </c>
      <c r="F25" s="25" t="n">
        <v>1863.76</v>
      </c>
    </row>
    <row r="26" customFormat="false" ht="15" hidden="false" customHeight="false" outlineLevel="0" collapsed="false">
      <c r="A26" s="19" t="n">
        <v>21</v>
      </c>
      <c r="B26" s="25" t="s">
        <v>34</v>
      </c>
      <c r="C26" s="25" t="n">
        <v>6632</v>
      </c>
      <c r="D26" s="25" t="s">
        <v>41</v>
      </c>
      <c r="E26" s="25" t="s">
        <v>42</v>
      </c>
      <c r="F26" s="25" t="n">
        <v>1923.04</v>
      </c>
    </row>
    <row r="27" customFormat="false" ht="15" hidden="false" customHeight="false" outlineLevel="0" collapsed="false">
      <c r="A27" s="19" t="n">
        <v>22</v>
      </c>
      <c r="B27" s="25" t="s">
        <v>34</v>
      </c>
      <c r="C27" s="25" t="n">
        <v>6639</v>
      </c>
      <c r="D27" s="25" t="s">
        <v>43</v>
      </c>
      <c r="E27" s="25" t="s">
        <v>44</v>
      </c>
      <c r="F27" s="25" t="n">
        <v>1543.65</v>
      </c>
    </row>
    <row r="28" customFormat="false" ht="15" hidden="false" customHeight="false" outlineLevel="0" collapsed="false">
      <c r="A28" s="19" t="n">
        <v>23</v>
      </c>
      <c r="B28" s="25" t="s">
        <v>34</v>
      </c>
      <c r="C28" s="25" t="n">
        <v>6643</v>
      </c>
      <c r="D28" s="25" t="s">
        <v>45</v>
      </c>
      <c r="E28" s="25" t="s">
        <v>46</v>
      </c>
      <c r="F28" s="25" t="n">
        <v>1711.61</v>
      </c>
    </row>
    <row r="29" customFormat="false" ht="15" hidden="false" customHeight="false" outlineLevel="0" collapsed="false">
      <c r="A29" s="19" t="n">
        <v>24</v>
      </c>
      <c r="B29" s="25" t="s">
        <v>34</v>
      </c>
      <c r="C29" s="25" t="n">
        <v>6649</v>
      </c>
      <c r="D29" s="25" t="s">
        <v>47</v>
      </c>
      <c r="E29" s="25" t="s">
        <v>48</v>
      </c>
      <c r="F29" s="25" t="n">
        <v>72.23</v>
      </c>
    </row>
    <row r="30" customFormat="false" ht="15" hidden="false" customHeight="false" outlineLevel="0" collapsed="false">
      <c r="A30" s="19" t="n">
        <v>25</v>
      </c>
      <c r="B30" s="25" t="s">
        <v>34</v>
      </c>
      <c r="C30" s="25" t="n">
        <v>6633</v>
      </c>
      <c r="D30" s="25" t="s">
        <v>49</v>
      </c>
      <c r="E30" s="25" t="s">
        <v>50</v>
      </c>
      <c r="F30" s="25" t="n">
        <v>47.92</v>
      </c>
    </row>
    <row r="31" customFormat="false" ht="15" hidden="false" customHeight="false" outlineLevel="0" collapsed="false">
      <c r="A31" s="19" t="n">
        <v>26</v>
      </c>
      <c r="B31" s="25" t="s">
        <v>34</v>
      </c>
      <c r="C31" s="25" t="n">
        <v>6635</v>
      </c>
      <c r="D31" s="25" t="s">
        <v>51</v>
      </c>
      <c r="E31" s="25" t="s">
        <v>52</v>
      </c>
      <c r="F31" s="25" t="n">
        <v>43.83</v>
      </c>
    </row>
    <row r="32" customFormat="false" ht="15" hidden="false" customHeight="false" outlineLevel="0" collapsed="false">
      <c r="A32" s="19" t="n">
        <v>27</v>
      </c>
      <c r="B32" s="25" t="s">
        <v>34</v>
      </c>
      <c r="C32" s="25" t="n">
        <v>6645</v>
      </c>
      <c r="D32" s="25" t="s">
        <v>53</v>
      </c>
      <c r="E32" s="25" t="s">
        <v>54</v>
      </c>
      <c r="F32" s="25" t="n">
        <v>43.2</v>
      </c>
    </row>
    <row r="33" customFormat="false" ht="15" hidden="false" customHeight="false" outlineLevel="0" collapsed="false">
      <c r="A33" s="19" t="n">
        <v>28</v>
      </c>
      <c r="B33" s="25" t="s">
        <v>34</v>
      </c>
      <c r="C33" s="25" t="n">
        <v>6646</v>
      </c>
      <c r="D33" s="25" t="s">
        <v>55</v>
      </c>
      <c r="E33" s="25" t="s">
        <v>56</v>
      </c>
      <c r="F33" s="25" t="n">
        <v>91.56</v>
      </c>
    </row>
    <row r="34" customFormat="false" ht="15" hidden="false" customHeight="false" outlineLevel="0" collapsed="false">
      <c r="A34" s="19" t="n">
        <v>29</v>
      </c>
      <c r="B34" s="25" t="s">
        <v>34</v>
      </c>
      <c r="C34" s="25" t="n">
        <v>6648</v>
      </c>
      <c r="D34" s="25" t="s">
        <v>47</v>
      </c>
      <c r="E34" s="25" t="s">
        <v>57</v>
      </c>
      <c r="F34" s="25" t="n">
        <v>238.34</v>
      </c>
    </row>
    <row r="35" customFormat="false" ht="15" hidden="false" customHeight="false" outlineLevel="0" collapsed="false">
      <c r="A35" s="19" t="n">
        <v>30</v>
      </c>
      <c r="B35" s="25" t="s">
        <v>34</v>
      </c>
      <c r="C35" s="25" t="n">
        <v>6644</v>
      </c>
      <c r="D35" s="25" t="s">
        <v>58</v>
      </c>
      <c r="E35" s="25" t="s">
        <v>59</v>
      </c>
      <c r="F35" s="25" t="n">
        <v>225</v>
      </c>
    </row>
    <row r="36" customFormat="false" ht="15" hidden="false" customHeight="false" outlineLevel="0" collapsed="false">
      <c r="A36" s="19" t="n">
        <v>31</v>
      </c>
      <c r="B36" s="25" t="s">
        <v>34</v>
      </c>
      <c r="C36" s="25" t="n">
        <v>6615</v>
      </c>
      <c r="D36" s="25" t="s">
        <v>35</v>
      </c>
      <c r="E36" s="25" t="s">
        <v>60</v>
      </c>
      <c r="F36" s="25" t="n">
        <v>80</v>
      </c>
    </row>
    <row r="37" customFormat="false" ht="15" hidden="false" customHeight="false" outlineLevel="0" collapsed="false">
      <c r="A37" s="19" t="n">
        <v>32</v>
      </c>
      <c r="B37" s="25" t="s">
        <v>34</v>
      </c>
      <c r="C37" s="25" t="n">
        <v>6620</v>
      </c>
      <c r="D37" s="25" t="s">
        <v>38</v>
      </c>
      <c r="E37" s="25" t="s">
        <v>61</v>
      </c>
      <c r="F37" s="25" t="n">
        <v>60</v>
      </c>
    </row>
    <row r="38" customFormat="false" ht="15" hidden="false" customHeight="false" outlineLevel="0" collapsed="false">
      <c r="A38" s="19" t="n">
        <v>33</v>
      </c>
      <c r="B38" s="25" t="s">
        <v>34</v>
      </c>
      <c r="C38" s="25" t="n">
        <v>6614</v>
      </c>
      <c r="D38" s="25" t="s">
        <v>62</v>
      </c>
      <c r="E38" s="25" t="s">
        <v>63</v>
      </c>
      <c r="F38" s="25" t="n">
        <v>108</v>
      </c>
    </row>
    <row r="39" customFormat="false" ht="15" hidden="false" customHeight="false" outlineLevel="0" collapsed="false">
      <c r="A39" s="19" t="n">
        <v>34</v>
      </c>
      <c r="B39" s="25" t="s">
        <v>34</v>
      </c>
      <c r="C39" s="25" t="n">
        <v>6621</v>
      </c>
      <c r="D39" s="25" t="s">
        <v>64</v>
      </c>
      <c r="E39" s="25" t="s">
        <v>65</v>
      </c>
      <c r="F39" s="25" t="n">
        <v>56.4</v>
      </c>
    </row>
    <row r="40" customFormat="false" ht="15" hidden="false" customHeight="false" outlineLevel="0" collapsed="false">
      <c r="A40" s="19" t="n">
        <v>35</v>
      </c>
      <c r="B40" s="25" t="s">
        <v>34</v>
      </c>
      <c r="C40" s="25" t="n">
        <v>6634</v>
      </c>
      <c r="D40" s="25" t="s">
        <v>64</v>
      </c>
      <c r="E40" s="25" t="s">
        <v>66</v>
      </c>
      <c r="F40" s="25" t="n">
        <v>61.2</v>
      </c>
    </row>
    <row r="41" customFormat="false" ht="15" hidden="false" customHeight="false" outlineLevel="0" collapsed="false">
      <c r="A41" s="19" t="n">
        <v>36</v>
      </c>
      <c r="B41" s="25" t="s">
        <v>34</v>
      </c>
      <c r="C41" s="25" t="n">
        <v>6638</v>
      </c>
      <c r="D41" s="25" t="s">
        <v>67</v>
      </c>
      <c r="E41" s="25" t="s">
        <v>68</v>
      </c>
      <c r="F41" s="25" t="n">
        <v>1228.64</v>
      </c>
    </row>
    <row r="42" customFormat="false" ht="15" hidden="false" customHeight="false" outlineLevel="0" collapsed="false">
      <c r="A42" s="19" t="n">
        <v>37</v>
      </c>
      <c r="B42" s="25" t="s">
        <v>34</v>
      </c>
      <c r="C42" s="25" t="n">
        <v>6610</v>
      </c>
      <c r="D42" s="25" t="s">
        <v>69</v>
      </c>
      <c r="E42" s="25" t="s">
        <v>70</v>
      </c>
      <c r="F42" s="25" t="n">
        <v>1071.72</v>
      </c>
    </row>
    <row r="43" customFormat="false" ht="15" hidden="false" customHeight="false" outlineLevel="0" collapsed="false">
      <c r="A43" s="19" t="n">
        <v>38</v>
      </c>
      <c r="B43" s="25" t="s">
        <v>34</v>
      </c>
      <c r="C43" s="25" t="n">
        <v>6625</v>
      </c>
      <c r="D43" s="25" t="s">
        <v>71</v>
      </c>
      <c r="E43" s="25" t="s">
        <v>72</v>
      </c>
      <c r="F43" s="25" t="n">
        <v>2372.72</v>
      </c>
    </row>
    <row r="44" customFormat="false" ht="15" hidden="false" customHeight="false" outlineLevel="0" collapsed="false">
      <c r="A44" s="19" t="n">
        <v>39</v>
      </c>
      <c r="B44" s="25" t="s">
        <v>34</v>
      </c>
      <c r="C44" s="25" t="n">
        <v>6627</v>
      </c>
      <c r="D44" s="25" t="s">
        <v>73</v>
      </c>
      <c r="E44" s="25" t="s">
        <v>74</v>
      </c>
      <c r="F44" s="25" t="n">
        <v>671.15</v>
      </c>
    </row>
    <row r="45" customFormat="false" ht="15" hidden="false" customHeight="false" outlineLevel="0" collapsed="false">
      <c r="A45" s="19" t="n">
        <v>40</v>
      </c>
      <c r="B45" s="25" t="s">
        <v>34</v>
      </c>
      <c r="C45" s="25" t="n">
        <v>6636</v>
      </c>
      <c r="D45" s="25" t="s">
        <v>75</v>
      </c>
      <c r="E45" s="25" t="s">
        <v>76</v>
      </c>
      <c r="F45" s="25" t="n">
        <v>5103.06</v>
      </c>
    </row>
    <row r="46" customFormat="false" ht="15" hidden="false" customHeight="false" outlineLevel="0" collapsed="false">
      <c r="A46" s="19" t="n">
        <v>41</v>
      </c>
      <c r="B46" s="25" t="s">
        <v>34</v>
      </c>
      <c r="C46" s="25" t="n">
        <v>6611</v>
      </c>
      <c r="D46" s="25" t="s">
        <v>77</v>
      </c>
      <c r="E46" s="25" t="s">
        <v>78</v>
      </c>
      <c r="F46" s="25" t="n">
        <v>10270.42</v>
      </c>
    </row>
    <row r="47" customFormat="false" ht="15" hidden="false" customHeight="false" outlineLevel="0" collapsed="false">
      <c r="A47" s="19" t="n">
        <v>42</v>
      </c>
      <c r="B47" s="25" t="s">
        <v>34</v>
      </c>
      <c r="C47" s="25" t="n">
        <v>6612</v>
      </c>
      <c r="D47" s="25" t="s">
        <v>79</v>
      </c>
      <c r="E47" s="25" t="s">
        <v>80</v>
      </c>
      <c r="F47" s="25" t="n">
        <v>28429.42</v>
      </c>
    </row>
    <row r="48" customFormat="false" ht="15" hidden="false" customHeight="false" outlineLevel="0" collapsed="false">
      <c r="A48" s="19" t="n">
        <v>43</v>
      </c>
      <c r="B48" s="25" t="s">
        <v>34</v>
      </c>
      <c r="C48" s="25" t="n">
        <v>6613</v>
      </c>
      <c r="D48" s="25" t="s">
        <v>81</v>
      </c>
      <c r="E48" s="25" t="s">
        <v>82</v>
      </c>
      <c r="F48" s="25" t="n">
        <v>893.08</v>
      </c>
    </row>
    <row r="49" customFormat="false" ht="15" hidden="false" customHeight="false" outlineLevel="0" collapsed="false">
      <c r="A49" s="19" t="n">
        <v>44</v>
      </c>
      <c r="B49" s="25" t="s">
        <v>34</v>
      </c>
      <c r="C49" s="25" t="n">
        <v>6622</v>
      </c>
      <c r="D49" s="25" t="s">
        <v>83</v>
      </c>
      <c r="E49" s="25" t="s">
        <v>84</v>
      </c>
      <c r="F49" s="25" t="n">
        <v>30554.06</v>
      </c>
    </row>
    <row r="50" customFormat="false" ht="15" hidden="false" customHeight="false" outlineLevel="0" collapsed="false">
      <c r="A50" s="19" t="n">
        <v>45</v>
      </c>
      <c r="B50" s="25" t="s">
        <v>34</v>
      </c>
      <c r="C50" s="25" t="n">
        <v>6623</v>
      </c>
      <c r="D50" s="25" t="s">
        <v>47</v>
      </c>
      <c r="E50" s="25" t="s">
        <v>85</v>
      </c>
      <c r="F50" s="25" t="n">
        <v>23309.39</v>
      </c>
    </row>
    <row r="51" customFormat="false" ht="15" hidden="false" customHeight="false" outlineLevel="0" collapsed="false">
      <c r="A51" s="19" t="n">
        <v>46</v>
      </c>
      <c r="B51" s="25" t="s">
        <v>34</v>
      </c>
      <c r="C51" s="25" t="n">
        <v>6624</v>
      </c>
      <c r="D51" s="25" t="s">
        <v>71</v>
      </c>
      <c r="E51" s="25" t="s">
        <v>86</v>
      </c>
      <c r="F51" s="25" t="n">
        <v>16065.39</v>
      </c>
    </row>
    <row r="52" customFormat="false" ht="15" hidden="false" customHeight="false" outlineLevel="0" collapsed="false">
      <c r="A52" s="19" t="n">
        <v>47</v>
      </c>
      <c r="B52" s="25" t="s">
        <v>34</v>
      </c>
      <c r="C52" s="25" t="n">
        <v>6626</v>
      </c>
      <c r="D52" s="25" t="s">
        <v>87</v>
      </c>
      <c r="E52" s="25" t="s">
        <v>88</v>
      </c>
      <c r="F52" s="25" t="n">
        <v>17702.59</v>
      </c>
    </row>
    <row r="53" customFormat="false" ht="15" hidden="false" customHeight="false" outlineLevel="0" collapsed="false">
      <c r="A53" s="19" t="n">
        <v>48</v>
      </c>
      <c r="B53" s="25" t="s">
        <v>34</v>
      </c>
      <c r="C53" s="25" t="n">
        <v>6628</v>
      </c>
      <c r="D53" s="25" t="s">
        <v>43</v>
      </c>
      <c r="E53" s="25" t="s">
        <v>89</v>
      </c>
      <c r="F53" s="25" t="n">
        <v>5512.18</v>
      </c>
    </row>
    <row r="54" customFormat="false" ht="15" hidden="false" customHeight="false" outlineLevel="0" collapsed="false">
      <c r="A54" s="19" t="n">
        <v>49</v>
      </c>
      <c r="B54" s="25" t="s">
        <v>34</v>
      </c>
      <c r="C54" s="25" t="n">
        <v>6629</v>
      </c>
      <c r="D54" s="25" t="s">
        <v>90</v>
      </c>
      <c r="E54" s="25" t="s">
        <v>91</v>
      </c>
      <c r="F54" s="25" t="n">
        <v>6698.1</v>
      </c>
    </row>
    <row r="55" customFormat="false" ht="15" hidden="false" customHeight="false" outlineLevel="0" collapsed="false">
      <c r="A55" s="19" t="n">
        <v>50</v>
      </c>
      <c r="B55" s="25" t="s">
        <v>34</v>
      </c>
      <c r="C55" s="25" t="n">
        <v>6630</v>
      </c>
      <c r="D55" s="25" t="s">
        <v>92</v>
      </c>
      <c r="E55" s="25" t="s">
        <v>93</v>
      </c>
      <c r="F55" s="25" t="n">
        <v>9966.06</v>
      </c>
    </row>
    <row r="56" customFormat="false" ht="15" hidden="false" customHeight="false" outlineLevel="0" collapsed="false">
      <c r="A56" s="19" t="n">
        <v>51</v>
      </c>
      <c r="B56" s="25" t="s">
        <v>34</v>
      </c>
      <c r="C56" s="25" t="n">
        <v>6631</v>
      </c>
      <c r="D56" s="25" t="s">
        <v>94</v>
      </c>
      <c r="E56" s="25" t="s">
        <v>95</v>
      </c>
      <c r="F56" s="25" t="n">
        <v>7036.79</v>
      </c>
    </row>
    <row r="57" customFormat="false" ht="15" hidden="false" customHeight="false" outlineLevel="0" collapsed="false">
      <c r="A57" s="19" t="n">
        <v>52</v>
      </c>
      <c r="B57" s="25" t="s">
        <v>34</v>
      </c>
      <c r="C57" s="25" t="n">
        <v>6637</v>
      </c>
      <c r="D57" s="25" t="s">
        <v>75</v>
      </c>
      <c r="E57" s="25" t="s">
        <v>96</v>
      </c>
      <c r="F57" s="25" t="n">
        <v>28066.83</v>
      </c>
    </row>
    <row r="58" customFormat="false" ht="15" hidden="false" customHeight="false" outlineLevel="0" collapsed="false">
      <c r="A58" s="19" t="n">
        <v>53</v>
      </c>
      <c r="B58" s="25" t="s">
        <v>34</v>
      </c>
      <c r="C58" s="25" t="n">
        <v>6641</v>
      </c>
      <c r="D58" s="25" t="s">
        <v>97</v>
      </c>
      <c r="E58" s="25" t="s">
        <v>98</v>
      </c>
      <c r="F58" s="25" t="n">
        <v>14065.13</v>
      </c>
    </row>
    <row r="59" customFormat="false" ht="15" hidden="false" customHeight="false" outlineLevel="0" collapsed="false">
      <c r="A59" s="19" t="n">
        <v>54</v>
      </c>
      <c r="B59" s="25" t="s">
        <v>34</v>
      </c>
      <c r="C59" s="25" t="n">
        <v>6642</v>
      </c>
      <c r="D59" s="25" t="s">
        <v>99</v>
      </c>
      <c r="E59" s="25" t="s">
        <v>100</v>
      </c>
      <c r="F59" s="25" t="n">
        <v>13882.31</v>
      </c>
    </row>
    <row r="60" customFormat="false" ht="15" hidden="false" customHeight="false" outlineLevel="0" collapsed="false">
      <c r="A60" s="19" t="n">
        <v>55</v>
      </c>
      <c r="B60" s="25" t="s">
        <v>34</v>
      </c>
      <c r="C60" s="25" t="n">
        <v>6647</v>
      </c>
      <c r="D60" s="25" t="s">
        <v>101</v>
      </c>
      <c r="E60" s="25" t="s">
        <v>102</v>
      </c>
      <c r="F60" s="25" t="n">
        <v>9166.46</v>
      </c>
    </row>
    <row r="61" customFormat="false" ht="15" hidden="false" customHeight="false" outlineLevel="0" collapsed="false">
      <c r="A61" s="19" t="n">
        <v>56</v>
      </c>
      <c r="B61" s="25" t="s">
        <v>34</v>
      </c>
      <c r="C61" s="25" t="n">
        <v>6650</v>
      </c>
      <c r="D61" s="25" t="s">
        <v>103</v>
      </c>
      <c r="E61" s="25" t="s">
        <v>104</v>
      </c>
      <c r="F61" s="25" t="n">
        <v>6490.35</v>
      </c>
    </row>
    <row r="62" customFormat="false" ht="15" hidden="false" customHeight="false" outlineLevel="0" collapsed="false">
      <c r="A62" s="19" t="n">
        <v>57</v>
      </c>
      <c r="B62" s="25" t="s">
        <v>34</v>
      </c>
      <c r="C62" s="25" t="n">
        <v>6651</v>
      </c>
      <c r="D62" s="25" t="s">
        <v>105</v>
      </c>
      <c r="E62" s="25" t="s">
        <v>106</v>
      </c>
      <c r="F62" s="25" t="n">
        <v>7276.82</v>
      </c>
    </row>
    <row r="63" customFormat="false" ht="15" hidden="false" customHeight="false" outlineLevel="0" collapsed="false">
      <c r="A63" s="19" t="n">
        <v>58</v>
      </c>
      <c r="B63" s="25" t="s">
        <v>34</v>
      </c>
      <c r="C63" s="25" t="n">
        <v>6652</v>
      </c>
      <c r="D63" s="25" t="s">
        <v>45</v>
      </c>
      <c r="E63" s="25" t="s">
        <v>107</v>
      </c>
      <c r="F63" s="25" t="n">
        <v>12709.37</v>
      </c>
    </row>
    <row r="64" customFormat="false" ht="15" hidden="false" customHeight="false" outlineLevel="0" collapsed="false">
      <c r="A64" s="19" t="n">
        <v>59</v>
      </c>
      <c r="B64" s="25" t="s">
        <v>34</v>
      </c>
      <c r="C64" s="25" t="n">
        <v>6653</v>
      </c>
      <c r="D64" s="25" t="s">
        <v>108</v>
      </c>
      <c r="E64" s="25" t="s">
        <v>109</v>
      </c>
      <c r="F64" s="25" t="n">
        <v>8277.02</v>
      </c>
    </row>
    <row r="65" customFormat="false" ht="15" hidden="false" customHeight="false" outlineLevel="0" collapsed="false">
      <c r="A65" s="19" t="n">
        <v>60</v>
      </c>
      <c r="B65" s="25" t="s">
        <v>34</v>
      </c>
      <c r="C65" s="25" t="n">
        <v>6654</v>
      </c>
      <c r="D65" s="25" t="s">
        <v>110</v>
      </c>
      <c r="E65" s="25" t="s">
        <v>111</v>
      </c>
      <c r="F65" s="25" t="n">
        <v>9222.89</v>
      </c>
    </row>
    <row r="66" customFormat="false" ht="15" hidden="false" customHeight="false" outlineLevel="0" collapsed="false">
      <c r="A66" s="19" t="n">
        <v>61</v>
      </c>
      <c r="B66" s="25" t="s">
        <v>34</v>
      </c>
      <c r="C66" s="25" t="n">
        <v>6655</v>
      </c>
      <c r="D66" s="25" t="s">
        <v>73</v>
      </c>
      <c r="E66" s="25" t="s">
        <v>112</v>
      </c>
      <c r="F66" s="25" t="n">
        <v>8711.76</v>
      </c>
    </row>
    <row r="67" customFormat="false" ht="15" hidden="false" customHeight="false" outlineLevel="0" collapsed="false">
      <c r="A67" s="19" t="n">
        <v>62</v>
      </c>
      <c r="B67" s="25" t="s">
        <v>34</v>
      </c>
      <c r="C67" s="25" t="n">
        <v>6656</v>
      </c>
      <c r="D67" s="25" t="s">
        <v>113</v>
      </c>
      <c r="E67" s="25" t="s">
        <v>114</v>
      </c>
      <c r="F67" s="25" t="n">
        <v>9578.28</v>
      </c>
    </row>
    <row r="68" customFormat="false" ht="15" hidden="false" customHeight="false" outlineLevel="0" collapsed="false">
      <c r="A68" s="19" t="n">
        <v>63</v>
      </c>
      <c r="B68" s="25" t="s">
        <v>34</v>
      </c>
      <c r="C68" s="25" t="n">
        <v>6657</v>
      </c>
      <c r="D68" s="25" t="s">
        <v>38</v>
      </c>
      <c r="E68" s="25" t="s">
        <v>115</v>
      </c>
      <c r="F68" s="25" t="n">
        <v>8820</v>
      </c>
    </row>
    <row r="69" customFormat="false" ht="15" hidden="false" customHeight="false" outlineLevel="0" collapsed="false">
      <c r="A69" s="19" t="n">
        <v>64</v>
      </c>
      <c r="B69" s="25" t="s">
        <v>34</v>
      </c>
      <c r="C69" s="25" t="n">
        <v>6658</v>
      </c>
      <c r="D69" s="25" t="s">
        <v>116</v>
      </c>
      <c r="E69" s="25" t="s">
        <v>117</v>
      </c>
      <c r="F69" s="25" t="n">
        <v>535.85</v>
      </c>
    </row>
    <row r="70" customFormat="false" ht="15" hidden="false" customHeight="false" outlineLevel="0" collapsed="false">
      <c r="A70" s="19" t="n">
        <v>65</v>
      </c>
      <c r="B70" s="25" t="s">
        <v>34</v>
      </c>
      <c r="C70" s="25" t="n">
        <v>6659</v>
      </c>
      <c r="D70" s="25" t="s">
        <v>118</v>
      </c>
      <c r="E70" s="25" t="s">
        <v>119</v>
      </c>
      <c r="F70" s="25" t="n">
        <v>14171.35</v>
      </c>
    </row>
    <row r="71" customFormat="false" ht="15" hidden="false" customHeight="false" outlineLevel="0" collapsed="false">
      <c r="A71" s="19" t="n">
        <v>66</v>
      </c>
      <c r="B71" s="25" t="s">
        <v>34</v>
      </c>
      <c r="C71" s="25" t="n">
        <v>6660</v>
      </c>
      <c r="D71" s="25" t="s">
        <v>120</v>
      </c>
      <c r="E71" s="25" t="s">
        <v>121</v>
      </c>
      <c r="F71" s="25" t="n">
        <v>27.2</v>
      </c>
    </row>
    <row r="72" customFormat="false" ht="15" hidden="false" customHeight="false" outlineLevel="0" collapsed="false">
      <c r="A72" s="19" t="n">
        <v>67</v>
      </c>
      <c r="B72" s="25" t="s">
        <v>34</v>
      </c>
      <c r="C72" s="25" t="n">
        <v>6661</v>
      </c>
      <c r="D72" s="25" t="s">
        <v>122</v>
      </c>
      <c r="E72" s="25" t="s">
        <v>123</v>
      </c>
      <c r="F72" s="25" t="n">
        <v>29688.66</v>
      </c>
    </row>
    <row r="73" customFormat="false" ht="15" hidden="false" customHeight="false" outlineLevel="0" collapsed="false">
      <c r="A73" s="19" t="n">
        <v>68</v>
      </c>
      <c r="B73" s="25" t="s">
        <v>34</v>
      </c>
      <c r="C73" s="25" t="n">
        <v>6662</v>
      </c>
      <c r="D73" s="25" t="s">
        <v>124</v>
      </c>
      <c r="E73" s="25" t="s">
        <v>125</v>
      </c>
      <c r="F73" s="25" t="n">
        <v>64301.76</v>
      </c>
    </row>
    <row r="74" customFormat="false" ht="15" hidden="false" customHeight="false" outlineLevel="0" collapsed="false">
      <c r="A74" s="19" t="n">
        <v>69</v>
      </c>
      <c r="B74" s="25" t="s">
        <v>34</v>
      </c>
      <c r="C74" s="25" t="n">
        <v>6663</v>
      </c>
      <c r="D74" s="25" t="s">
        <v>120</v>
      </c>
      <c r="E74" s="25" t="s">
        <v>126</v>
      </c>
      <c r="F74" s="25" t="n">
        <v>368.66</v>
      </c>
    </row>
    <row r="75" customFormat="false" ht="14.25" hidden="false" customHeight="true" outlineLevel="0" collapsed="false">
      <c r="A75" s="19" t="n">
        <v>70</v>
      </c>
      <c r="B75" s="25" t="s">
        <v>34</v>
      </c>
      <c r="C75" s="25" t="n">
        <v>6664</v>
      </c>
      <c r="D75" s="25" t="s">
        <v>127</v>
      </c>
      <c r="E75" s="25" t="s">
        <v>128</v>
      </c>
      <c r="F75" s="25" t="n">
        <v>9369.13</v>
      </c>
    </row>
    <row r="76" customFormat="false" ht="15" hidden="false" customHeight="true" outlineLevel="0" collapsed="false">
      <c r="A76" s="19" t="n">
        <v>71</v>
      </c>
      <c r="B76" s="25" t="s">
        <v>34</v>
      </c>
      <c r="C76" s="25" t="n">
        <v>6665</v>
      </c>
      <c r="D76" s="25" t="s">
        <v>129</v>
      </c>
      <c r="E76" s="25" t="s">
        <v>130</v>
      </c>
      <c r="F76" s="25" t="n">
        <v>423.19</v>
      </c>
    </row>
    <row r="77" customFormat="false" ht="15" hidden="false" customHeight="true" outlineLevel="0" collapsed="false">
      <c r="A77" s="19" t="n">
        <v>72</v>
      </c>
      <c r="B77" s="25" t="s">
        <v>34</v>
      </c>
      <c r="C77" s="25" t="n">
        <v>6666</v>
      </c>
      <c r="D77" s="25" t="s">
        <v>131</v>
      </c>
      <c r="E77" s="25" t="s">
        <v>132</v>
      </c>
      <c r="F77" s="25" t="n">
        <v>12545.02</v>
      </c>
      <c r="G77" s="28"/>
    </row>
    <row r="78" customFormat="false" ht="15" hidden="false" customHeight="false" outlineLevel="0" collapsed="false">
      <c r="A78" s="19" t="n">
        <v>73</v>
      </c>
      <c r="B78" s="25" t="s">
        <v>34</v>
      </c>
      <c r="C78" s="25" t="n">
        <v>6667</v>
      </c>
      <c r="D78" s="25" t="s">
        <v>133</v>
      </c>
      <c r="E78" s="25" t="s">
        <v>134</v>
      </c>
      <c r="F78" s="25" t="n">
        <v>32802.82</v>
      </c>
    </row>
    <row r="79" customFormat="false" ht="15" hidden="false" customHeight="false" outlineLevel="0" collapsed="false">
      <c r="A79" s="19" t="n">
        <v>74</v>
      </c>
      <c r="B79" s="25" t="s">
        <v>34</v>
      </c>
      <c r="C79" s="25" t="n">
        <v>6668</v>
      </c>
      <c r="D79" s="25" t="s">
        <v>135</v>
      </c>
      <c r="E79" s="25" t="s">
        <v>136</v>
      </c>
      <c r="F79" s="25" t="n">
        <v>122243.36</v>
      </c>
    </row>
    <row r="80" customFormat="false" ht="15" hidden="false" customHeight="false" outlineLevel="0" collapsed="false">
      <c r="A80" s="19" t="n">
        <v>75</v>
      </c>
      <c r="B80" s="25" t="s">
        <v>137</v>
      </c>
      <c r="C80" s="27" t="n">
        <v>62</v>
      </c>
      <c r="D80" s="22" t="s">
        <v>13</v>
      </c>
      <c r="E80" s="25" t="s">
        <v>14</v>
      </c>
      <c r="F80" s="25" t="n">
        <v>64.7</v>
      </c>
    </row>
    <row r="81" customFormat="false" ht="15" hidden="false" customHeight="false" outlineLevel="0" collapsed="false">
      <c r="A81" s="19" t="n">
        <v>76</v>
      </c>
      <c r="B81" s="25" t="s">
        <v>137</v>
      </c>
      <c r="C81" s="25" t="n">
        <v>6683</v>
      </c>
      <c r="D81" s="25" t="s">
        <v>116</v>
      </c>
      <c r="E81" s="25" t="s">
        <v>138</v>
      </c>
      <c r="F81" s="25" t="n">
        <v>52.33</v>
      </c>
    </row>
    <row r="82" customFormat="false" ht="15" hidden="false" customHeight="false" outlineLevel="0" collapsed="false">
      <c r="A82" s="19" t="n">
        <v>77</v>
      </c>
      <c r="B82" s="25" t="s">
        <v>137</v>
      </c>
      <c r="C82" s="25" t="n">
        <v>6684</v>
      </c>
      <c r="D82" s="25" t="s">
        <v>116</v>
      </c>
      <c r="E82" s="25" t="s">
        <v>139</v>
      </c>
      <c r="F82" s="25" t="n">
        <v>111.65</v>
      </c>
    </row>
    <row r="83" customFormat="false" ht="15" hidden="false" customHeight="false" outlineLevel="0" collapsed="false">
      <c r="A83" s="19" t="n">
        <v>78</v>
      </c>
      <c r="B83" s="25" t="s">
        <v>137</v>
      </c>
      <c r="C83" s="25" t="n">
        <v>6688</v>
      </c>
      <c r="D83" s="25" t="s">
        <v>140</v>
      </c>
      <c r="E83" s="25" t="s">
        <v>141</v>
      </c>
      <c r="F83" s="25" t="n">
        <v>468.71</v>
      </c>
    </row>
    <row r="84" customFormat="false" ht="15" hidden="false" customHeight="false" outlineLevel="0" collapsed="false">
      <c r="A84" s="19" t="n">
        <v>79</v>
      </c>
      <c r="B84" s="25" t="s">
        <v>137</v>
      </c>
      <c r="C84" s="25" t="n">
        <v>6690</v>
      </c>
      <c r="D84" s="25" t="s">
        <v>47</v>
      </c>
      <c r="E84" s="25" t="s">
        <v>142</v>
      </c>
      <c r="F84" s="25" t="n">
        <v>2291.08</v>
      </c>
    </row>
    <row r="85" customFormat="false" ht="15" hidden="false" customHeight="false" outlineLevel="0" collapsed="false">
      <c r="A85" s="19" t="n">
        <v>80</v>
      </c>
      <c r="B85" s="25" t="s">
        <v>137</v>
      </c>
      <c r="C85" s="25" t="n">
        <v>6706</v>
      </c>
      <c r="D85" s="25" t="s">
        <v>41</v>
      </c>
      <c r="E85" s="25" t="s">
        <v>143</v>
      </c>
      <c r="F85" s="25" t="n">
        <v>1753</v>
      </c>
    </row>
    <row r="86" customFormat="false" ht="15" hidden="false" customHeight="false" outlineLevel="0" collapsed="false">
      <c r="A86" s="19" t="n">
        <v>81</v>
      </c>
      <c r="B86" s="25" t="s">
        <v>137</v>
      </c>
      <c r="C86" s="25" t="n">
        <v>6707</v>
      </c>
      <c r="D86" s="25" t="s">
        <v>41</v>
      </c>
      <c r="E86" s="25" t="s">
        <v>144</v>
      </c>
      <c r="F86" s="25" t="n">
        <v>62.45</v>
      </c>
    </row>
    <row r="87" customFormat="false" ht="15" hidden="false" customHeight="false" outlineLevel="0" collapsed="false">
      <c r="A87" s="19" t="n">
        <v>82</v>
      </c>
      <c r="B87" s="25" t="s">
        <v>137</v>
      </c>
      <c r="C87" s="25" t="n">
        <v>6708</v>
      </c>
      <c r="D87" s="25" t="s">
        <v>41</v>
      </c>
      <c r="E87" s="25" t="s">
        <v>145</v>
      </c>
      <c r="F87" s="25" t="n">
        <v>203.52</v>
      </c>
    </row>
    <row r="88" customFormat="false" ht="15" hidden="false" customHeight="false" outlineLevel="0" collapsed="false">
      <c r="A88" s="19" t="n">
        <v>83</v>
      </c>
      <c r="B88" s="25" t="s">
        <v>137</v>
      </c>
      <c r="C88" s="25" t="n">
        <v>6709</v>
      </c>
      <c r="D88" s="25" t="s">
        <v>41</v>
      </c>
      <c r="E88" s="25" t="s">
        <v>146</v>
      </c>
      <c r="F88" s="25" t="n">
        <v>853.51</v>
      </c>
    </row>
    <row r="89" customFormat="false" ht="15" hidden="false" customHeight="false" outlineLevel="0" collapsed="false">
      <c r="A89" s="19" t="n">
        <v>84</v>
      </c>
      <c r="B89" s="25" t="s">
        <v>137</v>
      </c>
      <c r="C89" s="25" t="n">
        <v>6710</v>
      </c>
      <c r="D89" s="25" t="s">
        <v>41</v>
      </c>
      <c r="E89" s="25" t="s">
        <v>147</v>
      </c>
      <c r="F89" s="25" t="n">
        <v>92.12</v>
      </c>
    </row>
    <row r="90" customFormat="false" ht="15" hidden="false" customHeight="false" outlineLevel="0" collapsed="false">
      <c r="A90" s="19" t="n">
        <v>85</v>
      </c>
      <c r="B90" s="25" t="s">
        <v>137</v>
      </c>
      <c r="C90" s="25" t="n">
        <v>6712</v>
      </c>
      <c r="D90" s="25" t="s">
        <v>148</v>
      </c>
      <c r="E90" s="25" t="s">
        <v>149</v>
      </c>
      <c r="F90" s="25" t="n">
        <v>1272.67</v>
      </c>
    </row>
    <row r="91" customFormat="false" ht="15" hidden="false" customHeight="false" outlineLevel="0" collapsed="false">
      <c r="A91" s="19" t="n">
        <v>86</v>
      </c>
      <c r="B91" s="25" t="s">
        <v>137</v>
      </c>
      <c r="C91" s="25" t="n">
        <v>6716</v>
      </c>
      <c r="D91" s="25" t="s">
        <v>150</v>
      </c>
      <c r="E91" s="25" t="s">
        <v>151</v>
      </c>
      <c r="F91" s="25" t="n">
        <v>225.96</v>
      </c>
    </row>
    <row r="92" customFormat="false" ht="15" hidden="false" customHeight="false" outlineLevel="0" collapsed="false">
      <c r="A92" s="19" t="n">
        <v>87</v>
      </c>
      <c r="B92" s="25" t="s">
        <v>137</v>
      </c>
      <c r="C92" s="25" t="n">
        <v>6679</v>
      </c>
      <c r="D92" s="25" t="s">
        <v>55</v>
      </c>
      <c r="E92" s="25" t="s">
        <v>152</v>
      </c>
      <c r="F92" s="25" t="n">
        <v>47.96</v>
      </c>
    </row>
    <row r="93" customFormat="false" ht="15" hidden="false" customHeight="false" outlineLevel="0" collapsed="false">
      <c r="A93" s="19" t="n">
        <v>88</v>
      </c>
      <c r="B93" s="25" t="s">
        <v>137</v>
      </c>
      <c r="C93" s="25" t="n">
        <v>6681</v>
      </c>
      <c r="D93" s="25" t="s">
        <v>55</v>
      </c>
      <c r="E93" s="25" t="s">
        <v>153</v>
      </c>
      <c r="F93" s="25" t="n">
        <v>7.2</v>
      </c>
    </row>
    <row r="94" customFormat="false" ht="15" hidden="false" customHeight="false" outlineLevel="0" collapsed="false">
      <c r="A94" s="19" t="n">
        <v>89</v>
      </c>
      <c r="B94" s="25" t="s">
        <v>137</v>
      </c>
      <c r="C94" s="25" t="n">
        <v>6682</v>
      </c>
      <c r="D94" s="25" t="s">
        <v>116</v>
      </c>
      <c r="E94" s="25" t="s">
        <v>154</v>
      </c>
      <c r="F94" s="25" t="n">
        <v>15.65</v>
      </c>
    </row>
    <row r="95" customFormat="false" ht="15" hidden="false" customHeight="false" outlineLevel="0" collapsed="false">
      <c r="A95" s="19" t="n">
        <v>90</v>
      </c>
      <c r="B95" s="25" t="s">
        <v>137</v>
      </c>
      <c r="C95" s="25" t="n">
        <v>6685</v>
      </c>
      <c r="D95" s="25" t="s">
        <v>155</v>
      </c>
      <c r="E95" s="25" t="s">
        <v>156</v>
      </c>
      <c r="F95" s="25" t="n">
        <v>223.2</v>
      </c>
    </row>
    <row r="96" customFormat="false" ht="15" hidden="false" customHeight="false" outlineLevel="0" collapsed="false">
      <c r="A96" s="19" t="n">
        <v>91</v>
      </c>
      <c r="B96" s="25" t="s">
        <v>137</v>
      </c>
      <c r="C96" s="25" t="n">
        <v>6689</v>
      </c>
      <c r="D96" s="25" t="s">
        <v>157</v>
      </c>
      <c r="E96" s="25" t="s">
        <v>158</v>
      </c>
      <c r="F96" s="25" t="n">
        <v>127.78</v>
      </c>
    </row>
    <row r="97" customFormat="false" ht="15" hidden="false" customHeight="false" outlineLevel="0" collapsed="false">
      <c r="A97" s="19" t="n">
        <v>92</v>
      </c>
      <c r="B97" s="25" t="s">
        <v>137</v>
      </c>
      <c r="C97" s="25" t="n">
        <v>6703</v>
      </c>
      <c r="D97" s="25" t="s">
        <v>159</v>
      </c>
      <c r="E97" s="25" t="s">
        <v>160</v>
      </c>
      <c r="F97" s="25" t="n">
        <v>1006.85</v>
      </c>
    </row>
    <row r="98" customFormat="false" ht="15" hidden="false" customHeight="false" outlineLevel="0" collapsed="false">
      <c r="A98" s="19" t="n">
        <v>93</v>
      </c>
      <c r="B98" s="25" t="s">
        <v>137</v>
      </c>
      <c r="C98" s="25" t="n">
        <v>6711</v>
      </c>
      <c r="D98" s="25" t="s">
        <v>161</v>
      </c>
      <c r="E98" s="25" t="s">
        <v>162</v>
      </c>
      <c r="F98" s="25" t="n">
        <v>139.82</v>
      </c>
    </row>
    <row r="99" customFormat="false" ht="15" hidden="false" customHeight="false" outlineLevel="0" collapsed="false">
      <c r="A99" s="19" t="n">
        <v>94</v>
      </c>
      <c r="B99" s="25" t="s">
        <v>137</v>
      </c>
      <c r="C99" s="25" t="n">
        <v>6713</v>
      </c>
      <c r="D99" s="25" t="s">
        <v>163</v>
      </c>
      <c r="E99" s="25" t="s">
        <v>164</v>
      </c>
      <c r="F99" s="25" t="n">
        <v>55.93</v>
      </c>
    </row>
    <row r="100" customFormat="false" ht="15" hidden="false" customHeight="false" outlineLevel="0" collapsed="false">
      <c r="A100" s="19" t="n">
        <v>95</v>
      </c>
      <c r="B100" s="25" t="s">
        <v>137</v>
      </c>
      <c r="C100" s="25" t="n">
        <v>6715</v>
      </c>
      <c r="D100" s="25" t="s">
        <v>148</v>
      </c>
      <c r="E100" s="25" t="s">
        <v>165</v>
      </c>
      <c r="F100" s="25" t="n">
        <v>80</v>
      </c>
    </row>
    <row r="101" customFormat="false" ht="15" hidden="false" customHeight="false" outlineLevel="0" collapsed="false">
      <c r="A101" s="19" t="n">
        <v>96</v>
      </c>
      <c r="B101" s="25" t="s">
        <v>137</v>
      </c>
      <c r="C101" s="25" t="n">
        <v>6717</v>
      </c>
      <c r="D101" s="25" t="s">
        <v>166</v>
      </c>
      <c r="E101" s="25" t="s">
        <v>167</v>
      </c>
      <c r="F101" s="25" t="n">
        <v>1708.44</v>
      </c>
    </row>
    <row r="102" customFormat="false" ht="15" hidden="false" customHeight="false" outlineLevel="0" collapsed="false">
      <c r="A102" s="19" t="n">
        <v>97</v>
      </c>
      <c r="B102" s="25" t="s">
        <v>137</v>
      </c>
      <c r="C102" s="25" t="n">
        <v>6720</v>
      </c>
      <c r="D102" s="25" t="s">
        <v>168</v>
      </c>
      <c r="E102" s="25" t="s">
        <v>169</v>
      </c>
      <c r="F102" s="25" t="n">
        <v>68.66</v>
      </c>
    </row>
    <row r="103" customFormat="false" ht="15" hidden="false" customHeight="false" outlineLevel="0" collapsed="false">
      <c r="A103" s="19" t="n">
        <v>98</v>
      </c>
      <c r="B103" s="25" t="s">
        <v>137</v>
      </c>
      <c r="C103" s="25" t="n">
        <v>6721</v>
      </c>
      <c r="D103" s="25" t="s">
        <v>170</v>
      </c>
      <c r="E103" s="25" t="s">
        <v>171</v>
      </c>
      <c r="F103" s="25" t="n">
        <v>28.54</v>
      </c>
    </row>
    <row r="104" customFormat="false" ht="15" hidden="false" customHeight="false" outlineLevel="0" collapsed="false">
      <c r="A104" s="19" t="n">
        <v>99</v>
      </c>
      <c r="B104" s="25" t="s">
        <v>137</v>
      </c>
      <c r="C104" s="25" t="n">
        <v>6722</v>
      </c>
      <c r="D104" s="25" t="s">
        <v>172</v>
      </c>
      <c r="E104" s="25" t="s">
        <v>173</v>
      </c>
      <c r="F104" s="25" t="n">
        <v>25.1</v>
      </c>
    </row>
    <row r="105" customFormat="false" ht="15" hidden="false" customHeight="false" outlineLevel="0" collapsed="false">
      <c r="A105" s="19" t="n">
        <v>100</v>
      </c>
      <c r="B105" s="25" t="s">
        <v>137</v>
      </c>
      <c r="C105" s="25" t="n">
        <v>6723</v>
      </c>
      <c r="D105" s="25" t="s">
        <v>174</v>
      </c>
      <c r="E105" s="25" t="s">
        <v>175</v>
      </c>
      <c r="F105" s="25" t="n">
        <v>13.6</v>
      </c>
    </row>
    <row r="106" customFormat="false" ht="15" hidden="false" customHeight="false" outlineLevel="0" collapsed="false">
      <c r="A106" s="19" t="n">
        <v>101</v>
      </c>
      <c r="B106" s="25" t="s">
        <v>137</v>
      </c>
      <c r="C106" s="25" t="n">
        <v>6724</v>
      </c>
      <c r="D106" s="25" t="s">
        <v>176</v>
      </c>
      <c r="E106" s="25" t="s">
        <v>177</v>
      </c>
      <c r="F106" s="25" t="n">
        <v>92.9</v>
      </c>
    </row>
    <row r="107" customFormat="false" ht="15" hidden="false" customHeight="true" outlineLevel="0" collapsed="false">
      <c r="A107" s="19" t="n">
        <v>102</v>
      </c>
      <c r="B107" s="25" t="s">
        <v>137</v>
      </c>
      <c r="C107" s="25" t="n">
        <v>6725</v>
      </c>
      <c r="D107" s="25" t="s">
        <v>168</v>
      </c>
      <c r="E107" s="25" t="s">
        <v>178</v>
      </c>
      <c r="F107" s="25" t="n">
        <v>25.62</v>
      </c>
    </row>
    <row r="108" customFormat="false" ht="16.5" hidden="false" customHeight="true" outlineLevel="0" collapsed="false">
      <c r="A108" s="19" t="n">
        <v>103</v>
      </c>
      <c r="B108" s="25" t="s">
        <v>137</v>
      </c>
      <c r="C108" s="25" t="n">
        <v>6726</v>
      </c>
      <c r="D108" s="25" t="s">
        <v>172</v>
      </c>
      <c r="E108" s="25" t="s">
        <v>179</v>
      </c>
      <c r="F108" s="25" t="n">
        <v>28.6</v>
      </c>
    </row>
    <row r="109" customFormat="false" ht="15" hidden="false" customHeight="false" outlineLevel="0" collapsed="false">
      <c r="A109" s="19" t="n">
        <v>104</v>
      </c>
      <c r="B109" s="25" t="s">
        <v>137</v>
      </c>
      <c r="C109" s="25" t="n">
        <v>6727</v>
      </c>
      <c r="D109" s="25" t="s">
        <v>180</v>
      </c>
      <c r="E109" s="25" t="s">
        <v>181</v>
      </c>
      <c r="F109" s="25" t="n">
        <v>25</v>
      </c>
    </row>
    <row r="110" customFormat="false" ht="15" hidden="false" customHeight="false" outlineLevel="0" collapsed="false">
      <c r="A110" s="19" t="n">
        <v>105</v>
      </c>
      <c r="B110" s="25" t="s">
        <v>137</v>
      </c>
      <c r="C110" s="25" t="n">
        <v>6728</v>
      </c>
      <c r="D110" s="25" t="s">
        <v>174</v>
      </c>
      <c r="E110" s="25" t="s">
        <v>182</v>
      </c>
      <c r="F110" s="25" t="n">
        <v>29.7</v>
      </c>
    </row>
    <row r="111" customFormat="false" ht="18.75" hidden="false" customHeight="true" outlineLevel="0" collapsed="false">
      <c r="A111" s="19" t="n">
        <v>106</v>
      </c>
      <c r="B111" s="25" t="s">
        <v>137</v>
      </c>
      <c r="C111" s="25" t="n">
        <v>6729</v>
      </c>
      <c r="D111" s="25" t="s">
        <v>18</v>
      </c>
      <c r="E111" s="25" t="s">
        <v>183</v>
      </c>
      <c r="F111" s="25" t="n">
        <v>15.1</v>
      </c>
    </row>
    <row r="112" customFormat="false" ht="15" hidden="false" customHeight="false" outlineLevel="0" collapsed="false">
      <c r="A112" s="19" t="n">
        <v>107</v>
      </c>
      <c r="B112" s="25" t="s">
        <v>137</v>
      </c>
      <c r="C112" s="25" t="n">
        <v>6730</v>
      </c>
      <c r="D112" s="25" t="s">
        <v>18</v>
      </c>
      <c r="E112" s="25" t="s">
        <v>184</v>
      </c>
      <c r="F112" s="25" t="n">
        <v>39</v>
      </c>
    </row>
    <row r="113" customFormat="false" ht="15" hidden="false" customHeight="false" outlineLevel="0" collapsed="false">
      <c r="A113" s="19" t="n">
        <v>108</v>
      </c>
      <c r="B113" s="25" t="s">
        <v>137</v>
      </c>
      <c r="C113" s="25" t="n">
        <v>6731</v>
      </c>
      <c r="D113" s="25" t="s">
        <v>166</v>
      </c>
      <c r="E113" s="25" t="s">
        <v>185</v>
      </c>
      <c r="F113" s="25" t="n">
        <v>32.44</v>
      </c>
    </row>
    <row r="114" customFormat="false" ht="15" hidden="false" customHeight="false" outlineLevel="0" collapsed="false">
      <c r="A114" s="19" t="n">
        <v>109</v>
      </c>
      <c r="B114" s="25" t="s">
        <v>137</v>
      </c>
      <c r="C114" s="25" t="n">
        <v>6732</v>
      </c>
      <c r="D114" s="25" t="s">
        <v>180</v>
      </c>
      <c r="E114" s="25" t="s">
        <v>186</v>
      </c>
      <c r="F114" s="25" t="n">
        <v>73.1</v>
      </c>
    </row>
    <row r="115" customFormat="false" ht="15" hidden="false" customHeight="false" outlineLevel="0" collapsed="false">
      <c r="A115" s="19" t="n">
        <v>110</v>
      </c>
      <c r="B115" s="25" t="s">
        <v>137</v>
      </c>
      <c r="C115" s="25" t="n">
        <v>6733</v>
      </c>
      <c r="D115" s="25" t="s">
        <v>174</v>
      </c>
      <c r="E115" s="25" t="s">
        <v>187</v>
      </c>
      <c r="F115" s="25" t="n">
        <v>43.8</v>
      </c>
    </row>
    <row r="116" customFormat="false" ht="15" hidden="false" customHeight="false" outlineLevel="0" collapsed="false">
      <c r="A116" s="19" t="n">
        <v>111</v>
      </c>
      <c r="B116" s="25" t="s">
        <v>137</v>
      </c>
      <c r="C116" s="25" t="n">
        <v>6734</v>
      </c>
      <c r="D116" s="25" t="s">
        <v>174</v>
      </c>
      <c r="E116" s="25" t="s">
        <v>188</v>
      </c>
      <c r="F116" s="25" t="n">
        <v>176.01</v>
      </c>
    </row>
    <row r="117" customFormat="false" ht="15" hidden="false" customHeight="false" outlineLevel="0" collapsed="false">
      <c r="A117" s="19" t="n">
        <v>112</v>
      </c>
      <c r="B117" s="25" t="s">
        <v>137</v>
      </c>
      <c r="C117" s="25" t="n">
        <v>6735</v>
      </c>
      <c r="D117" s="25" t="s">
        <v>168</v>
      </c>
      <c r="E117" s="25" t="s">
        <v>189</v>
      </c>
      <c r="F117" s="25" t="n">
        <v>3.2</v>
      </c>
    </row>
    <row r="118" customFormat="false" ht="15.75" hidden="false" customHeight="true" outlineLevel="0" collapsed="false">
      <c r="A118" s="19" t="n">
        <v>113</v>
      </c>
      <c r="B118" s="25" t="s">
        <v>137</v>
      </c>
      <c r="C118" s="25" t="n">
        <v>6736</v>
      </c>
      <c r="D118" s="25" t="s">
        <v>176</v>
      </c>
      <c r="E118" s="25" t="s">
        <v>190</v>
      </c>
      <c r="F118" s="25" t="n">
        <v>4.53</v>
      </c>
    </row>
    <row r="119" customFormat="false" ht="15" hidden="false" customHeight="false" outlineLevel="0" collapsed="false">
      <c r="A119" s="19" t="n">
        <v>114</v>
      </c>
      <c r="B119" s="25" t="s">
        <v>137</v>
      </c>
      <c r="C119" s="25" t="n">
        <v>6737</v>
      </c>
      <c r="D119" s="25" t="s">
        <v>180</v>
      </c>
      <c r="E119" s="25" t="s">
        <v>191</v>
      </c>
      <c r="F119" s="25" t="n">
        <v>33.04</v>
      </c>
    </row>
    <row r="120" customFormat="false" ht="15" hidden="false" customHeight="false" outlineLevel="0" collapsed="false">
      <c r="A120" s="19" t="n">
        <v>115</v>
      </c>
      <c r="B120" s="25" t="s">
        <v>137</v>
      </c>
      <c r="C120" s="25" t="n">
        <v>6738</v>
      </c>
      <c r="D120" s="25" t="s">
        <v>180</v>
      </c>
      <c r="E120" s="25" t="s">
        <v>192</v>
      </c>
      <c r="F120" s="25" t="n">
        <v>27.61</v>
      </c>
    </row>
    <row r="121" customFormat="false" ht="15" hidden="false" customHeight="false" outlineLevel="0" collapsed="false">
      <c r="A121" s="19" t="n">
        <v>116</v>
      </c>
      <c r="B121" s="25" t="s">
        <v>137</v>
      </c>
      <c r="C121" s="25" t="n">
        <v>6739</v>
      </c>
      <c r="D121" s="25" t="s">
        <v>176</v>
      </c>
      <c r="E121" s="25" t="s">
        <v>193</v>
      </c>
      <c r="F121" s="25" t="n">
        <v>8.4</v>
      </c>
    </row>
    <row r="122" customFormat="false" ht="15" hidden="false" customHeight="false" outlineLevel="0" collapsed="false">
      <c r="A122" s="19" t="n">
        <v>117</v>
      </c>
      <c r="B122" s="25" t="s">
        <v>137</v>
      </c>
      <c r="C122" s="25" t="n">
        <v>6740</v>
      </c>
      <c r="D122" s="25" t="s">
        <v>170</v>
      </c>
      <c r="E122" s="25" t="s">
        <v>194</v>
      </c>
      <c r="F122" s="25" t="n">
        <v>47.2</v>
      </c>
    </row>
    <row r="123" customFormat="false" ht="15" hidden="false" customHeight="false" outlineLevel="0" collapsed="false">
      <c r="A123" s="19" t="n">
        <v>118</v>
      </c>
      <c r="B123" s="25" t="s">
        <v>137</v>
      </c>
      <c r="C123" s="25" t="n">
        <v>6741</v>
      </c>
      <c r="D123" s="25" t="s">
        <v>172</v>
      </c>
      <c r="E123" s="25" t="s">
        <v>195</v>
      </c>
      <c r="F123" s="25" t="n">
        <v>51.17</v>
      </c>
    </row>
    <row r="124" customFormat="false" ht="15" hidden="false" customHeight="false" outlineLevel="0" collapsed="false">
      <c r="A124" s="19" t="n">
        <v>119</v>
      </c>
      <c r="B124" s="25" t="s">
        <v>137</v>
      </c>
      <c r="C124" s="25" t="n">
        <v>6742</v>
      </c>
      <c r="D124" s="25" t="s">
        <v>176</v>
      </c>
      <c r="E124" s="25" t="s">
        <v>196</v>
      </c>
      <c r="F124" s="25" t="n">
        <v>213.21</v>
      </c>
    </row>
    <row r="125" customFormat="false" ht="15" hidden="false" customHeight="false" outlineLevel="0" collapsed="false">
      <c r="A125" s="19" t="n">
        <v>120</v>
      </c>
      <c r="B125" s="25" t="s">
        <v>137</v>
      </c>
      <c r="C125" s="25" t="n">
        <v>6769</v>
      </c>
      <c r="D125" s="25" t="s">
        <v>172</v>
      </c>
      <c r="E125" s="25" t="s">
        <v>197</v>
      </c>
      <c r="F125" s="25" t="n">
        <v>150.2</v>
      </c>
    </row>
    <row r="126" customFormat="false" ht="15" hidden="false" customHeight="false" outlineLevel="0" collapsed="false">
      <c r="A126" s="19" t="n">
        <v>121</v>
      </c>
      <c r="B126" s="25" t="s">
        <v>137</v>
      </c>
      <c r="C126" s="25" t="n">
        <v>6770</v>
      </c>
      <c r="D126" s="25" t="s">
        <v>168</v>
      </c>
      <c r="E126" s="25" t="s">
        <v>198</v>
      </c>
      <c r="F126" s="25" t="n">
        <v>52.32</v>
      </c>
    </row>
    <row r="127" customFormat="false" ht="15" hidden="false" customHeight="false" outlineLevel="0" collapsed="false">
      <c r="A127" s="19" t="n">
        <v>122</v>
      </c>
      <c r="B127" s="25" t="s">
        <v>137</v>
      </c>
      <c r="C127" s="25" t="n">
        <v>6771</v>
      </c>
      <c r="D127" s="25" t="s">
        <v>170</v>
      </c>
      <c r="E127" s="25" t="s">
        <v>199</v>
      </c>
      <c r="F127" s="25" t="n">
        <v>5.4</v>
      </c>
    </row>
    <row r="128" customFormat="false" ht="15" hidden="false" customHeight="false" outlineLevel="0" collapsed="false">
      <c r="A128" s="19" t="n">
        <v>123</v>
      </c>
      <c r="B128" s="25" t="s">
        <v>137</v>
      </c>
      <c r="C128" s="25" t="n">
        <v>6772</v>
      </c>
      <c r="D128" s="25" t="s">
        <v>174</v>
      </c>
      <c r="E128" s="25" t="s">
        <v>200</v>
      </c>
      <c r="F128" s="25" t="n">
        <v>12</v>
      </c>
    </row>
    <row r="129" customFormat="false" ht="15" hidden="false" customHeight="false" outlineLevel="0" collapsed="false">
      <c r="A129" s="19" t="n">
        <v>124</v>
      </c>
      <c r="B129" s="25" t="s">
        <v>137</v>
      </c>
      <c r="C129" s="25" t="n">
        <v>6773</v>
      </c>
      <c r="D129" s="25" t="s">
        <v>174</v>
      </c>
      <c r="E129" s="25" t="s">
        <v>201</v>
      </c>
      <c r="F129" s="25" t="n">
        <v>21</v>
      </c>
    </row>
    <row r="130" customFormat="false" ht="15" hidden="false" customHeight="false" outlineLevel="0" collapsed="false">
      <c r="A130" s="19" t="n">
        <v>125</v>
      </c>
      <c r="B130" s="25" t="s">
        <v>137</v>
      </c>
      <c r="C130" s="25" t="n">
        <v>6774</v>
      </c>
      <c r="D130" s="25" t="s">
        <v>18</v>
      </c>
      <c r="E130" s="25" t="s">
        <v>202</v>
      </c>
      <c r="F130" s="25" t="n">
        <v>54.6</v>
      </c>
    </row>
    <row r="131" customFormat="false" ht="15" hidden="false" customHeight="false" outlineLevel="0" collapsed="false">
      <c r="A131" s="19" t="n">
        <v>126</v>
      </c>
      <c r="B131" s="25" t="s">
        <v>137</v>
      </c>
      <c r="C131" s="25" t="n">
        <v>6775</v>
      </c>
      <c r="D131" s="25" t="s">
        <v>168</v>
      </c>
      <c r="E131" s="25" t="s">
        <v>203</v>
      </c>
      <c r="F131" s="25" t="n">
        <v>56.9</v>
      </c>
    </row>
    <row r="132" customFormat="false" ht="15" hidden="false" customHeight="false" outlineLevel="0" collapsed="false">
      <c r="A132" s="19" t="n">
        <v>127</v>
      </c>
      <c r="B132" s="25" t="s">
        <v>137</v>
      </c>
      <c r="C132" s="25" t="n">
        <v>6776</v>
      </c>
      <c r="D132" s="25" t="s">
        <v>180</v>
      </c>
      <c r="E132" s="25" t="s">
        <v>204</v>
      </c>
      <c r="F132" s="25" t="n">
        <v>40.43</v>
      </c>
    </row>
    <row r="133" customFormat="false" ht="15" hidden="false" customHeight="false" outlineLevel="0" collapsed="false">
      <c r="A133" s="19" t="n">
        <v>128</v>
      </c>
      <c r="B133" s="25" t="s">
        <v>137</v>
      </c>
      <c r="C133" s="25" t="n">
        <v>6777</v>
      </c>
      <c r="D133" s="25" t="s">
        <v>176</v>
      </c>
      <c r="E133" s="25" t="s">
        <v>205</v>
      </c>
      <c r="F133" s="25" t="n">
        <v>125.8</v>
      </c>
    </row>
    <row r="134" customFormat="false" ht="15" hidden="false" customHeight="false" outlineLevel="0" collapsed="false">
      <c r="A134" s="19" t="n">
        <v>129</v>
      </c>
      <c r="B134" s="25" t="s">
        <v>137</v>
      </c>
      <c r="C134" s="25" t="n">
        <v>6778</v>
      </c>
      <c r="D134" s="25" t="s">
        <v>172</v>
      </c>
      <c r="E134" s="25" t="s">
        <v>206</v>
      </c>
      <c r="F134" s="25" t="n">
        <v>15.88</v>
      </c>
    </row>
    <row r="135" customFormat="false" ht="15" hidden="false" customHeight="false" outlineLevel="0" collapsed="false">
      <c r="A135" s="19" t="n">
        <v>130</v>
      </c>
      <c r="B135" s="25" t="s">
        <v>137</v>
      </c>
      <c r="C135" s="25" t="n">
        <v>6779</v>
      </c>
      <c r="D135" s="25" t="s">
        <v>207</v>
      </c>
      <c r="E135" s="25" t="s">
        <v>208</v>
      </c>
      <c r="F135" s="25" t="n">
        <v>117</v>
      </c>
    </row>
    <row r="136" customFormat="false" ht="15" hidden="false" customHeight="false" outlineLevel="0" collapsed="false">
      <c r="A136" s="19" t="n">
        <v>131</v>
      </c>
      <c r="B136" s="25" t="s">
        <v>137</v>
      </c>
      <c r="C136" s="25" t="n">
        <v>6780</v>
      </c>
      <c r="D136" s="25" t="s">
        <v>172</v>
      </c>
      <c r="E136" s="25" t="s">
        <v>209</v>
      </c>
      <c r="F136" s="25" t="n">
        <v>28.4</v>
      </c>
    </row>
    <row r="137" customFormat="false" ht="15" hidden="false" customHeight="true" outlineLevel="0" collapsed="false">
      <c r="A137" s="19" t="n">
        <v>132</v>
      </c>
      <c r="B137" s="25" t="s">
        <v>137</v>
      </c>
      <c r="C137" s="25" t="n">
        <v>6781</v>
      </c>
      <c r="D137" s="25" t="s">
        <v>18</v>
      </c>
      <c r="E137" s="25" t="s">
        <v>210</v>
      </c>
      <c r="F137" s="25" t="n">
        <v>19.81</v>
      </c>
    </row>
    <row r="138" customFormat="false" ht="15" hidden="false" customHeight="false" outlineLevel="0" collapsed="false">
      <c r="A138" s="19" t="n">
        <v>133</v>
      </c>
      <c r="B138" s="25" t="s">
        <v>137</v>
      </c>
      <c r="C138" s="25" t="n">
        <v>6680</v>
      </c>
      <c r="D138" s="25" t="s">
        <v>211</v>
      </c>
      <c r="E138" s="25" t="s">
        <v>212</v>
      </c>
      <c r="F138" s="25" t="n">
        <v>108</v>
      </c>
    </row>
    <row r="139" customFormat="false" ht="15" hidden="false" customHeight="false" outlineLevel="0" collapsed="false">
      <c r="A139" s="19" t="n">
        <v>134</v>
      </c>
      <c r="B139" s="25" t="s">
        <v>137</v>
      </c>
      <c r="C139" s="25" t="n">
        <v>6691</v>
      </c>
      <c r="D139" s="25" t="s">
        <v>213</v>
      </c>
      <c r="E139" s="25" t="s">
        <v>214</v>
      </c>
      <c r="F139" s="25" t="n">
        <v>5245.54</v>
      </c>
    </row>
    <row r="140" customFormat="false" ht="15" hidden="false" customHeight="false" outlineLevel="0" collapsed="false">
      <c r="A140" s="19" t="n">
        <v>135</v>
      </c>
      <c r="B140" s="25" t="s">
        <v>137</v>
      </c>
      <c r="C140" s="25" t="n">
        <v>6692</v>
      </c>
      <c r="D140" s="25" t="s">
        <v>215</v>
      </c>
      <c r="E140" s="25" t="s">
        <v>216</v>
      </c>
      <c r="F140" s="25" t="n">
        <v>11043</v>
      </c>
    </row>
    <row r="141" customFormat="false" ht="15" hidden="false" customHeight="false" outlineLevel="0" collapsed="false">
      <c r="A141" s="19" t="n">
        <v>136</v>
      </c>
      <c r="B141" s="25" t="s">
        <v>137</v>
      </c>
      <c r="C141" s="25" t="n">
        <v>6693</v>
      </c>
      <c r="D141" s="25" t="s">
        <v>217</v>
      </c>
      <c r="E141" s="25" t="s">
        <v>218</v>
      </c>
      <c r="F141" s="25" t="n">
        <v>6849.69</v>
      </c>
    </row>
    <row r="142" customFormat="false" ht="15" hidden="false" customHeight="false" outlineLevel="0" collapsed="false">
      <c r="A142" s="19" t="n">
        <v>137</v>
      </c>
      <c r="B142" s="25" t="s">
        <v>137</v>
      </c>
      <c r="C142" s="25" t="n">
        <v>6694</v>
      </c>
      <c r="D142" s="25" t="s">
        <v>219</v>
      </c>
      <c r="E142" s="25" t="s">
        <v>220</v>
      </c>
      <c r="F142" s="25" t="n">
        <v>288</v>
      </c>
    </row>
    <row r="143" customFormat="false" ht="15" hidden="false" customHeight="false" outlineLevel="0" collapsed="false">
      <c r="A143" s="19" t="n">
        <v>138</v>
      </c>
      <c r="B143" s="25" t="s">
        <v>137</v>
      </c>
      <c r="C143" s="25" t="n">
        <v>6695</v>
      </c>
      <c r="D143" s="25" t="s">
        <v>221</v>
      </c>
      <c r="E143" s="25" t="s">
        <v>222</v>
      </c>
      <c r="F143" s="25" t="n">
        <v>8808.79</v>
      </c>
    </row>
    <row r="144" customFormat="false" ht="15" hidden="false" customHeight="false" outlineLevel="0" collapsed="false">
      <c r="A144" s="19" t="n">
        <v>139</v>
      </c>
      <c r="B144" s="25" t="s">
        <v>137</v>
      </c>
      <c r="C144" s="25" t="n">
        <v>6697</v>
      </c>
      <c r="D144" s="25" t="s">
        <v>217</v>
      </c>
      <c r="E144" s="25" t="s">
        <v>223</v>
      </c>
      <c r="F144" s="25" t="n">
        <v>7553.76</v>
      </c>
    </row>
    <row r="145" customFormat="false" ht="15" hidden="false" customHeight="false" outlineLevel="0" collapsed="false">
      <c r="A145" s="19" t="n">
        <v>140</v>
      </c>
      <c r="B145" s="25" t="s">
        <v>137</v>
      </c>
      <c r="C145" s="25" t="n">
        <v>6698</v>
      </c>
      <c r="D145" s="25" t="s">
        <v>224</v>
      </c>
      <c r="E145" s="25" t="s">
        <v>225</v>
      </c>
      <c r="F145" s="25" t="n">
        <v>106180.2</v>
      </c>
    </row>
    <row r="146" customFormat="false" ht="15" hidden="false" customHeight="false" outlineLevel="0" collapsed="false">
      <c r="A146" s="19" t="n">
        <v>141</v>
      </c>
      <c r="B146" s="25" t="s">
        <v>137</v>
      </c>
      <c r="C146" s="25" t="n">
        <v>6701</v>
      </c>
      <c r="D146" s="25" t="s">
        <v>226</v>
      </c>
      <c r="E146" s="25" t="s">
        <v>227</v>
      </c>
      <c r="F146" s="25" t="n">
        <v>72</v>
      </c>
    </row>
    <row r="147" customFormat="false" ht="15" hidden="false" customHeight="false" outlineLevel="0" collapsed="false">
      <c r="A147" s="19" t="n">
        <v>142</v>
      </c>
      <c r="B147" s="25" t="s">
        <v>137</v>
      </c>
      <c r="C147" s="25" t="n">
        <v>6702</v>
      </c>
      <c r="D147" s="25" t="s">
        <v>228</v>
      </c>
      <c r="E147" s="25" t="s">
        <v>229</v>
      </c>
      <c r="F147" s="25" t="n">
        <v>24</v>
      </c>
    </row>
    <row r="148" customFormat="false" ht="15" hidden="false" customHeight="false" outlineLevel="0" collapsed="false">
      <c r="A148" s="19" t="n">
        <v>143</v>
      </c>
      <c r="B148" s="25" t="s">
        <v>137</v>
      </c>
      <c r="C148" s="25" t="n">
        <v>6705</v>
      </c>
      <c r="D148" s="25" t="s">
        <v>230</v>
      </c>
      <c r="E148" s="25" t="s">
        <v>231</v>
      </c>
      <c r="F148" s="25" t="n">
        <v>54</v>
      </c>
    </row>
    <row r="149" customFormat="false" ht="15" hidden="false" customHeight="false" outlineLevel="0" collapsed="false">
      <c r="A149" s="19" t="n">
        <v>144</v>
      </c>
      <c r="B149" s="25" t="s">
        <v>137</v>
      </c>
      <c r="C149" s="25" t="n">
        <v>6687</v>
      </c>
      <c r="D149" s="25" t="s">
        <v>140</v>
      </c>
      <c r="E149" s="25" t="s">
        <v>232</v>
      </c>
      <c r="F149" s="25" t="n">
        <v>1603.98</v>
      </c>
    </row>
    <row r="150" customFormat="false" ht="15" hidden="false" customHeight="false" outlineLevel="0" collapsed="false">
      <c r="A150" s="19" t="n">
        <v>145</v>
      </c>
      <c r="B150" s="25" t="s">
        <v>137</v>
      </c>
      <c r="C150" s="25" t="n">
        <v>6696</v>
      </c>
      <c r="D150" s="25" t="s">
        <v>233</v>
      </c>
      <c r="E150" s="25" t="s">
        <v>234</v>
      </c>
      <c r="F150" s="25" t="n">
        <v>601.61</v>
      </c>
    </row>
    <row r="151" customFormat="false" ht="15" hidden="false" customHeight="false" outlineLevel="0" collapsed="false">
      <c r="A151" s="19" t="n">
        <v>146</v>
      </c>
      <c r="B151" s="25" t="s">
        <v>137</v>
      </c>
      <c r="C151" s="25" t="n">
        <v>6699</v>
      </c>
      <c r="D151" s="25" t="s">
        <v>235</v>
      </c>
      <c r="E151" s="25" t="s">
        <v>236</v>
      </c>
      <c r="F151" s="25" t="n">
        <v>25756.61</v>
      </c>
    </row>
    <row r="152" customFormat="false" ht="15" hidden="false" customHeight="false" outlineLevel="0" collapsed="false">
      <c r="A152" s="19" t="n">
        <v>147</v>
      </c>
      <c r="B152" s="25" t="s">
        <v>137</v>
      </c>
      <c r="C152" s="25" t="n">
        <v>6704</v>
      </c>
      <c r="D152" s="25" t="s">
        <v>127</v>
      </c>
      <c r="E152" s="25" t="s">
        <v>237</v>
      </c>
      <c r="F152" s="25" t="n">
        <v>1303.89</v>
      </c>
    </row>
    <row r="153" customFormat="false" ht="15" hidden="false" customHeight="false" outlineLevel="0" collapsed="false">
      <c r="A153" s="19" t="n">
        <v>148</v>
      </c>
      <c r="B153" s="25" t="s">
        <v>137</v>
      </c>
      <c r="C153" s="25" t="n">
        <v>6714</v>
      </c>
      <c r="D153" s="25" t="s">
        <v>105</v>
      </c>
      <c r="E153" s="25" t="s">
        <v>238</v>
      </c>
      <c r="F153" s="25" t="n">
        <v>547.46</v>
      </c>
    </row>
    <row r="154" customFormat="false" ht="15" hidden="false" customHeight="false" outlineLevel="0" collapsed="false">
      <c r="A154" s="19" t="n">
        <v>149</v>
      </c>
      <c r="B154" s="25" t="s">
        <v>137</v>
      </c>
      <c r="C154" s="25" t="n">
        <v>6719</v>
      </c>
      <c r="D154" s="25" t="s">
        <v>239</v>
      </c>
      <c r="E154" s="25" t="s">
        <v>240</v>
      </c>
      <c r="F154" s="25" t="n">
        <v>864</v>
      </c>
    </row>
    <row r="155" customFormat="false" ht="15" hidden="false" customHeight="false" outlineLevel="0" collapsed="false">
      <c r="A155" s="19" t="n">
        <v>150</v>
      </c>
      <c r="B155" s="25" t="s">
        <v>137</v>
      </c>
      <c r="C155" s="25" t="n">
        <v>6745</v>
      </c>
      <c r="D155" s="25" t="s">
        <v>241</v>
      </c>
      <c r="E155" s="25" t="s">
        <v>242</v>
      </c>
      <c r="F155" s="25" t="n">
        <v>1183.97</v>
      </c>
    </row>
    <row r="156" customFormat="false" ht="15" hidden="false" customHeight="false" outlineLevel="0" collapsed="false">
      <c r="A156" s="19" t="n">
        <v>151</v>
      </c>
      <c r="B156" s="25" t="s">
        <v>137</v>
      </c>
      <c r="C156" s="25" t="n">
        <v>6746</v>
      </c>
      <c r="D156" s="25" t="s">
        <v>241</v>
      </c>
      <c r="E156" s="25" t="s">
        <v>243</v>
      </c>
      <c r="F156" s="25" t="n">
        <v>7104.66</v>
      </c>
    </row>
    <row r="157" customFormat="false" ht="15" hidden="false" customHeight="false" outlineLevel="0" collapsed="false">
      <c r="A157" s="19" t="n">
        <v>152</v>
      </c>
      <c r="B157" s="25" t="s">
        <v>137</v>
      </c>
      <c r="C157" s="25" t="n">
        <v>6747</v>
      </c>
      <c r="D157" s="25" t="s">
        <v>239</v>
      </c>
      <c r="E157" s="25" t="s">
        <v>244</v>
      </c>
      <c r="F157" s="25" t="n">
        <v>1116</v>
      </c>
    </row>
    <row r="158" customFormat="false" ht="15" hidden="false" customHeight="false" outlineLevel="0" collapsed="false">
      <c r="A158" s="19" t="n">
        <v>153</v>
      </c>
      <c r="B158" s="25" t="s">
        <v>137</v>
      </c>
      <c r="C158" s="25" t="n">
        <v>6748</v>
      </c>
      <c r="D158" s="25" t="s">
        <v>239</v>
      </c>
      <c r="E158" s="25" t="s">
        <v>245</v>
      </c>
      <c r="F158" s="25" t="n">
        <v>840</v>
      </c>
    </row>
    <row r="159" customFormat="false" ht="15" hidden="false" customHeight="false" outlineLevel="0" collapsed="false">
      <c r="A159" s="19" t="n">
        <v>154</v>
      </c>
      <c r="B159" s="25" t="s">
        <v>137</v>
      </c>
      <c r="C159" s="25" t="n">
        <v>6749</v>
      </c>
      <c r="D159" s="25" t="s">
        <v>239</v>
      </c>
      <c r="E159" s="25" t="s">
        <v>246</v>
      </c>
      <c r="F159" s="25" t="n">
        <v>1788</v>
      </c>
    </row>
    <row r="160" customFormat="false" ht="15" hidden="false" customHeight="false" outlineLevel="0" collapsed="false">
      <c r="A160" s="19" t="n">
        <v>155</v>
      </c>
      <c r="B160" s="25" t="s">
        <v>137</v>
      </c>
      <c r="C160" s="25" t="n">
        <v>6750</v>
      </c>
      <c r="D160" s="25" t="s">
        <v>239</v>
      </c>
      <c r="E160" s="25" t="s">
        <v>247</v>
      </c>
      <c r="F160" s="25" t="n">
        <v>948</v>
      </c>
    </row>
    <row r="161" customFormat="false" ht="15" hidden="false" customHeight="false" outlineLevel="0" collapsed="false">
      <c r="A161" s="19" t="n">
        <v>156</v>
      </c>
      <c r="B161" s="25" t="s">
        <v>137</v>
      </c>
      <c r="C161" s="25" t="n">
        <v>6751</v>
      </c>
      <c r="D161" s="25" t="s">
        <v>239</v>
      </c>
      <c r="E161" s="25" t="s">
        <v>248</v>
      </c>
      <c r="F161" s="25" t="n">
        <v>1464</v>
      </c>
    </row>
    <row r="162" customFormat="false" ht="15" hidden="false" customHeight="false" outlineLevel="0" collapsed="false">
      <c r="A162" s="19" t="n">
        <v>157</v>
      </c>
      <c r="B162" s="25" t="s">
        <v>137</v>
      </c>
      <c r="C162" s="25" t="n">
        <v>6752</v>
      </c>
      <c r="D162" s="25" t="s">
        <v>239</v>
      </c>
      <c r="E162" s="25" t="s">
        <v>249</v>
      </c>
      <c r="F162" s="25" t="n">
        <v>1978.8</v>
      </c>
    </row>
    <row r="163" customFormat="false" ht="15" hidden="false" customHeight="false" outlineLevel="0" collapsed="false">
      <c r="A163" s="19" t="n">
        <v>158</v>
      </c>
      <c r="B163" s="25" t="s">
        <v>137</v>
      </c>
      <c r="C163" s="25" t="n">
        <v>6753</v>
      </c>
      <c r="D163" s="25" t="s">
        <v>239</v>
      </c>
      <c r="E163" s="25" t="s">
        <v>250</v>
      </c>
      <c r="F163" s="25" t="n">
        <v>996</v>
      </c>
    </row>
    <row r="164" customFormat="false" ht="15" hidden="false" customHeight="false" outlineLevel="0" collapsed="false">
      <c r="A164" s="19" t="n">
        <v>159</v>
      </c>
      <c r="B164" s="25" t="s">
        <v>137</v>
      </c>
      <c r="C164" s="25" t="n">
        <v>6754</v>
      </c>
      <c r="D164" s="25" t="s">
        <v>239</v>
      </c>
      <c r="E164" s="25" t="s">
        <v>251</v>
      </c>
      <c r="F164" s="25" t="n">
        <v>1104</v>
      </c>
    </row>
    <row r="165" customFormat="false" ht="15" hidden="false" customHeight="false" outlineLevel="0" collapsed="false">
      <c r="A165" s="19" t="n">
        <v>160</v>
      </c>
      <c r="B165" s="25" t="s">
        <v>137</v>
      </c>
      <c r="C165" s="25" t="n">
        <v>6755</v>
      </c>
      <c r="D165" s="25" t="s">
        <v>239</v>
      </c>
      <c r="E165" s="25" t="s">
        <v>252</v>
      </c>
      <c r="F165" s="25" t="n">
        <v>1068</v>
      </c>
    </row>
    <row r="166" customFormat="false" ht="15" hidden="false" customHeight="false" outlineLevel="0" collapsed="false">
      <c r="A166" s="19" t="n">
        <v>161</v>
      </c>
      <c r="B166" s="25" t="s">
        <v>137</v>
      </c>
      <c r="C166" s="25" t="n">
        <v>6756</v>
      </c>
      <c r="D166" s="25" t="s">
        <v>239</v>
      </c>
      <c r="E166" s="25" t="s">
        <v>253</v>
      </c>
      <c r="F166" s="25" t="n">
        <v>948</v>
      </c>
    </row>
    <row r="167" customFormat="false" ht="15" hidden="false" customHeight="false" outlineLevel="0" collapsed="false">
      <c r="A167" s="19" t="n">
        <v>162</v>
      </c>
      <c r="B167" s="25" t="s">
        <v>137</v>
      </c>
      <c r="C167" s="25" t="n">
        <v>6757</v>
      </c>
      <c r="D167" s="25" t="s">
        <v>239</v>
      </c>
      <c r="E167" s="25" t="s">
        <v>254</v>
      </c>
      <c r="F167" s="25" t="n">
        <v>2640</v>
      </c>
    </row>
    <row r="168" customFormat="false" ht="15" hidden="false" customHeight="false" outlineLevel="0" collapsed="false">
      <c r="A168" s="19" t="n">
        <v>163</v>
      </c>
      <c r="B168" s="25" t="s">
        <v>137</v>
      </c>
      <c r="C168" s="25" t="n">
        <v>6758</v>
      </c>
      <c r="D168" s="25" t="s">
        <v>239</v>
      </c>
      <c r="E168" s="25" t="s">
        <v>255</v>
      </c>
      <c r="F168" s="25" t="n">
        <v>960</v>
      </c>
    </row>
    <row r="169" customFormat="false" ht="15" hidden="false" customHeight="false" outlineLevel="0" collapsed="false">
      <c r="A169" s="19" t="n">
        <v>164</v>
      </c>
      <c r="B169" s="25" t="s">
        <v>137</v>
      </c>
      <c r="C169" s="25" t="n">
        <v>6759</v>
      </c>
      <c r="D169" s="25" t="s">
        <v>239</v>
      </c>
      <c r="E169" s="25" t="s">
        <v>256</v>
      </c>
      <c r="F169" s="25" t="n">
        <v>1980</v>
      </c>
    </row>
    <row r="170" customFormat="false" ht="15" hidden="false" customHeight="false" outlineLevel="0" collapsed="false">
      <c r="A170" s="19" t="n">
        <v>165</v>
      </c>
      <c r="B170" s="25" t="s">
        <v>137</v>
      </c>
      <c r="C170" s="25" t="n">
        <v>6760</v>
      </c>
      <c r="D170" s="25" t="s">
        <v>239</v>
      </c>
      <c r="E170" s="25" t="s">
        <v>257</v>
      </c>
      <c r="F170" s="25" t="n">
        <v>1008</v>
      </c>
    </row>
    <row r="171" customFormat="false" ht="15" hidden="false" customHeight="false" outlineLevel="0" collapsed="false">
      <c r="A171" s="19" t="n">
        <v>166</v>
      </c>
      <c r="B171" s="25" t="s">
        <v>137</v>
      </c>
      <c r="C171" s="25" t="n">
        <v>6761</v>
      </c>
      <c r="D171" s="25" t="s">
        <v>239</v>
      </c>
      <c r="E171" s="25" t="s">
        <v>258</v>
      </c>
      <c r="F171" s="25" t="n">
        <v>1008</v>
      </c>
    </row>
    <row r="172" customFormat="false" ht="15" hidden="false" customHeight="false" outlineLevel="0" collapsed="false">
      <c r="A172" s="19" t="n">
        <v>167</v>
      </c>
      <c r="B172" s="25" t="s">
        <v>137</v>
      </c>
      <c r="C172" s="25" t="n">
        <v>6762</v>
      </c>
      <c r="D172" s="25" t="s">
        <v>239</v>
      </c>
      <c r="E172" s="25" t="s">
        <v>259</v>
      </c>
      <c r="F172" s="25" t="n">
        <v>948</v>
      </c>
    </row>
    <row r="173" customFormat="false" ht="15" hidden="false" customHeight="false" outlineLevel="0" collapsed="false">
      <c r="A173" s="19" t="n">
        <v>168</v>
      </c>
      <c r="B173" s="25" t="s">
        <v>137</v>
      </c>
      <c r="C173" s="25" t="n">
        <v>6763</v>
      </c>
      <c r="D173" s="25" t="s">
        <v>239</v>
      </c>
      <c r="E173" s="25" t="s">
        <v>260</v>
      </c>
      <c r="F173" s="25" t="n">
        <v>1788</v>
      </c>
    </row>
    <row r="174" customFormat="false" ht="15" hidden="false" customHeight="false" outlineLevel="0" collapsed="false">
      <c r="A174" s="19" t="n">
        <v>169</v>
      </c>
      <c r="B174" s="25" t="s">
        <v>137</v>
      </c>
      <c r="C174" s="25" t="n">
        <v>6764</v>
      </c>
      <c r="D174" s="25" t="s">
        <v>239</v>
      </c>
      <c r="E174" s="25" t="s">
        <v>261</v>
      </c>
      <c r="F174" s="25" t="n">
        <v>948</v>
      </c>
    </row>
    <row r="175" customFormat="false" ht="15" hidden="false" customHeight="false" outlineLevel="0" collapsed="false">
      <c r="A175" s="19" t="n">
        <v>170</v>
      </c>
      <c r="B175" s="25" t="s">
        <v>137</v>
      </c>
      <c r="C175" s="25" t="n">
        <v>6765</v>
      </c>
      <c r="D175" s="25" t="s">
        <v>239</v>
      </c>
      <c r="E175" s="25" t="s">
        <v>262</v>
      </c>
      <c r="F175" s="25" t="n">
        <v>3420</v>
      </c>
    </row>
    <row r="176" customFormat="false" ht="15" hidden="false" customHeight="false" outlineLevel="0" collapsed="false">
      <c r="A176" s="19" t="n">
        <v>171</v>
      </c>
      <c r="B176" s="25" t="s">
        <v>137</v>
      </c>
      <c r="C176" s="25" t="n">
        <v>6766</v>
      </c>
      <c r="D176" s="25" t="s">
        <v>239</v>
      </c>
      <c r="E176" s="25" t="s">
        <v>263</v>
      </c>
      <c r="F176" s="25" t="n">
        <v>960</v>
      </c>
    </row>
    <row r="177" customFormat="false" ht="15" hidden="false" customHeight="false" outlineLevel="0" collapsed="false">
      <c r="A177" s="19" t="n">
        <v>172</v>
      </c>
      <c r="B177" s="25" t="s">
        <v>137</v>
      </c>
      <c r="C177" s="25" t="n">
        <v>6767</v>
      </c>
      <c r="D177" s="25" t="s">
        <v>239</v>
      </c>
      <c r="E177" s="25" t="s">
        <v>264</v>
      </c>
      <c r="F177" s="25" t="n">
        <v>1008</v>
      </c>
    </row>
    <row r="178" customFormat="false" ht="15" hidden="false" customHeight="false" outlineLevel="0" collapsed="false">
      <c r="A178" s="19" t="n">
        <v>173</v>
      </c>
      <c r="B178" s="25" t="s">
        <v>137</v>
      </c>
      <c r="C178" s="25" t="n">
        <v>6768</v>
      </c>
      <c r="D178" s="25" t="s">
        <v>239</v>
      </c>
      <c r="E178" s="25" t="s">
        <v>265</v>
      </c>
      <c r="F178" s="25" t="n">
        <v>1128</v>
      </c>
    </row>
    <row r="179" customFormat="false" ht="15" hidden="false" customHeight="false" outlineLevel="0" collapsed="false">
      <c r="A179" s="19" t="n">
        <v>174</v>
      </c>
      <c r="B179" s="25" t="s">
        <v>137</v>
      </c>
      <c r="C179" s="25" t="n">
        <v>6790</v>
      </c>
      <c r="D179" s="25" t="s">
        <v>266</v>
      </c>
      <c r="E179" s="25" t="s">
        <v>267</v>
      </c>
      <c r="F179" s="25" t="n">
        <v>73</v>
      </c>
    </row>
    <row r="180" customFormat="false" ht="15" hidden="false" customHeight="false" outlineLevel="0" collapsed="false">
      <c r="A180" s="19" t="n">
        <v>175</v>
      </c>
      <c r="B180" s="25" t="s">
        <v>137</v>
      </c>
      <c r="C180" s="25" t="n">
        <v>6791</v>
      </c>
      <c r="D180" s="25" t="s">
        <v>268</v>
      </c>
      <c r="E180" s="25" t="s">
        <v>269</v>
      </c>
      <c r="F180" s="25" t="n">
        <v>429.5</v>
      </c>
    </row>
    <row r="181" customFormat="false" ht="15" hidden="false" customHeight="false" outlineLevel="0" collapsed="false">
      <c r="A181" s="19" t="n">
        <v>176</v>
      </c>
      <c r="B181" s="25" t="s">
        <v>137</v>
      </c>
      <c r="C181" s="25" t="n">
        <v>6792</v>
      </c>
      <c r="D181" s="25" t="s">
        <v>270</v>
      </c>
      <c r="E181" s="25" t="s">
        <v>271</v>
      </c>
      <c r="F181" s="25" t="n">
        <v>132</v>
      </c>
    </row>
    <row r="182" customFormat="false" ht="15" hidden="false" customHeight="false" outlineLevel="0" collapsed="false">
      <c r="A182" s="19" t="n">
        <v>177</v>
      </c>
      <c r="B182" s="25" t="s">
        <v>137</v>
      </c>
      <c r="C182" s="25" t="n">
        <v>6793</v>
      </c>
      <c r="D182" s="25" t="s">
        <v>272</v>
      </c>
      <c r="E182" s="25" t="s">
        <v>273</v>
      </c>
      <c r="F182" s="25" t="n">
        <v>280</v>
      </c>
    </row>
    <row r="183" customFormat="false" ht="15" hidden="false" customHeight="false" outlineLevel="0" collapsed="false">
      <c r="A183" s="19" t="n">
        <v>178</v>
      </c>
      <c r="B183" s="25" t="s">
        <v>137</v>
      </c>
      <c r="C183" s="25" t="n">
        <v>6700</v>
      </c>
      <c r="D183" s="25" t="s">
        <v>274</v>
      </c>
      <c r="E183" s="25" t="s">
        <v>275</v>
      </c>
      <c r="F183" s="25" t="n">
        <v>936</v>
      </c>
    </row>
    <row r="184" customFormat="false" ht="15" hidden="false" customHeight="false" outlineLevel="0" collapsed="false">
      <c r="A184" s="19" t="n">
        <v>179</v>
      </c>
      <c r="B184" s="25" t="s">
        <v>137</v>
      </c>
      <c r="C184" s="25" t="n">
        <v>6686</v>
      </c>
      <c r="D184" s="25" t="s">
        <v>140</v>
      </c>
      <c r="E184" s="25" t="s">
        <v>276</v>
      </c>
      <c r="F184" s="25" t="n">
        <v>40411.31</v>
      </c>
    </row>
    <row r="185" customFormat="false" ht="15" hidden="false" customHeight="false" outlineLevel="0" collapsed="false">
      <c r="A185" s="19" t="n">
        <v>180</v>
      </c>
      <c r="B185" s="25" t="s">
        <v>137</v>
      </c>
      <c r="C185" s="25" t="n">
        <v>6718</v>
      </c>
      <c r="D185" s="25" t="s">
        <v>277</v>
      </c>
      <c r="E185" s="25" t="s">
        <v>278</v>
      </c>
      <c r="F185" s="25" t="n">
        <v>12947.7</v>
      </c>
    </row>
    <row r="186" customFormat="false" ht="15" hidden="false" customHeight="false" outlineLevel="0" collapsed="false">
      <c r="A186" s="19" t="n">
        <v>181</v>
      </c>
      <c r="B186" s="25" t="s">
        <v>137</v>
      </c>
      <c r="C186" s="25" t="n">
        <v>6743</v>
      </c>
      <c r="D186" s="25" t="s">
        <v>279</v>
      </c>
      <c r="E186" s="25" t="s">
        <v>280</v>
      </c>
      <c r="F186" s="25" t="n">
        <v>52</v>
      </c>
    </row>
    <row r="187" customFormat="false" ht="15" hidden="false" customHeight="false" outlineLevel="0" collapsed="false">
      <c r="A187" s="19" t="n">
        <v>182</v>
      </c>
      <c r="B187" s="25" t="s">
        <v>137</v>
      </c>
      <c r="C187" s="25" t="n">
        <v>6744</v>
      </c>
      <c r="D187" s="25" t="s">
        <v>279</v>
      </c>
      <c r="E187" s="25" t="s">
        <v>281</v>
      </c>
      <c r="F187" s="25" t="n">
        <v>78</v>
      </c>
    </row>
    <row r="188" customFormat="false" ht="15" hidden="false" customHeight="false" outlineLevel="0" collapsed="false">
      <c r="A188" s="19" t="n">
        <v>183</v>
      </c>
      <c r="B188" s="25" t="s">
        <v>282</v>
      </c>
      <c r="C188" s="25" t="n">
        <v>6798</v>
      </c>
      <c r="D188" s="25" t="s">
        <v>150</v>
      </c>
      <c r="E188" s="25" t="s">
        <v>283</v>
      </c>
      <c r="F188" s="25" t="n">
        <v>240.9</v>
      </c>
    </row>
    <row r="189" customFormat="false" ht="15" hidden="false" customHeight="false" outlineLevel="0" collapsed="false">
      <c r="A189" s="19" t="n">
        <v>184</v>
      </c>
      <c r="B189" s="25" t="s">
        <v>282</v>
      </c>
      <c r="C189" s="25" t="n">
        <v>6810</v>
      </c>
      <c r="D189" s="25" t="s">
        <v>284</v>
      </c>
      <c r="E189" s="25" t="s">
        <v>285</v>
      </c>
      <c r="F189" s="25" t="n">
        <v>1380.4</v>
      </c>
    </row>
    <row r="190" customFormat="false" ht="15" hidden="false" customHeight="false" outlineLevel="0" collapsed="false">
      <c r="A190" s="19" t="n">
        <v>185</v>
      </c>
      <c r="B190" s="25" t="s">
        <v>282</v>
      </c>
      <c r="C190" s="25" t="n">
        <v>6813</v>
      </c>
      <c r="D190" s="25" t="s">
        <v>286</v>
      </c>
      <c r="E190" s="25" t="s">
        <v>287</v>
      </c>
      <c r="F190" s="25" t="n">
        <v>25.71</v>
      </c>
    </row>
    <row r="191" customFormat="false" ht="15" hidden="false" customHeight="false" outlineLevel="0" collapsed="false">
      <c r="A191" s="19" t="n">
        <v>186</v>
      </c>
      <c r="B191" s="25" t="s">
        <v>282</v>
      </c>
      <c r="C191" s="25" t="n">
        <v>6814</v>
      </c>
      <c r="D191" s="25" t="s">
        <v>286</v>
      </c>
      <c r="E191" s="25" t="s">
        <v>288</v>
      </c>
      <c r="F191" s="25" t="n">
        <v>30.88</v>
      </c>
    </row>
    <row r="192" customFormat="false" ht="15" hidden="false" customHeight="false" outlineLevel="0" collapsed="false">
      <c r="A192" s="19" t="n">
        <v>187</v>
      </c>
      <c r="B192" s="25" t="s">
        <v>282</v>
      </c>
      <c r="C192" s="25" t="n">
        <v>6815</v>
      </c>
      <c r="D192" s="25" t="s">
        <v>286</v>
      </c>
      <c r="E192" s="25" t="s">
        <v>289</v>
      </c>
      <c r="F192" s="25" t="n">
        <v>9.63</v>
      </c>
    </row>
    <row r="193" customFormat="false" ht="15" hidden="false" customHeight="false" outlineLevel="0" collapsed="false">
      <c r="A193" s="19" t="n">
        <v>188</v>
      </c>
      <c r="B193" s="25" t="s">
        <v>282</v>
      </c>
      <c r="C193" s="25" t="n">
        <v>6822</v>
      </c>
      <c r="D193" s="25" t="s">
        <v>290</v>
      </c>
      <c r="E193" s="25" t="s">
        <v>291</v>
      </c>
      <c r="F193" s="25" t="n">
        <v>102.92</v>
      </c>
    </row>
    <row r="194" customFormat="false" ht="15" hidden="false" customHeight="false" outlineLevel="0" collapsed="false">
      <c r="A194" s="19" t="n">
        <v>189</v>
      </c>
      <c r="B194" s="25" t="s">
        <v>282</v>
      </c>
      <c r="C194" s="25" t="n">
        <v>6823</v>
      </c>
      <c r="D194" s="25" t="s">
        <v>292</v>
      </c>
      <c r="E194" s="25" t="s">
        <v>293</v>
      </c>
      <c r="F194" s="25" t="n">
        <v>1233.52</v>
      </c>
    </row>
    <row r="195" customFormat="false" ht="15" hidden="false" customHeight="false" outlineLevel="0" collapsed="false">
      <c r="A195" s="19" t="n">
        <v>190</v>
      </c>
      <c r="B195" s="25" t="s">
        <v>282</v>
      </c>
      <c r="C195" s="25" t="n">
        <v>6824</v>
      </c>
      <c r="D195" s="25" t="s">
        <v>110</v>
      </c>
      <c r="E195" s="25" t="s">
        <v>294</v>
      </c>
      <c r="F195" s="25" t="n">
        <v>3006.92</v>
      </c>
    </row>
    <row r="196" customFormat="false" ht="15" hidden="false" customHeight="false" outlineLevel="0" collapsed="false">
      <c r="A196" s="19" t="n">
        <v>191</v>
      </c>
      <c r="B196" s="25" t="s">
        <v>282</v>
      </c>
      <c r="C196" s="25" t="n">
        <v>6796</v>
      </c>
      <c r="D196" s="25" t="s">
        <v>284</v>
      </c>
      <c r="E196" s="25" t="s">
        <v>295</v>
      </c>
      <c r="F196" s="25" t="n">
        <v>83.9</v>
      </c>
    </row>
    <row r="197" customFormat="false" ht="15" hidden="false" customHeight="false" outlineLevel="0" collapsed="false">
      <c r="A197" s="19" t="n">
        <v>192</v>
      </c>
      <c r="B197" s="25" t="s">
        <v>282</v>
      </c>
      <c r="C197" s="25" t="n">
        <v>6804</v>
      </c>
      <c r="D197" s="25" t="s">
        <v>296</v>
      </c>
      <c r="E197" s="25" t="s">
        <v>297</v>
      </c>
      <c r="F197" s="25" t="n">
        <v>305.75</v>
      </c>
    </row>
    <row r="198" customFormat="false" ht="15" hidden="false" customHeight="false" outlineLevel="0" collapsed="false">
      <c r="A198" s="19" t="n">
        <v>193</v>
      </c>
      <c r="B198" s="25" t="s">
        <v>282</v>
      </c>
      <c r="C198" s="25" t="n">
        <v>6805</v>
      </c>
      <c r="D198" s="25" t="s">
        <v>298</v>
      </c>
      <c r="E198" s="25" t="s">
        <v>299</v>
      </c>
      <c r="F198" s="25" t="n">
        <v>340.02</v>
      </c>
    </row>
    <row r="199" customFormat="false" ht="15" hidden="false" customHeight="false" outlineLevel="0" collapsed="false">
      <c r="A199" s="19" t="n">
        <v>194</v>
      </c>
      <c r="B199" s="25" t="s">
        <v>282</v>
      </c>
      <c r="C199" s="25" t="n">
        <v>6806</v>
      </c>
      <c r="D199" s="25" t="s">
        <v>300</v>
      </c>
      <c r="E199" s="25" t="s">
        <v>301</v>
      </c>
      <c r="F199" s="25" t="n">
        <v>60.12</v>
      </c>
    </row>
    <row r="200" customFormat="false" ht="15" hidden="false" customHeight="false" outlineLevel="0" collapsed="false">
      <c r="A200" s="19" t="n">
        <v>195</v>
      </c>
      <c r="B200" s="25" t="s">
        <v>282</v>
      </c>
      <c r="C200" s="25" t="n">
        <v>6807</v>
      </c>
      <c r="D200" s="25" t="s">
        <v>159</v>
      </c>
      <c r="E200" s="25" t="s">
        <v>302</v>
      </c>
      <c r="F200" s="25" t="n">
        <v>105.98</v>
      </c>
    </row>
    <row r="201" customFormat="false" ht="15" hidden="false" customHeight="false" outlineLevel="0" collapsed="false">
      <c r="A201" s="19" t="n">
        <v>196</v>
      </c>
      <c r="B201" s="25" t="s">
        <v>282</v>
      </c>
      <c r="C201" s="25" t="n">
        <v>6811</v>
      </c>
      <c r="D201" s="25" t="s">
        <v>303</v>
      </c>
      <c r="E201" s="25" t="s">
        <v>304</v>
      </c>
      <c r="F201" s="25" t="n">
        <v>69.96</v>
      </c>
    </row>
    <row r="202" customFormat="false" ht="15" hidden="false" customHeight="false" outlineLevel="0" collapsed="false">
      <c r="A202" s="19" t="n">
        <v>197</v>
      </c>
      <c r="B202" s="25" t="s">
        <v>282</v>
      </c>
      <c r="C202" s="25" t="n">
        <v>6812</v>
      </c>
      <c r="D202" s="25" t="s">
        <v>305</v>
      </c>
      <c r="E202" s="25" t="s">
        <v>306</v>
      </c>
      <c r="F202" s="25" t="n">
        <v>8.24</v>
      </c>
    </row>
    <row r="203" customFormat="false" ht="15" hidden="false" customHeight="false" outlineLevel="0" collapsed="false">
      <c r="A203" s="19" t="n">
        <v>198</v>
      </c>
      <c r="B203" s="25" t="s">
        <v>282</v>
      </c>
      <c r="C203" s="25" t="n">
        <v>6816</v>
      </c>
      <c r="D203" s="25" t="s">
        <v>305</v>
      </c>
      <c r="E203" s="25" t="s">
        <v>307</v>
      </c>
      <c r="F203" s="25" t="n">
        <v>8.29</v>
      </c>
    </row>
    <row r="204" customFormat="false" ht="15" hidden="false" customHeight="false" outlineLevel="0" collapsed="false">
      <c r="A204" s="19" t="n">
        <v>199</v>
      </c>
      <c r="B204" s="25" t="s">
        <v>282</v>
      </c>
      <c r="C204" s="25" t="n">
        <v>6826</v>
      </c>
      <c r="D204" s="25" t="s">
        <v>110</v>
      </c>
      <c r="E204" s="25" t="s">
        <v>308</v>
      </c>
      <c r="F204" s="25" t="n">
        <v>233.62</v>
      </c>
    </row>
    <row r="205" customFormat="false" ht="15" hidden="false" customHeight="false" outlineLevel="0" collapsed="false">
      <c r="A205" s="19" t="n">
        <v>200</v>
      </c>
      <c r="B205" s="25" t="s">
        <v>282</v>
      </c>
      <c r="C205" s="25" t="n">
        <v>6827</v>
      </c>
      <c r="D205" s="25" t="s">
        <v>110</v>
      </c>
      <c r="E205" s="25" t="s">
        <v>309</v>
      </c>
      <c r="F205" s="25" t="n">
        <v>64.89</v>
      </c>
    </row>
    <row r="206" customFormat="false" ht="15" hidden="false" customHeight="false" outlineLevel="0" collapsed="false">
      <c r="A206" s="19" t="n">
        <v>201</v>
      </c>
      <c r="B206" s="25" t="s">
        <v>282</v>
      </c>
      <c r="C206" s="25" t="n">
        <v>6795</v>
      </c>
      <c r="D206" s="25" t="s">
        <v>18</v>
      </c>
      <c r="E206" s="25" t="s">
        <v>310</v>
      </c>
      <c r="F206" s="25" t="n">
        <v>21.65</v>
      </c>
    </row>
    <row r="207" customFormat="false" ht="15" hidden="false" customHeight="false" outlineLevel="0" collapsed="false">
      <c r="A207" s="19" t="n">
        <v>202</v>
      </c>
      <c r="B207" s="25" t="s">
        <v>282</v>
      </c>
      <c r="C207" s="25" t="n">
        <v>6801</v>
      </c>
      <c r="D207" s="25" t="s">
        <v>176</v>
      </c>
      <c r="E207" s="25" t="s">
        <v>311</v>
      </c>
      <c r="F207" s="25" t="n">
        <v>17.3</v>
      </c>
    </row>
    <row r="208" customFormat="false" ht="15" hidden="false" customHeight="false" outlineLevel="0" collapsed="false">
      <c r="A208" s="19" t="n">
        <v>203</v>
      </c>
      <c r="B208" s="25" t="s">
        <v>282</v>
      </c>
      <c r="C208" s="25" t="n">
        <v>6802</v>
      </c>
      <c r="D208" s="25" t="s">
        <v>170</v>
      </c>
      <c r="E208" s="25" t="s">
        <v>312</v>
      </c>
      <c r="F208" s="25" t="n">
        <v>318</v>
      </c>
    </row>
    <row r="209" customFormat="false" ht="15" hidden="false" customHeight="false" outlineLevel="0" collapsed="false">
      <c r="A209" s="19" t="n">
        <v>204</v>
      </c>
      <c r="B209" s="25" t="s">
        <v>282</v>
      </c>
      <c r="C209" s="25" t="n">
        <v>6830</v>
      </c>
      <c r="D209" s="25" t="s">
        <v>313</v>
      </c>
      <c r="E209" s="25" t="s">
        <v>314</v>
      </c>
      <c r="F209" s="25" t="n">
        <v>18638.44</v>
      </c>
    </row>
    <row r="210" customFormat="false" ht="15" hidden="false" customHeight="false" outlineLevel="0" collapsed="false">
      <c r="A210" s="19" t="n">
        <v>205</v>
      </c>
      <c r="B210" s="25" t="s">
        <v>282</v>
      </c>
      <c r="C210" s="25" t="n">
        <v>6797</v>
      </c>
      <c r="D210" s="25" t="s">
        <v>315</v>
      </c>
      <c r="E210" s="25" t="s">
        <v>316</v>
      </c>
      <c r="F210" s="25" t="n">
        <v>1649.08</v>
      </c>
    </row>
    <row r="211" customFormat="false" ht="15" hidden="false" customHeight="false" outlineLevel="0" collapsed="false">
      <c r="A211" s="19" t="n">
        <v>206</v>
      </c>
      <c r="B211" s="25" t="s">
        <v>282</v>
      </c>
      <c r="C211" s="25" t="n">
        <v>6803</v>
      </c>
      <c r="D211" s="25" t="s">
        <v>317</v>
      </c>
      <c r="E211" s="25" t="s">
        <v>318</v>
      </c>
      <c r="F211" s="25" t="n">
        <v>84</v>
      </c>
    </row>
    <row r="212" customFormat="false" ht="15" hidden="false" customHeight="false" outlineLevel="0" collapsed="false">
      <c r="A212" s="19" t="n">
        <v>207</v>
      </c>
      <c r="B212" s="25" t="s">
        <v>282</v>
      </c>
      <c r="C212" s="25" t="n">
        <v>6828</v>
      </c>
      <c r="D212" s="25" t="s">
        <v>319</v>
      </c>
      <c r="E212" s="25" t="s">
        <v>320</v>
      </c>
      <c r="F212" s="25" t="n">
        <v>1670.4</v>
      </c>
    </row>
    <row r="213" customFormat="false" ht="15" hidden="false" customHeight="false" outlineLevel="0" collapsed="false">
      <c r="A213" s="19" t="n">
        <v>208</v>
      </c>
      <c r="B213" s="25" t="s">
        <v>282</v>
      </c>
      <c r="C213" s="25" t="n">
        <v>6829</v>
      </c>
      <c r="D213" s="25" t="s">
        <v>319</v>
      </c>
      <c r="E213" s="25" t="s">
        <v>321</v>
      </c>
      <c r="F213" s="25" t="n">
        <v>4112.64</v>
      </c>
    </row>
    <row r="214" customFormat="false" ht="15" hidden="false" customHeight="false" outlineLevel="0" collapsed="false">
      <c r="A214" s="19" t="n">
        <v>209</v>
      </c>
      <c r="B214" s="25" t="s">
        <v>282</v>
      </c>
      <c r="C214" s="25" t="n">
        <v>6831</v>
      </c>
      <c r="D214" s="25" t="s">
        <v>322</v>
      </c>
      <c r="E214" s="25" t="s">
        <v>323</v>
      </c>
      <c r="F214" s="25" t="n">
        <v>51004.8</v>
      </c>
    </row>
    <row r="215" customFormat="false" ht="20.25" hidden="false" customHeight="true" outlineLevel="0" collapsed="false">
      <c r="A215" s="19" t="n">
        <v>210</v>
      </c>
      <c r="B215" s="25" t="s">
        <v>282</v>
      </c>
      <c r="C215" s="25" t="n">
        <v>6799</v>
      </c>
      <c r="D215" s="25" t="s">
        <v>239</v>
      </c>
      <c r="E215" s="25" t="s">
        <v>324</v>
      </c>
      <c r="F215" s="25" t="n">
        <v>1008</v>
      </c>
    </row>
    <row r="216" customFormat="false" ht="15" hidden="false" customHeight="false" outlineLevel="0" collapsed="false">
      <c r="A216" s="19" t="n">
        <v>211</v>
      </c>
      <c r="B216" s="25" t="s">
        <v>282</v>
      </c>
      <c r="C216" s="25" t="n">
        <v>6808</v>
      </c>
      <c r="D216" s="25" t="s">
        <v>325</v>
      </c>
      <c r="E216" s="25" t="s">
        <v>326</v>
      </c>
      <c r="F216" s="25" t="n">
        <v>1200</v>
      </c>
    </row>
    <row r="217" customFormat="false" ht="15" hidden="false" customHeight="false" outlineLevel="0" collapsed="false">
      <c r="A217" s="19" t="n">
        <v>212</v>
      </c>
      <c r="B217" s="25" t="s">
        <v>282</v>
      </c>
      <c r="C217" s="25" t="n">
        <v>6809</v>
      </c>
      <c r="D217" s="25" t="s">
        <v>122</v>
      </c>
      <c r="E217" s="25" t="s">
        <v>327</v>
      </c>
      <c r="F217" s="25" t="n">
        <v>300</v>
      </c>
    </row>
    <row r="218" customFormat="false" ht="15" hidden="false" customHeight="false" outlineLevel="0" collapsed="false">
      <c r="A218" s="19" t="n">
        <v>213</v>
      </c>
      <c r="B218" s="25" t="s">
        <v>282</v>
      </c>
      <c r="C218" s="25" t="n">
        <v>6817</v>
      </c>
      <c r="D218" s="25" t="s">
        <v>133</v>
      </c>
      <c r="E218" s="25" t="s">
        <v>328</v>
      </c>
      <c r="F218" s="25" t="n">
        <v>3468.45</v>
      </c>
    </row>
    <row r="219" customFormat="false" ht="15" hidden="false" customHeight="false" outlineLevel="0" collapsed="false">
      <c r="A219" s="19" t="n">
        <v>214</v>
      </c>
      <c r="B219" s="25" t="s">
        <v>282</v>
      </c>
      <c r="C219" s="25" t="n">
        <v>6825</v>
      </c>
      <c r="D219" s="25" t="s">
        <v>110</v>
      </c>
      <c r="E219" s="25" t="s">
        <v>329</v>
      </c>
      <c r="F219" s="25" t="n">
        <v>132.08</v>
      </c>
    </row>
    <row r="220" customFormat="false" ht="15" hidden="false" customHeight="false" outlineLevel="0" collapsed="false">
      <c r="A220" s="19" t="n">
        <v>215</v>
      </c>
      <c r="B220" s="25" t="s">
        <v>282</v>
      </c>
      <c r="C220" s="25" t="n">
        <v>6800</v>
      </c>
      <c r="D220" s="25" t="s">
        <v>284</v>
      </c>
      <c r="E220" s="25" t="s">
        <v>330</v>
      </c>
      <c r="F220" s="25" t="n">
        <v>7665.01</v>
      </c>
    </row>
    <row r="221" customFormat="false" ht="15" hidden="false" customHeight="false" outlineLevel="0" collapsed="false">
      <c r="A221" s="19" t="n">
        <v>216</v>
      </c>
      <c r="B221" s="25" t="s">
        <v>282</v>
      </c>
      <c r="C221" s="25" t="n">
        <v>6818</v>
      </c>
      <c r="D221" s="25" t="s">
        <v>331</v>
      </c>
      <c r="E221" s="25" t="s">
        <v>332</v>
      </c>
      <c r="F221" s="25" t="n">
        <v>300</v>
      </c>
    </row>
    <row r="222" customFormat="false" ht="15" hidden="false" customHeight="false" outlineLevel="0" collapsed="false">
      <c r="A222" s="19" t="n">
        <v>217</v>
      </c>
      <c r="B222" s="25" t="s">
        <v>282</v>
      </c>
      <c r="C222" s="25" t="n">
        <v>6819</v>
      </c>
      <c r="D222" s="25" t="s">
        <v>333</v>
      </c>
      <c r="E222" s="25" t="s">
        <v>334</v>
      </c>
      <c r="F222" s="25" t="n">
        <v>668.58</v>
      </c>
    </row>
    <row r="223" customFormat="false" ht="15" hidden="false" customHeight="false" outlineLevel="0" collapsed="false">
      <c r="A223" s="19" t="n">
        <v>218</v>
      </c>
      <c r="B223" s="25" t="s">
        <v>282</v>
      </c>
      <c r="C223" s="25" t="n">
        <v>6820</v>
      </c>
      <c r="D223" s="25" t="s">
        <v>290</v>
      </c>
      <c r="E223" s="25" t="s">
        <v>335</v>
      </c>
      <c r="F223" s="25" t="n">
        <v>800</v>
      </c>
    </row>
    <row r="224" customFormat="false" ht="15" hidden="false" customHeight="false" outlineLevel="0" collapsed="false">
      <c r="A224" s="19" t="n">
        <v>219</v>
      </c>
      <c r="B224" s="25" t="s">
        <v>282</v>
      </c>
      <c r="C224" s="25" t="n">
        <v>6821</v>
      </c>
      <c r="D224" s="25" t="s">
        <v>292</v>
      </c>
      <c r="E224" s="25" t="s">
        <v>336</v>
      </c>
      <c r="F224" s="25" t="n">
        <v>8170.14</v>
      </c>
    </row>
    <row r="225" customFormat="false" ht="15" hidden="false" customHeight="false" outlineLevel="0" collapsed="false">
      <c r="A225" s="19" t="n">
        <v>220</v>
      </c>
      <c r="B225" s="25" t="s">
        <v>282</v>
      </c>
      <c r="C225" s="25" t="n">
        <v>6794</v>
      </c>
      <c r="D225" s="25" t="s">
        <v>279</v>
      </c>
      <c r="E225" s="25" t="s">
        <v>337</v>
      </c>
      <c r="F225" s="25" t="n">
        <v>3016</v>
      </c>
    </row>
    <row r="226" customFormat="false" ht="15" hidden="false" customHeight="false" outlineLevel="0" collapsed="false">
      <c r="A226" s="19" t="n">
        <v>221</v>
      </c>
      <c r="B226" s="25" t="s">
        <v>282</v>
      </c>
      <c r="C226" s="25" t="n">
        <v>6843</v>
      </c>
      <c r="D226" s="25" t="s">
        <v>338</v>
      </c>
      <c r="E226" s="25" t="s">
        <v>339</v>
      </c>
      <c r="F226" s="25" t="n">
        <v>8.99</v>
      </c>
    </row>
    <row r="227" customFormat="false" ht="15" hidden="false" customHeight="false" outlineLevel="0" collapsed="false">
      <c r="A227" s="19" t="n">
        <v>222</v>
      </c>
      <c r="B227" s="25" t="s">
        <v>282</v>
      </c>
      <c r="C227" s="26" t="n">
        <v>6789</v>
      </c>
      <c r="D227" s="25" t="s">
        <v>13</v>
      </c>
      <c r="E227" s="25" t="s">
        <v>12</v>
      </c>
      <c r="F227" s="25" t="n">
        <v>-999.84</v>
      </c>
    </row>
    <row r="228" customFormat="false" ht="15" hidden="false" customHeight="false" outlineLevel="0" collapsed="false">
      <c r="A228" s="19" t="n">
        <v>223</v>
      </c>
      <c r="B228" s="25" t="s">
        <v>340</v>
      </c>
      <c r="C228" s="25" t="n">
        <v>6849</v>
      </c>
      <c r="D228" s="25" t="s">
        <v>341</v>
      </c>
      <c r="E228" s="25" t="s">
        <v>342</v>
      </c>
      <c r="F228" s="25" t="n">
        <v>1979.78</v>
      </c>
    </row>
    <row r="229" customFormat="false" ht="15" hidden="false" customHeight="false" outlineLevel="0" collapsed="false">
      <c r="A229" s="19" t="n">
        <v>224</v>
      </c>
      <c r="B229" s="25" t="s">
        <v>340</v>
      </c>
      <c r="C229" s="25" t="n">
        <v>6852</v>
      </c>
      <c r="D229" s="25" t="s">
        <v>118</v>
      </c>
      <c r="E229" s="25" t="s">
        <v>343</v>
      </c>
      <c r="F229" s="25" t="n">
        <v>1954.2</v>
      </c>
    </row>
    <row r="230" customFormat="false" ht="16.5" hidden="false" customHeight="true" outlineLevel="0" collapsed="false">
      <c r="A230" s="19" t="n">
        <v>225</v>
      </c>
      <c r="B230" s="25" t="s">
        <v>340</v>
      </c>
      <c r="C230" s="25" t="n">
        <v>6853</v>
      </c>
      <c r="D230" s="25" t="s">
        <v>75</v>
      </c>
      <c r="E230" s="25" t="s">
        <v>344</v>
      </c>
      <c r="F230" s="25" t="n">
        <v>617.49</v>
      </c>
    </row>
    <row r="231" customFormat="false" ht="15" hidden="false" customHeight="false" outlineLevel="0" collapsed="false">
      <c r="A231" s="19" t="n">
        <v>226</v>
      </c>
      <c r="B231" s="25" t="s">
        <v>340</v>
      </c>
      <c r="C231" s="25" t="n">
        <v>6854</v>
      </c>
      <c r="D231" s="25" t="s">
        <v>75</v>
      </c>
      <c r="E231" s="25" t="s">
        <v>345</v>
      </c>
      <c r="F231" s="25" t="n">
        <v>2717.85</v>
      </c>
    </row>
    <row r="232" customFormat="false" ht="15" hidden="false" customHeight="false" outlineLevel="0" collapsed="false">
      <c r="A232" s="19" t="n">
        <v>227</v>
      </c>
      <c r="B232" s="25" t="s">
        <v>340</v>
      </c>
      <c r="C232" s="25" t="n">
        <v>6865</v>
      </c>
      <c r="D232" s="25" t="s">
        <v>346</v>
      </c>
      <c r="E232" s="25" t="s">
        <v>347</v>
      </c>
      <c r="F232" s="25" t="n">
        <v>90</v>
      </c>
    </row>
    <row r="233" customFormat="false" ht="15" hidden="false" customHeight="false" outlineLevel="0" collapsed="false">
      <c r="A233" s="19" t="n">
        <v>228</v>
      </c>
      <c r="B233" s="25" t="s">
        <v>340</v>
      </c>
      <c r="C233" s="25" t="n">
        <v>6869</v>
      </c>
      <c r="D233" s="25" t="s">
        <v>348</v>
      </c>
      <c r="E233" s="25" t="s">
        <v>349</v>
      </c>
      <c r="F233" s="25" t="n">
        <v>167.48</v>
      </c>
    </row>
    <row r="234" customFormat="false" ht="15" hidden="false" customHeight="false" outlineLevel="0" collapsed="false">
      <c r="A234" s="19" t="n">
        <v>229</v>
      </c>
      <c r="B234" s="25" t="s">
        <v>340</v>
      </c>
      <c r="C234" s="25" t="n">
        <v>6870</v>
      </c>
      <c r="D234" s="25" t="s">
        <v>348</v>
      </c>
      <c r="E234" s="25" t="s">
        <v>350</v>
      </c>
      <c r="F234" s="25" t="n">
        <v>219.75</v>
      </c>
    </row>
    <row r="235" customFormat="false" ht="18.75" hidden="false" customHeight="true" outlineLevel="0" collapsed="false">
      <c r="A235" s="19" t="n">
        <v>230</v>
      </c>
      <c r="B235" s="25" t="s">
        <v>340</v>
      </c>
      <c r="C235" s="25" t="n">
        <v>6872</v>
      </c>
      <c r="D235" s="25" t="s">
        <v>351</v>
      </c>
      <c r="E235" s="25" t="s">
        <v>352</v>
      </c>
      <c r="F235" s="25" t="n">
        <v>3207</v>
      </c>
    </row>
    <row r="236" customFormat="false" ht="15" hidden="false" customHeight="false" outlineLevel="0" collapsed="false">
      <c r="A236" s="19" t="n">
        <v>231</v>
      </c>
      <c r="B236" s="25" t="s">
        <v>340</v>
      </c>
      <c r="C236" s="25" t="n">
        <v>6874</v>
      </c>
      <c r="D236" s="25" t="s">
        <v>353</v>
      </c>
      <c r="E236" s="25" t="s">
        <v>354</v>
      </c>
      <c r="F236" s="25" t="n">
        <v>1387.61</v>
      </c>
    </row>
    <row r="237" customFormat="false" ht="15" hidden="false" customHeight="false" outlineLevel="0" collapsed="false">
      <c r="A237" s="19" t="n">
        <v>232</v>
      </c>
      <c r="B237" s="25" t="s">
        <v>340</v>
      </c>
      <c r="C237" s="25" t="n">
        <v>6878</v>
      </c>
      <c r="D237" s="25" t="s">
        <v>45</v>
      </c>
      <c r="E237" s="25" t="s">
        <v>355</v>
      </c>
      <c r="F237" s="25" t="n">
        <v>11.57</v>
      </c>
    </row>
    <row r="238" customFormat="false" ht="15" hidden="false" customHeight="false" outlineLevel="0" collapsed="false">
      <c r="A238" s="19" t="n">
        <v>233</v>
      </c>
      <c r="B238" s="25" t="s">
        <v>340</v>
      </c>
      <c r="C238" s="25" t="n">
        <v>6880</v>
      </c>
      <c r="D238" s="25" t="s">
        <v>41</v>
      </c>
      <c r="E238" s="25" t="s">
        <v>356</v>
      </c>
      <c r="F238" s="25" t="n">
        <v>2179.62</v>
      </c>
    </row>
    <row r="239" customFormat="false" ht="15" hidden="false" customHeight="true" outlineLevel="0" collapsed="false">
      <c r="A239" s="19" t="n">
        <v>234</v>
      </c>
      <c r="B239" s="25" t="s">
        <v>340</v>
      </c>
      <c r="C239" s="25" t="n">
        <v>6888</v>
      </c>
      <c r="D239" s="25" t="s">
        <v>357</v>
      </c>
      <c r="E239" s="25" t="s">
        <v>358</v>
      </c>
      <c r="F239" s="25" t="n">
        <v>2646.51</v>
      </c>
    </row>
    <row r="240" customFormat="false" ht="15" hidden="false" customHeight="false" outlineLevel="0" collapsed="false">
      <c r="A240" s="19" t="n">
        <v>235</v>
      </c>
      <c r="B240" s="25" t="s">
        <v>340</v>
      </c>
      <c r="C240" s="25" t="n">
        <v>6889</v>
      </c>
      <c r="D240" s="25" t="s">
        <v>357</v>
      </c>
      <c r="E240" s="25" t="s">
        <v>359</v>
      </c>
      <c r="F240" s="25" t="n">
        <v>9.1</v>
      </c>
    </row>
    <row r="241" customFormat="false" ht="15" hidden="false" customHeight="true" outlineLevel="0" collapsed="false">
      <c r="A241" s="19" t="n">
        <v>236</v>
      </c>
      <c r="B241" s="25" t="s">
        <v>340</v>
      </c>
      <c r="C241" s="25" t="n">
        <v>6894</v>
      </c>
      <c r="D241" s="25" t="s">
        <v>140</v>
      </c>
      <c r="E241" s="25" t="s">
        <v>360</v>
      </c>
      <c r="F241" s="25" t="n">
        <v>3836.27</v>
      </c>
    </row>
    <row r="242" customFormat="false" ht="15" hidden="false" customHeight="false" outlineLevel="0" collapsed="false">
      <c r="A242" s="19" t="n">
        <v>237</v>
      </c>
      <c r="B242" s="25" t="s">
        <v>340</v>
      </c>
      <c r="C242" s="25" t="n">
        <v>6895</v>
      </c>
      <c r="D242" s="25" t="s">
        <v>87</v>
      </c>
      <c r="E242" s="25" t="s">
        <v>361</v>
      </c>
      <c r="F242" s="25" t="n">
        <v>30.17</v>
      </c>
    </row>
    <row r="243" customFormat="false" ht="15" hidden="false" customHeight="false" outlineLevel="0" collapsed="false">
      <c r="A243" s="19" t="n">
        <v>238</v>
      </c>
      <c r="B243" s="25" t="s">
        <v>340</v>
      </c>
      <c r="C243" s="25" t="n">
        <v>6897</v>
      </c>
      <c r="D243" s="25" t="s">
        <v>127</v>
      </c>
      <c r="E243" s="25" t="s">
        <v>362</v>
      </c>
      <c r="F243" s="25" t="n">
        <v>936.75</v>
      </c>
    </row>
    <row r="244" customFormat="false" ht="15" hidden="false" customHeight="false" outlineLevel="0" collapsed="false">
      <c r="A244" s="19" t="n">
        <v>239</v>
      </c>
      <c r="B244" s="25" t="s">
        <v>340</v>
      </c>
      <c r="C244" s="25" t="n">
        <v>6900</v>
      </c>
      <c r="D244" s="25" t="s">
        <v>235</v>
      </c>
      <c r="E244" s="25" t="s">
        <v>363</v>
      </c>
      <c r="F244" s="25" t="n">
        <v>19753.7</v>
      </c>
    </row>
    <row r="245" customFormat="false" ht="15" hidden="false" customHeight="false" outlineLevel="0" collapsed="false">
      <c r="A245" s="19" t="n">
        <v>240</v>
      </c>
      <c r="B245" s="25" t="s">
        <v>340</v>
      </c>
      <c r="C245" s="25" t="n">
        <v>6902</v>
      </c>
      <c r="D245" s="25" t="s">
        <v>364</v>
      </c>
      <c r="E245" s="25" t="s">
        <v>365</v>
      </c>
      <c r="F245" s="25" t="n">
        <v>2522.18</v>
      </c>
    </row>
    <row r="246" customFormat="false" ht="15" hidden="false" customHeight="false" outlineLevel="0" collapsed="false">
      <c r="A246" s="19" t="n">
        <v>241</v>
      </c>
      <c r="B246" s="25" t="s">
        <v>340</v>
      </c>
      <c r="C246" s="25" t="n">
        <v>6907</v>
      </c>
      <c r="D246" s="25" t="s">
        <v>366</v>
      </c>
      <c r="E246" s="25" t="s">
        <v>367</v>
      </c>
      <c r="F246" s="25" t="n">
        <v>2768.58</v>
      </c>
    </row>
    <row r="247" customFormat="false" ht="15" hidden="false" customHeight="false" outlineLevel="0" collapsed="false">
      <c r="A247" s="19" t="n">
        <v>242</v>
      </c>
      <c r="B247" s="25" t="s">
        <v>340</v>
      </c>
      <c r="C247" s="25" t="n">
        <v>6912</v>
      </c>
      <c r="D247" s="25" t="s">
        <v>71</v>
      </c>
      <c r="E247" s="25" t="s">
        <v>368</v>
      </c>
      <c r="F247" s="25" t="n">
        <v>2548.38</v>
      </c>
    </row>
    <row r="248" customFormat="false" ht="15" hidden="false" customHeight="false" outlineLevel="0" collapsed="false">
      <c r="A248" s="19" t="n">
        <v>243</v>
      </c>
      <c r="B248" s="25" t="s">
        <v>340</v>
      </c>
      <c r="C248" s="25" t="n">
        <v>6915</v>
      </c>
      <c r="D248" s="25" t="s">
        <v>73</v>
      </c>
      <c r="E248" s="25" t="s">
        <v>369</v>
      </c>
      <c r="F248" s="25" t="n">
        <v>2137.49</v>
      </c>
    </row>
    <row r="249" customFormat="false" ht="15" hidden="false" customHeight="false" outlineLevel="0" collapsed="false">
      <c r="A249" s="19" t="n">
        <v>244</v>
      </c>
      <c r="B249" s="25" t="s">
        <v>340</v>
      </c>
      <c r="C249" s="25" t="n">
        <v>6916</v>
      </c>
      <c r="D249" s="25" t="s">
        <v>122</v>
      </c>
      <c r="E249" s="25" t="s">
        <v>370</v>
      </c>
      <c r="F249" s="25" t="n">
        <v>3892.94</v>
      </c>
    </row>
    <row r="250" customFormat="false" ht="15" hidden="false" customHeight="false" outlineLevel="0" collapsed="false">
      <c r="A250" s="19" t="n">
        <v>245</v>
      </c>
      <c r="B250" s="25" t="s">
        <v>340</v>
      </c>
      <c r="C250" s="25" t="n">
        <v>6920</v>
      </c>
      <c r="D250" s="25" t="s">
        <v>333</v>
      </c>
      <c r="E250" s="25" t="s">
        <v>371</v>
      </c>
      <c r="F250" s="25" t="n">
        <v>36.66</v>
      </c>
    </row>
    <row r="251" customFormat="false" ht="15" hidden="false" customHeight="false" outlineLevel="0" collapsed="false">
      <c r="A251" s="19" t="n">
        <v>246</v>
      </c>
      <c r="B251" s="25" t="s">
        <v>340</v>
      </c>
      <c r="C251" s="25" t="n">
        <v>6927</v>
      </c>
      <c r="D251" s="25" t="s">
        <v>235</v>
      </c>
      <c r="E251" s="25" t="s">
        <v>372</v>
      </c>
      <c r="F251" s="25" t="n">
        <v>17934.12</v>
      </c>
    </row>
    <row r="252" customFormat="false" ht="15" hidden="false" customHeight="false" outlineLevel="0" collapsed="false">
      <c r="A252" s="19" t="n">
        <v>247</v>
      </c>
      <c r="B252" s="25" t="s">
        <v>340</v>
      </c>
      <c r="C252" s="25" t="n">
        <v>6851</v>
      </c>
      <c r="D252" s="25" t="s">
        <v>341</v>
      </c>
      <c r="E252" s="25" t="s">
        <v>373</v>
      </c>
      <c r="F252" s="25" t="n">
        <v>113.74</v>
      </c>
    </row>
    <row r="253" customFormat="false" ht="15" hidden="false" customHeight="false" outlineLevel="0" collapsed="false">
      <c r="A253" s="19" t="n">
        <v>248</v>
      </c>
      <c r="B253" s="25" t="s">
        <v>340</v>
      </c>
      <c r="C253" s="25" t="n">
        <v>6861</v>
      </c>
      <c r="D253" s="25" t="s">
        <v>118</v>
      </c>
      <c r="E253" s="25" t="s">
        <v>374</v>
      </c>
      <c r="F253" s="25" t="n">
        <v>224.41</v>
      </c>
    </row>
    <row r="254" customFormat="false" ht="15" hidden="false" customHeight="true" outlineLevel="0" collapsed="false">
      <c r="A254" s="19" t="n">
        <v>249</v>
      </c>
      <c r="B254" s="25" t="s">
        <v>340</v>
      </c>
      <c r="C254" s="25" t="n">
        <v>6864</v>
      </c>
      <c r="D254" s="25" t="s">
        <v>346</v>
      </c>
      <c r="E254" s="25" t="s">
        <v>375</v>
      </c>
      <c r="F254" s="25" t="n">
        <v>3.45</v>
      </c>
    </row>
    <row r="255" customFormat="false" ht="15" hidden="false" customHeight="true" outlineLevel="0" collapsed="false">
      <c r="A255" s="19" t="n">
        <v>250</v>
      </c>
      <c r="B255" s="25" t="s">
        <v>340</v>
      </c>
      <c r="C255" s="25" t="n">
        <v>6866</v>
      </c>
      <c r="D255" s="25" t="s">
        <v>127</v>
      </c>
      <c r="E255" s="25" t="s">
        <v>376</v>
      </c>
      <c r="F255" s="25" t="n">
        <v>71.99</v>
      </c>
    </row>
    <row r="256" customFormat="false" ht="15" hidden="false" customHeight="false" outlineLevel="0" collapsed="false">
      <c r="A256" s="19" t="n">
        <v>251</v>
      </c>
      <c r="B256" s="25" t="s">
        <v>340</v>
      </c>
      <c r="C256" s="25" t="n">
        <v>6868</v>
      </c>
      <c r="D256" s="25" t="s">
        <v>348</v>
      </c>
      <c r="E256" s="25" t="s">
        <v>377</v>
      </c>
      <c r="F256" s="25" t="n">
        <v>49.97</v>
      </c>
    </row>
    <row r="257" customFormat="false" ht="15" hidden="false" customHeight="false" outlineLevel="0" collapsed="false">
      <c r="A257" s="19" t="n">
        <v>252</v>
      </c>
      <c r="B257" s="25" t="s">
        <v>340</v>
      </c>
      <c r="C257" s="25" t="n">
        <v>6871</v>
      </c>
      <c r="D257" s="25" t="s">
        <v>38</v>
      </c>
      <c r="E257" s="25" t="s">
        <v>378</v>
      </c>
      <c r="F257" s="25" t="n">
        <v>208.49</v>
      </c>
    </row>
    <row r="258" customFormat="false" ht="20.25" hidden="false" customHeight="true" outlineLevel="0" collapsed="false">
      <c r="A258" s="19" t="n">
        <v>253</v>
      </c>
      <c r="B258" s="25" t="s">
        <v>340</v>
      </c>
      <c r="C258" s="25" t="n">
        <v>6873</v>
      </c>
      <c r="D258" s="25" t="s">
        <v>47</v>
      </c>
      <c r="E258" s="25" t="s">
        <v>379</v>
      </c>
      <c r="F258" s="25" t="n">
        <v>135.32</v>
      </c>
    </row>
    <row r="259" customFormat="false" ht="15" hidden="false" customHeight="true" outlineLevel="0" collapsed="false">
      <c r="A259" s="19" t="n">
        <v>254</v>
      </c>
      <c r="B259" s="25" t="s">
        <v>340</v>
      </c>
      <c r="C259" s="25" t="n">
        <v>6876</v>
      </c>
      <c r="D259" s="25" t="s">
        <v>75</v>
      </c>
      <c r="E259" s="25" t="s">
        <v>380</v>
      </c>
      <c r="F259" s="25" t="n">
        <v>153.89</v>
      </c>
    </row>
    <row r="260" customFormat="false" ht="15" hidden="false" customHeight="false" outlineLevel="0" collapsed="false">
      <c r="A260" s="19" t="n">
        <v>255</v>
      </c>
      <c r="B260" s="25" t="s">
        <v>340</v>
      </c>
      <c r="C260" s="25" t="n">
        <v>6879</v>
      </c>
      <c r="D260" s="25" t="s">
        <v>159</v>
      </c>
      <c r="E260" s="25" t="s">
        <v>381</v>
      </c>
      <c r="F260" s="25" t="n">
        <v>359.73</v>
      </c>
    </row>
    <row r="261" customFormat="false" ht="15" hidden="false" customHeight="false" outlineLevel="0" collapsed="false">
      <c r="A261" s="19" t="n">
        <v>256</v>
      </c>
      <c r="B261" s="25" t="s">
        <v>340</v>
      </c>
      <c r="C261" s="25" t="n">
        <v>6881</v>
      </c>
      <c r="D261" s="25" t="s">
        <v>382</v>
      </c>
      <c r="E261" s="25" t="s">
        <v>383</v>
      </c>
      <c r="F261" s="25" t="n">
        <v>209.32</v>
      </c>
    </row>
    <row r="262" customFormat="false" ht="15" hidden="false" customHeight="false" outlineLevel="0" collapsed="false">
      <c r="A262" s="19" t="n">
        <v>257</v>
      </c>
      <c r="B262" s="25" t="s">
        <v>340</v>
      </c>
      <c r="C262" s="25" t="n">
        <v>6882</v>
      </c>
      <c r="D262" s="25" t="s">
        <v>384</v>
      </c>
      <c r="E262" s="25" t="s">
        <v>385</v>
      </c>
      <c r="F262" s="25" t="n">
        <v>106.58</v>
      </c>
    </row>
    <row r="263" customFormat="false" ht="17.25" hidden="false" customHeight="true" outlineLevel="0" collapsed="false">
      <c r="A263" s="19" t="n">
        <v>258</v>
      </c>
      <c r="B263" s="25" t="s">
        <v>340</v>
      </c>
      <c r="C263" s="25" t="n">
        <v>6883</v>
      </c>
      <c r="D263" s="25" t="s">
        <v>386</v>
      </c>
      <c r="E263" s="25" t="s">
        <v>387</v>
      </c>
      <c r="F263" s="25" t="n">
        <v>169.73</v>
      </c>
    </row>
    <row r="264" customFormat="false" ht="15" hidden="false" customHeight="false" outlineLevel="0" collapsed="false">
      <c r="A264" s="19" t="n">
        <v>259</v>
      </c>
      <c r="B264" s="25" t="s">
        <v>340</v>
      </c>
      <c r="C264" s="25" t="n">
        <v>6886</v>
      </c>
      <c r="D264" s="25" t="s">
        <v>357</v>
      </c>
      <c r="E264" s="25" t="s">
        <v>388</v>
      </c>
      <c r="F264" s="25" t="n">
        <v>82.21</v>
      </c>
    </row>
    <row r="265" customFormat="false" ht="15" hidden="false" customHeight="false" outlineLevel="0" collapsed="false">
      <c r="A265" s="19" t="n">
        <v>260</v>
      </c>
      <c r="B265" s="25" t="s">
        <v>340</v>
      </c>
      <c r="C265" s="25" t="n">
        <v>6896</v>
      </c>
      <c r="D265" s="25" t="s">
        <v>389</v>
      </c>
      <c r="E265" s="25" t="s">
        <v>390</v>
      </c>
      <c r="F265" s="25" t="n">
        <v>1545.84</v>
      </c>
    </row>
    <row r="266" customFormat="false" ht="15" hidden="false" customHeight="false" outlineLevel="0" collapsed="false">
      <c r="A266" s="19" t="n">
        <v>261</v>
      </c>
      <c r="B266" s="25" t="s">
        <v>340</v>
      </c>
      <c r="C266" s="25" t="n">
        <v>6901</v>
      </c>
      <c r="D266" s="25" t="s">
        <v>364</v>
      </c>
      <c r="E266" s="25" t="s">
        <v>391</v>
      </c>
      <c r="F266" s="25" t="n">
        <v>108.08</v>
      </c>
    </row>
    <row r="267" customFormat="false" ht="15" hidden="false" customHeight="false" outlineLevel="0" collapsed="false">
      <c r="A267" s="19" t="n">
        <v>262</v>
      </c>
      <c r="B267" s="25" t="s">
        <v>340</v>
      </c>
      <c r="C267" s="25" t="n">
        <v>6903</v>
      </c>
      <c r="D267" s="25" t="s">
        <v>364</v>
      </c>
      <c r="E267" s="25" t="s">
        <v>392</v>
      </c>
      <c r="F267" s="25" t="n">
        <v>221.8</v>
      </c>
    </row>
    <row r="268" customFormat="false" ht="15" hidden="false" customHeight="true" outlineLevel="0" collapsed="false">
      <c r="A268" s="19" t="n">
        <v>263</v>
      </c>
      <c r="B268" s="25" t="s">
        <v>340</v>
      </c>
      <c r="C268" s="25" t="n">
        <v>6904</v>
      </c>
      <c r="D268" s="25" t="s">
        <v>393</v>
      </c>
      <c r="E268" s="25" t="s">
        <v>394</v>
      </c>
      <c r="F268" s="25" t="n">
        <v>80.73</v>
      </c>
    </row>
    <row r="269" customFormat="false" ht="15" hidden="false" customHeight="false" outlineLevel="0" collapsed="false">
      <c r="A269" s="19" t="n">
        <v>264</v>
      </c>
      <c r="B269" s="25" t="s">
        <v>340</v>
      </c>
      <c r="C269" s="25" t="n">
        <v>6910</v>
      </c>
      <c r="D269" s="25" t="s">
        <v>395</v>
      </c>
      <c r="E269" s="25" t="s">
        <v>396</v>
      </c>
      <c r="F269" s="25" t="n">
        <v>27.48</v>
      </c>
    </row>
    <row r="270" customFormat="false" ht="15" hidden="false" customHeight="false" outlineLevel="0" collapsed="false">
      <c r="A270" s="19" t="n">
        <v>265</v>
      </c>
      <c r="B270" s="25" t="s">
        <v>340</v>
      </c>
      <c r="C270" s="25" t="n">
        <v>6911</v>
      </c>
      <c r="D270" s="25" t="s">
        <v>395</v>
      </c>
      <c r="E270" s="25" t="s">
        <v>397</v>
      </c>
      <c r="F270" s="25" t="n">
        <v>54.57</v>
      </c>
    </row>
    <row r="271" customFormat="false" ht="15" hidden="false" customHeight="false" outlineLevel="0" collapsed="false">
      <c r="A271" s="19" t="n">
        <v>266</v>
      </c>
      <c r="B271" s="25" t="s">
        <v>340</v>
      </c>
      <c r="C271" s="25" t="n">
        <v>6914</v>
      </c>
      <c r="D271" s="25" t="s">
        <v>398</v>
      </c>
      <c r="E271" s="25" t="s">
        <v>399</v>
      </c>
      <c r="F271" s="25" t="n">
        <v>318.8</v>
      </c>
    </row>
    <row r="272" customFormat="false" ht="15" hidden="false" customHeight="false" outlineLevel="0" collapsed="false">
      <c r="A272" s="19" t="n">
        <v>267</v>
      </c>
      <c r="B272" s="25" t="s">
        <v>340</v>
      </c>
      <c r="C272" s="25" t="n">
        <v>6921</v>
      </c>
      <c r="D272" s="25" t="s">
        <v>333</v>
      </c>
      <c r="E272" s="25" t="s">
        <v>400</v>
      </c>
      <c r="F272" s="25" t="n">
        <v>13.97</v>
      </c>
    </row>
    <row r="273" customFormat="false" ht="15" hidden="false" customHeight="false" outlineLevel="0" collapsed="false">
      <c r="A273" s="19" t="n">
        <v>268</v>
      </c>
      <c r="B273" s="25" t="s">
        <v>340</v>
      </c>
      <c r="C273" s="25" t="n">
        <v>6887</v>
      </c>
      <c r="D273" s="25" t="s">
        <v>357</v>
      </c>
      <c r="E273" s="25" t="s">
        <v>401</v>
      </c>
      <c r="F273" s="25" t="n">
        <v>15</v>
      </c>
    </row>
    <row r="274" customFormat="false" ht="15" hidden="false" customHeight="false" outlineLevel="0" collapsed="false">
      <c r="A274" s="19" t="n">
        <v>269</v>
      </c>
      <c r="B274" s="25" t="s">
        <v>340</v>
      </c>
      <c r="C274" s="25" t="n">
        <v>6906</v>
      </c>
      <c r="D274" s="25" t="s">
        <v>366</v>
      </c>
      <c r="E274" s="25" t="s">
        <v>402</v>
      </c>
      <c r="F274" s="25" t="n">
        <v>80</v>
      </c>
    </row>
    <row r="275" customFormat="false" ht="15" hidden="false" customHeight="false" outlineLevel="0" collapsed="false">
      <c r="A275" s="19" t="n">
        <v>270</v>
      </c>
      <c r="B275" s="25" t="s">
        <v>340</v>
      </c>
      <c r="C275" s="25" t="n">
        <v>6917</v>
      </c>
      <c r="D275" s="25" t="s">
        <v>122</v>
      </c>
      <c r="E275" s="25" t="s">
        <v>403</v>
      </c>
      <c r="F275" s="25" t="n">
        <v>6.5</v>
      </c>
    </row>
    <row r="276" customFormat="false" ht="15" hidden="false" customHeight="false" outlineLevel="0" collapsed="false">
      <c r="A276" s="19" t="n">
        <v>271</v>
      </c>
      <c r="B276" s="25" t="s">
        <v>340</v>
      </c>
      <c r="C276" s="25" t="n">
        <v>6923</v>
      </c>
      <c r="D276" s="25" t="s">
        <v>404</v>
      </c>
      <c r="E276" s="25" t="s">
        <v>405</v>
      </c>
      <c r="F276" s="25" t="n">
        <v>816</v>
      </c>
    </row>
    <row r="277" customFormat="false" ht="15" hidden="false" customHeight="true" outlineLevel="0" collapsed="false">
      <c r="A277" s="19" t="n">
        <v>272</v>
      </c>
      <c r="B277" s="25" t="s">
        <v>340</v>
      </c>
      <c r="C277" s="25" t="n">
        <v>6924</v>
      </c>
      <c r="D277" s="25" t="s">
        <v>166</v>
      </c>
      <c r="E277" s="25" t="s">
        <v>406</v>
      </c>
      <c r="F277" s="25" t="n">
        <v>145.2</v>
      </c>
    </row>
    <row r="278" customFormat="false" ht="15" hidden="false" customHeight="false" outlineLevel="0" collapsed="false">
      <c r="A278" s="19" t="n">
        <v>273</v>
      </c>
      <c r="B278" s="25" t="s">
        <v>340</v>
      </c>
      <c r="C278" s="25" t="n">
        <v>6855</v>
      </c>
      <c r="D278" s="25" t="s">
        <v>407</v>
      </c>
      <c r="E278" s="25" t="s">
        <v>408</v>
      </c>
      <c r="F278" s="25" t="n">
        <v>5520</v>
      </c>
    </row>
    <row r="279" customFormat="false" ht="15" hidden="false" customHeight="false" outlineLevel="0" collapsed="false">
      <c r="A279" s="19" t="n">
        <v>274</v>
      </c>
      <c r="B279" s="25" t="s">
        <v>340</v>
      </c>
      <c r="C279" s="25" t="n">
        <v>6858</v>
      </c>
      <c r="D279" s="25" t="s">
        <v>409</v>
      </c>
      <c r="E279" s="25" t="s">
        <v>410</v>
      </c>
      <c r="F279" s="25" t="n">
        <v>108</v>
      </c>
    </row>
    <row r="280" customFormat="false" ht="15" hidden="false" customHeight="false" outlineLevel="0" collapsed="false">
      <c r="A280" s="19" t="n">
        <v>275</v>
      </c>
      <c r="B280" s="25" t="s">
        <v>340</v>
      </c>
      <c r="C280" s="25" t="n">
        <v>6859</v>
      </c>
      <c r="D280" s="25" t="s">
        <v>411</v>
      </c>
      <c r="E280" s="25" t="s">
        <v>412</v>
      </c>
      <c r="F280" s="25" t="n">
        <v>8321.74</v>
      </c>
    </row>
    <row r="281" customFormat="false" ht="15" hidden="false" customHeight="false" outlineLevel="0" collapsed="false">
      <c r="A281" s="19" t="n">
        <v>276</v>
      </c>
      <c r="B281" s="25" t="s">
        <v>340</v>
      </c>
      <c r="C281" s="25" t="n">
        <v>6862</v>
      </c>
      <c r="D281" s="25" t="s">
        <v>346</v>
      </c>
      <c r="E281" s="25" t="s">
        <v>413</v>
      </c>
      <c r="F281" s="25" t="n">
        <v>20</v>
      </c>
    </row>
    <row r="282" customFormat="false" ht="15" hidden="false" customHeight="false" outlineLevel="0" collapsed="false">
      <c r="A282" s="19" t="n">
        <v>277</v>
      </c>
      <c r="B282" s="25" t="s">
        <v>340</v>
      </c>
      <c r="C282" s="25" t="n">
        <v>6877</v>
      </c>
      <c r="D282" s="25" t="s">
        <v>414</v>
      </c>
      <c r="E282" s="25" t="s">
        <v>415</v>
      </c>
      <c r="F282" s="25" t="n">
        <v>2216.54</v>
      </c>
    </row>
    <row r="283" customFormat="false" ht="15" hidden="false" customHeight="false" outlineLevel="0" collapsed="false">
      <c r="A283" s="19" t="n">
        <v>278</v>
      </c>
      <c r="B283" s="25" t="s">
        <v>340</v>
      </c>
      <c r="C283" s="25" t="n">
        <v>6885</v>
      </c>
      <c r="D283" s="25" t="s">
        <v>357</v>
      </c>
      <c r="E283" s="25" t="s">
        <v>416</v>
      </c>
      <c r="F283" s="25" t="n">
        <v>215.13</v>
      </c>
    </row>
    <row r="284" customFormat="false" ht="15" hidden="false" customHeight="false" outlineLevel="0" collapsed="false">
      <c r="A284" s="19" t="n">
        <v>279</v>
      </c>
      <c r="B284" s="25" t="s">
        <v>340</v>
      </c>
      <c r="C284" s="25" t="n">
        <v>6891</v>
      </c>
      <c r="D284" s="25" t="s">
        <v>97</v>
      </c>
      <c r="E284" s="25" t="s">
        <v>417</v>
      </c>
      <c r="F284" s="25" t="n">
        <v>751.18</v>
      </c>
    </row>
    <row r="285" customFormat="false" ht="15" hidden="false" customHeight="false" outlineLevel="0" collapsed="false">
      <c r="A285" s="19" t="n">
        <v>280</v>
      </c>
      <c r="B285" s="25" t="s">
        <v>340</v>
      </c>
      <c r="C285" s="25" t="n">
        <v>6898</v>
      </c>
      <c r="D285" s="25" t="s">
        <v>67</v>
      </c>
      <c r="E285" s="25" t="s">
        <v>418</v>
      </c>
      <c r="F285" s="25" t="n">
        <v>1314</v>
      </c>
    </row>
    <row r="286" customFormat="false" ht="15" hidden="false" customHeight="false" outlineLevel="0" collapsed="false">
      <c r="A286" s="19" t="n">
        <v>281</v>
      </c>
      <c r="B286" s="25" t="s">
        <v>340</v>
      </c>
      <c r="C286" s="25" t="n">
        <v>6899</v>
      </c>
      <c r="D286" s="25" t="s">
        <v>407</v>
      </c>
      <c r="E286" s="25" t="s">
        <v>419</v>
      </c>
      <c r="F286" s="25" t="n">
        <v>1536.14</v>
      </c>
    </row>
    <row r="287" customFormat="false" ht="15" hidden="false" customHeight="false" outlineLevel="0" collapsed="false">
      <c r="A287" s="19" t="n">
        <v>282</v>
      </c>
      <c r="B287" s="25" t="s">
        <v>340</v>
      </c>
      <c r="C287" s="25" t="n">
        <v>6913</v>
      </c>
      <c r="D287" s="25" t="s">
        <v>420</v>
      </c>
      <c r="E287" s="25" t="s">
        <v>421</v>
      </c>
      <c r="F287" s="25" t="n">
        <v>324</v>
      </c>
    </row>
    <row r="288" customFormat="false" ht="15" hidden="false" customHeight="false" outlineLevel="0" collapsed="false">
      <c r="A288" s="19" t="n">
        <v>283</v>
      </c>
      <c r="B288" s="25" t="s">
        <v>340</v>
      </c>
      <c r="C288" s="25" t="n">
        <v>6918</v>
      </c>
      <c r="D288" s="25" t="s">
        <v>422</v>
      </c>
      <c r="E288" s="25" t="s">
        <v>423</v>
      </c>
      <c r="F288" s="25" t="n">
        <v>100</v>
      </c>
    </row>
    <row r="289" customFormat="false" ht="15" hidden="false" customHeight="false" outlineLevel="0" collapsed="false">
      <c r="A289" s="19" t="n">
        <v>284</v>
      </c>
      <c r="B289" s="25" t="s">
        <v>340</v>
      </c>
      <c r="C289" s="25" t="n">
        <v>6919</v>
      </c>
      <c r="D289" s="25" t="s">
        <v>422</v>
      </c>
      <c r="E289" s="25" t="s">
        <v>424</v>
      </c>
      <c r="F289" s="25" t="n">
        <v>2317.6</v>
      </c>
    </row>
    <row r="290" customFormat="false" ht="15" hidden="false" customHeight="false" outlineLevel="0" collapsed="false">
      <c r="A290" s="19" t="n">
        <v>285</v>
      </c>
      <c r="B290" s="25" t="s">
        <v>340</v>
      </c>
      <c r="C290" s="25" t="n">
        <v>6922</v>
      </c>
      <c r="D290" s="25" t="s">
        <v>319</v>
      </c>
      <c r="E290" s="25" t="s">
        <v>425</v>
      </c>
      <c r="F290" s="25" t="n">
        <v>2056.32</v>
      </c>
    </row>
    <row r="291" customFormat="false" ht="15" hidden="false" customHeight="false" outlineLevel="0" collapsed="false">
      <c r="A291" s="19" t="n">
        <v>286</v>
      </c>
      <c r="B291" s="25" t="s">
        <v>340</v>
      </c>
      <c r="C291" s="25" t="n">
        <v>6928</v>
      </c>
      <c r="D291" s="25" t="s">
        <v>224</v>
      </c>
      <c r="E291" s="25" t="s">
        <v>426</v>
      </c>
      <c r="F291" s="25" t="n">
        <v>483602.41</v>
      </c>
    </row>
    <row r="292" customFormat="false" ht="15" hidden="false" customHeight="false" outlineLevel="0" collapsed="false">
      <c r="A292" s="19" t="n">
        <v>287</v>
      </c>
      <c r="B292" s="25" t="s">
        <v>340</v>
      </c>
      <c r="C292" s="25" t="n">
        <v>6857</v>
      </c>
      <c r="D292" s="25" t="s">
        <v>241</v>
      </c>
      <c r="E292" s="25" t="s">
        <v>427</v>
      </c>
      <c r="F292" s="25" t="n">
        <v>7222.18</v>
      </c>
    </row>
    <row r="293" customFormat="false" ht="15" hidden="false" customHeight="false" outlineLevel="0" collapsed="false">
      <c r="A293" s="19" t="n">
        <v>288</v>
      </c>
      <c r="B293" s="25" t="s">
        <v>340</v>
      </c>
      <c r="C293" s="25" t="n">
        <v>6863</v>
      </c>
      <c r="D293" s="25" t="s">
        <v>346</v>
      </c>
      <c r="E293" s="25" t="s">
        <v>428</v>
      </c>
      <c r="F293" s="25" t="n">
        <v>15</v>
      </c>
    </row>
    <row r="294" customFormat="false" ht="15" hidden="false" customHeight="false" outlineLevel="0" collapsed="false">
      <c r="A294" s="19" t="n">
        <v>289</v>
      </c>
      <c r="B294" s="25" t="s">
        <v>340</v>
      </c>
      <c r="C294" s="25" t="n">
        <v>6867</v>
      </c>
      <c r="D294" s="25" t="s">
        <v>348</v>
      </c>
      <c r="E294" s="25" t="s">
        <v>429</v>
      </c>
      <c r="F294" s="25" t="n">
        <v>36.7</v>
      </c>
    </row>
    <row r="295" customFormat="false" ht="15" hidden="false" customHeight="false" outlineLevel="0" collapsed="false">
      <c r="A295" s="19" t="n">
        <v>290</v>
      </c>
      <c r="B295" s="25" t="s">
        <v>340</v>
      </c>
      <c r="C295" s="25" t="n">
        <v>6884</v>
      </c>
      <c r="D295" s="25" t="s">
        <v>357</v>
      </c>
      <c r="E295" s="25" t="s">
        <v>430</v>
      </c>
      <c r="F295" s="25" t="n">
        <v>1232.1</v>
      </c>
    </row>
    <row r="296" customFormat="false" ht="15" hidden="false" customHeight="false" outlineLevel="0" collapsed="false">
      <c r="A296" s="19" t="n">
        <v>291</v>
      </c>
      <c r="B296" s="25" t="s">
        <v>340</v>
      </c>
      <c r="C296" s="25" t="n">
        <v>6890</v>
      </c>
      <c r="D296" s="25" t="s">
        <v>97</v>
      </c>
      <c r="E296" s="25" t="s">
        <v>431</v>
      </c>
      <c r="F296" s="25" t="n">
        <v>766.5</v>
      </c>
    </row>
    <row r="297" customFormat="false" ht="15" hidden="false" customHeight="false" outlineLevel="0" collapsed="false">
      <c r="A297" s="19" t="n">
        <v>292</v>
      </c>
      <c r="B297" s="25" t="s">
        <v>340</v>
      </c>
      <c r="C297" s="25" t="n">
        <v>6892</v>
      </c>
      <c r="D297" s="25" t="s">
        <v>97</v>
      </c>
      <c r="E297" s="25" t="s">
        <v>432</v>
      </c>
      <c r="F297" s="25" t="n">
        <v>1146.24</v>
      </c>
    </row>
    <row r="298" customFormat="false" ht="15" hidden="false" customHeight="false" outlineLevel="0" collapsed="false">
      <c r="A298" s="19" t="n">
        <v>293</v>
      </c>
      <c r="B298" s="25" t="s">
        <v>340</v>
      </c>
      <c r="C298" s="25" t="n">
        <v>6893</v>
      </c>
      <c r="D298" s="25" t="s">
        <v>97</v>
      </c>
      <c r="E298" s="25" t="s">
        <v>433</v>
      </c>
      <c r="F298" s="25" t="n">
        <v>185.86</v>
      </c>
    </row>
    <row r="299" customFormat="false" ht="15" hidden="false" customHeight="false" outlineLevel="0" collapsed="false">
      <c r="A299" s="19" t="n">
        <v>294</v>
      </c>
      <c r="B299" s="25" t="s">
        <v>340</v>
      </c>
      <c r="C299" s="25" t="n">
        <v>6925</v>
      </c>
      <c r="D299" s="25" t="s">
        <v>434</v>
      </c>
      <c r="E299" s="25" t="s">
        <v>435</v>
      </c>
      <c r="F299" s="25" t="n">
        <v>378</v>
      </c>
    </row>
    <row r="300" customFormat="false" ht="15" hidden="false" customHeight="false" outlineLevel="0" collapsed="false">
      <c r="A300" s="19" t="n">
        <v>295</v>
      </c>
      <c r="B300" s="25" t="s">
        <v>340</v>
      </c>
      <c r="C300" s="25" t="n">
        <v>6926</v>
      </c>
      <c r="D300" s="25" t="s">
        <v>434</v>
      </c>
      <c r="E300" s="25" t="s">
        <v>436</v>
      </c>
      <c r="F300" s="25" t="n">
        <v>2172</v>
      </c>
    </row>
    <row r="301" customFormat="false" ht="15" hidden="false" customHeight="false" outlineLevel="0" collapsed="false">
      <c r="A301" s="19" t="n">
        <v>296</v>
      </c>
      <c r="B301" s="25" t="s">
        <v>340</v>
      </c>
      <c r="C301" s="25" t="n">
        <v>6941</v>
      </c>
      <c r="D301" s="25" t="s">
        <v>437</v>
      </c>
      <c r="E301" s="25" t="s">
        <v>438</v>
      </c>
      <c r="F301" s="25" t="n">
        <v>82</v>
      </c>
    </row>
    <row r="302" customFormat="false" ht="15" hidden="false" customHeight="false" outlineLevel="0" collapsed="false">
      <c r="A302" s="19" t="n">
        <v>297</v>
      </c>
      <c r="B302" s="25" t="s">
        <v>340</v>
      </c>
      <c r="C302" s="25" t="n">
        <v>6942</v>
      </c>
      <c r="D302" s="25" t="s">
        <v>439</v>
      </c>
      <c r="E302" s="25" t="s">
        <v>440</v>
      </c>
      <c r="F302" s="25" t="n">
        <v>90</v>
      </c>
    </row>
    <row r="303" customFormat="false" ht="15" hidden="false" customHeight="false" outlineLevel="0" collapsed="false">
      <c r="A303" s="19" t="n">
        <v>298</v>
      </c>
      <c r="B303" s="25" t="s">
        <v>340</v>
      </c>
      <c r="C303" s="25" t="n">
        <v>6943</v>
      </c>
      <c r="D303" s="25" t="s">
        <v>441</v>
      </c>
      <c r="E303" s="25" t="s">
        <v>442</v>
      </c>
      <c r="F303" s="25" t="n">
        <v>222</v>
      </c>
    </row>
    <row r="304" customFormat="false" ht="15" hidden="false" customHeight="false" outlineLevel="0" collapsed="false">
      <c r="A304" s="19" t="n">
        <v>299</v>
      </c>
      <c r="B304" s="25" t="s">
        <v>340</v>
      </c>
      <c r="C304" s="25" t="n">
        <v>6850</v>
      </c>
      <c r="D304" s="25" t="s">
        <v>341</v>
      </c>
      <c r="E304" s="25" t="s">
        <v>443</v>
      </c>
      <c r="F304" s="25" t="n">
        <v>12704.16</v>
      </c>
    </row>
    <row r="305" customFormat="false" ht="15" hidden="false" customHeight="false" outlineLevel="0" collapsed="false">
      <c r="A305" s="19" t="n">
        <v>300</v>
      </c>
      <c r="B305" s="25" t="s">
        <v>340</v>
      </c>
      <c r="C305" s="25" t="n">
        <v>6860</v>
      </c>
      <c r="D305" s="25" t="s">
        <v>444</v>
      </c>
      <c r="E305" s="25" t="s">
        <v>445</v>
      </c>
      <c r="F305" s="25" t="n">
        <v>15805.46</v>
      </c>
    </row>
    <row r="306" customFormat="false" ht="15" hidden="false" customHeight="false" outlineLevel="0" collapsed="false">
      <c r="A306" s="19" t="n">
        <v>301</v>
      </c>
      <c r="B306" s="25" t="s">
        <v>340</v>
      </c>
      <c r="C306" s="25" t="n">
        <v>6875</v>
      </c>
      <c r="D306" s="25" t="s">
        <v>446</v>
      </c>
      <c r="E306" s="25" t="s">
        <v>447</v>
      </c>
      <c r="F306" s="25" t="n">
        <v>6698.1</v>
      </c>
    </row>
    <row r="307" customFormat="false" ht="15" hidden="false" customHeight="false" outlineLevel="0" collapsed="false">
      <c r="A307" s="19" t="n">
        <v>302</v>
      </c>
      <c r="B307" s="25" t="s">
        <v>340</v>
      </c>
      <c r="C307" s="25" t="n">
        <v>6905</v>
      </c>
      <c r="D307" s="25" t="s">
        <v>448</v>
      </c>
      <c r="E307" s="25" t="s">
        <v>449</v>
      </c>
      <c r="F307" s="25" t="n">
        <v>10151.47</v>
      </c>
    </row>
    <row r="308" customFormat="false" ht="15" hidden="false" customHeight="false" outlineLevel="0" collapsed="false">
      <c r="A308" s="19" t="n">
        <v>303</v>
      </c>
      <c r="B308" s="25" t="s">
        <v>340</v>
      </c>
      <c r="C308" s="25" t="n">
        <v>6908</v>
      </c>
      <c r="D308" s="25" t="s">
        <v>450</v>
      </c>
      <c r="E308" s="25" t="s">
        <v>451</v>
      </c>
      <c r="F308" s="25" t="n">
        <v>22014.62</v>
      </c>
    </row>
    <row r="309" customFormat="false" ht="15" hidden="false" customHeight="false" outlineLevel="0" collapsed="false">
      <c r="A309" s="19" t="n">
        <v>304</v>
      </c>
      <c r="B309" s="25" t="s">
        <v>340</v>
      </c>
      <c r="C309" s="25" t="n">
        <v>6909</v>
      </c>
      <c r="D309" s="25" t="s">
        <v>452</v>
      </c>
      <c r="E309" s="25" t="s">
        <v>453</v>
      </c>
      <c r="F309" s="25" t="n">
        <v>166.52</v>
      </c>
    </row>
    <row r="310" customFormat="false" ht="15" hidden="false" customHeight="false" outlineLevel="0" collapsed="false">
      <c r="A310" s="19" t="n">
        <v>305</v>
      </c>
      <c r="B310" s="25" t="s">
        <v>340</v>
      </c>
      <c r="C310" s="25" t="n">
        <v>6929</v>
      </c>
      <c r="D310" s="25" t="s">
        <v>454</v>
      </c>
      <c r="E310" s="25" t="s">
        <v>455</v>
      </c>
      <c r="F310" s="25" t="n">
        <v>8899.69</v>
      </c>
    </row>
    <row r="311" customFormat="false" ht="15" hidden="false" customHeight="false" outlineLevel="0" collapsed="false">
      <c r="A311" s="19" t="n">
        <v>306</v>
      </c>
      <c r="B311" s="25" t="s">
        <v>340</v>
      </c>
      <c r="C311" s="25" t="n">
        <v>6930</v>
      </c>
      <c r="D311" s="25" t="s">
        <v>456</v>
      </c>
      <c r="E311" s="25" t="s">
        <v>457</v>
      </c>
      <c r="F311" s="25" t="n">
        <v>13020.1</v>
      </c>
    </row>
    <row r="312" customFormat="false" ht="15" hidden="false" customHeight="false" outlineLevel="0" collapsed="false">
      <c r="A312" s="19" t="n">
        <v>307</v>
      </c>
      <c r="B312" s="25" t="s">
        <v>340</v>
      </c>
      <c r="C312" s="25" t="n">
        <v>6931</v>
      </c>
      <c r="D312" s="25" t="s">
        <v>458</v>
      </c>
      <c r="E312" s="25" t="s">
        <v>459</v>
      </c>
      <c r="F312" s="25" t="n">
        <v>8431.29</v>
      </c>
    </row>
    <row r="313" customFormat="false" ht="15" hidden="false" customHeight="false" outlineLevel="0" collapsed="false">
      <c r="A313" s="19" t="n">
        <v>308</v>
      </c>
      <c r="B313" s="25" t="s">
        <v>340</v>
      </c>
      <c r="C313" s="25" t="n">
        <v>6932</v>
      </c>
      <c r="D313" s="25" t="s">
        <v>460</v>
      </c>
      <c r="E313" s="25" t="s">
        <v>461</v>
      </c>
      <c r="F313" s="25" t="n">
        <v>10230.55</v>
      </c>
    </row>
    <row r="314" customFormat="false" ht="15" hidden="false" customHeight="false" outlineLevel="0" collapsed="false">
      <c r="A314" s="19" t="n">
        <v>309</v>
      </c>
      <c r="B314" s="25" t="s">
        <v>340</v>
      </c>
      <c r="C314" s="25" t="n">
        <v>6933</v>
      </c>
      <c r="D314" s="25" t="s">
        <v>462</v>
      </c>
      <c r="E314" s="25" t="s">
        <v>463</v>
      </c>
      <c r="F314" s="25" t="n">
        <v>8922</v>
      </c>
    </row>
    <row r="315" customFormat="false" ht="15" hidden="false" customHeight="false" outlineLevel="0" collapsed="false">
      <c r="A315" s="19" t="n">
        <v>310</v>
      </c>
      <c r="B315" s="25" t="s">
        <v>340</v>
      </c>
      <c r="C315" s="25" t="n">
        <v>6856</v>
      </c>
      <c r="D315" s="25" t="s">
        <v>464</v>
      </c>
      <c r="E315" s="25" t="s">
        <v>465</v>
      </c>
      <c r="F315" s="25" t="n">
        <v>540.24</v>
      </c>
    </row>
    <row r="316" customFormat="false" ht="15" hidden="false" customHeight="false" outlineLevel="0" collapsed="false">
      <c r="A316" s="19" t="n">
        <v>311</v>
      </c>
      <c r="B316" s="25" t="s">
        <v>466</v>
      </c>
      <c r="C316" s="25" t="n">
        <v>6948</v>
      </c>
      <c r="D316" s="25" t="s">
        <v>174</v>
      </c>
      <c r="E316" s="25" t="s">
        <v>467</v>
      </c>
      <c r="F316" s="25" t="n">
        <v>15</v>
      </c>
    </row>
    <row r="317" customFormat="false" ht="15" hidden="false" customHeight="false" outlineLevel="0" collapsed="false">
      <c r="A317" s="19" t="n">
        <v>312</v>
      </c>
      <c r="B317" s="25" t="s">
        <v>466</v>
      </c>
      <c r="C317" s="25" t="n">
        <v>6949</v>
      </c>
      <c r="D317" s="25" t="s">
        <v>174</v>
      </c>
      <c r="E317" s="25" t="s">
        <v>468</v>
      </c>
      <c r="F317" s="25" t="n">
        <v>87.6</v>
      </c>
    </row>
    <row r="318" customFormat="false" ht="15" hidden="false" customHeight="false" outlineLevel="0" collapsed="false">
      <c r="A318" s="19" t="n">
        <v>313</v>
      </c>
      <c r="B318" s="25" t="s">
        <v>466</v>
      </c>
      <c r="C318" s="25" t="n">
        <v>6950</v>
      </c>
      <c r="D318" s="25" t="s">
        <v>176</v>
      </c>
      <c r="E318" s="25" t="s">
        <v>469</v>
      </c>
      <c r="F318" s="25" t="n">
        <v>39.6</v>
      </c>
    </row>
    <row r="319" customFormat="false" ht="15" hidden="false" customHeight="false" outlineLevel="0" collapsed="false">
      <c r="A319" s="19" t="n">
        <v>314</v>
      </c>
      <c r="B319" s="25" t="s">
        <v>466</v>
      </c>
      <c r="C319" s="25" t="n">
        <v>6951</v>
      </c>
      <c r="D319" s="25" t="s">
        <v>174</v>
      </c>
      <c r="E319" s="25" t="s">
        <v>470</v>
      </c>
      <c r="F319" s="25" t="n">
        <v>7.3</v>
      </c>
    </row>
    <row r="320" customFormat="false" ht="15" hidden="false" customHeight="false" outlineLevel="0" collapsed="false">
      <c r="A320" s="19" t="n">
        <v>315</v>
      </c>
      <c r="B320" s="25" t="s">
        <v>466</v>
      </c>
      <c r="C320" s="25" t="n">
        <v>6952</v>
      </c>
      <c r="D320" s="25" t="s">
        <v>18</v>
      </c>
      <c r="E320" s="25" t="s">
        <v>471</v>
      </c>
      <c r="F320" s="25" t="n">
        <v>20.9</v>
      </c>
    </row>
    <row r="321" customFormat="false" ht="15" hidden="false" customHeight="false" outlineLevel="0" collapsed="false">
      <c r="A321" s="19" t="n">
        <v>316</v>
      </c>
      <c r="B321" s="25" t="s">
        <v>466</v>
      </c>
      <c r="C321" s="25" t="n">
        <v>6953</v>
      </c>
      <c r="D321" s="25" t="s">
        <v>18</v>
      </c>
      <c r="E321" s="25" t="s">
        <v>472</v>
      </c>
      <c r="F321" s="25" t="n">
        <v>16.1</v>
      </c>
    </row>
    <row r="322" customFormat="false" ht="15" hidden="false" customHeight="false" outlineLevel="0" collapsed="false">
      <c r="A322" s="19" t="n">
        <v>317</v>
      </c>
      <c r="B322" s="25" t="s">
        <v>466</v>
      </c>
      <c r="C322" s="25" t="n">
        <v>6954</v>
      </c>
      <c r="D322" s="25" t="s">
        <v>176</v>
      </c>
      <c r="E322" s="25" t="s">
        <v>473</v>
      </c>
      <c r="F322" s="25" t="n">
        <v>16.7</v>
      </c>
    </row>
    <row r="323" customFormat="false" ht="15" hidden="false" customHeight="false" outlineLevel="0" collapsed="false">
      <c r="A323" s="19" t="n">
        <v>318</v>
      </c>
      <c r="B323" s="25" t="s">
        <v>466</v>
      </c>
      <c r="C323" s="25" t="n">
        <v>6955</v>
      </c>
      <c r="D323" s="25" t="s">
        <v>180</v>
      </c>
      <c r="E323" s="25" t="s">
        <v>474</v>
      </c>
      <c r="F323" s="25" t="n">
        <v>100.1</v>
      </c>
    </row>
    <row r="324" customFormat="false" ht="15" hidden="false" customHeight="false" outlineLevel="0" collapsed="false">
      <c r="A324" s="19" t="n">
        <v>319</v>
      </c>
      <c r="B324" s="25" t="s">
        <v>466</v>
      </c>
      <c r="C324" s="25" t="n">
        <v>6956</v>
      </c>
      <c r="D324" s="25" t="s">
        <v>172</v>
      </c>
      <c r="E324" s="25" t="s">
        <v>475</v>
      </c>
      <c r="F324" s="25" t="n">
        <v>32.5</v>
      </c>
    </row>
    <row r="325" customFormat="false" ht="15" hidden="false" customHeight="false" outlineLevel="0" collapsed="false">
      <c r="A325" s="19" t="n">
        <v>320</v>
      </c>
      <c r="B325" s="25" t="s">
        <v>466</v>
      </c>
      <c r="C325" s="25" t="n">
        <v>6957</v>
      </c>
      <c r="D325" s="25" t="s">
        <v>176</v>
      </c>
      <c r="E325" s="25" t="s">
        <v>476</v>
      </c>
      <c r="F325" s="25" t="n">
        <v>8.4</v>
      </c>
    </row>
    <row r="326" customFormat="false" ht="15" hidden="false" customHeight="false" outlineLevel="0" collapsed="false">
      <c r="A326" s="19" t="n">
        <v>321</v>
      </c>
      <c r="B326" s="25" t="s">
        <v>466</v>
      </c>
      <c r="C326" s="25" t="n">
        <v>6958</v>
      </c>
      <c r="D326" s="25" t="s">
        <v>176</v>
      </c>
      <c r="E326" s="25" t="s">
        <v>477</v>
      </c>
      <c r="F326" s="25" t="n">
        <v>24.8</v>
      </c>
    </row>
    <row r="327" customFormat="false" ht="15" hidden="false" customHeight="false" outlineLevel="0" collapsed="false">
      <c r="A327" s="19" t="n">
        <v>322</v>
      </c>
      <c r="B327" s="25" t="s">
        <v>466</v>
      </c>
      <c r="C327" s="25" t="n">
        <v>6959</v>
      </c>
      <c r="D327" s="25" t="s">
        <v>174</v>
      </c>
      <c r="E327" s="25" t="s">
        <v>478</v>
      </c>
      <c r="F327" s="25" t="n">
        <v>200.6</v>
      </c>
    </row>
    <row r="328" customFormat="false" ht="15" hidden="false" customHeight="false" outlineLevel="0" collapsed="false">
      <c r="A328" s="19" t="n">
        <v>323</v>
      </c>
      <c r="B328" s="25" t="s">
        <v>466</v>
      </c>
      <c r="C328" s="25" t="n">
        <v>6960</v>
      </c>
      <c r="D328" s="25" t="s">
        <v>172</v>
      </c>
      <c r="E328" s="25" t="s">
        <v>479</v>
      </c>
      <c r="F328" s="25" t="n">
        <v>33.6</v>
      </c>
    </row>
    <row r="329" customFormat="false" ht="15" hidden="false" customHeight="false" outlineLevel="0" collapsed="false">
      <c r="A329" s="19" t="n">
        <v>324</v>
      </c>
      <c r="B329" s="25" t="s">
        <v>466</v>
      </c>
      <c r="C329" s="25" t="n">
        <v>6961</v>
      </c>
      <c r="D329" s="25" t="s">
        <v>172</v>
      </c>
      <c r="E329" s="25" t="s">
        <v>480</v>
      </c>
      <c r="F329" s="25" t="n">
        <v>65.7</v>
      </c>
    </row>
    <row r="330" customFormat="false" ht="15" hidden="false" customHeight="false" outlineLevel="0" collapsed="false">
      <c r="A330" s="19" t="n">
        <v>325</v>
      </c>
      <c r="B330" s="25" t="s">
        <v>466</v>
      </c>
      <c r="C330" s="25" t="n">
        <v>6962</v>
      </c>
      <c r="D330" s="25" t="s">
        <v>18</v>
      </c>
      <c r="E330" s="25" t="s">
        <v>481</v>
      </c>
      <c r="F330" s="25" t="n">
        <v>53.6</v>
      </c>
    </row>
    <row r="331" customFormat="false" ht="15" hidden="false" customHeight="false" outlineLevel="0" collapsed="false">
      <c r="A331" s="19" t="n">
        <v>326</v>
      </c>
      <c r="B331" s="25" t="s">
        <v>466</v>
      </c>
      <c r="C331" s="25" t="n">
        <v>6963</v>
      </c>
      <c r="D331" s="25" t="s">
        <v>168</v>
      </c>
      <c r="E331" s="25" t="s">
        <v>482</v>
      </c>
      <c r="F331" s="25" t="n">
        <v>4.6</v>
      </c>
    </row>
    <row r="332" customFormat="false" ht="15" hidden="false" customHeight="false" outlineLevel="0" collapsed="false">
      <c r="A332" s="19" t="n">
        <v>327</v>
      </c>
      <c r="B332" s="25" t="s">
        <v>466</v>
      </c>
      <c r="C332" s="25" t="n">
        <v>6964</v>
      </c>
      <c r="D332" s="25" t="s">
        <v>176</v>
      </c>
      <c r="E332" s="25" t="s">
        <v>483</v>
      </c>
      <c r="F332" s="25" t="n">
        <v>171.14</v>
      </c>
    </row>
    <row r="333" customFormat="false" ht="15" hidden="false" customHeight="false" outlineLevel="0" collapsed="false">
      <c r="A333" s="19" t="n">
        <v>328</v>
      </c>
      <c r="B333" s="25" t="s">
        <v>466</v>
      </c>
      <c r="C333" s="25" t="n">
        <v>6965</v>
      </c>
      <c r="D333" s="25" t="s">
        <v>180</v>
      </c>
      <c r="E333" s="25" t="s">
        <v>484</v>
      </c>
      <c r="F333" s="25" t="n">
        <v>54.4</v>
      </c>
    </row>
    <row r="334" customFormat="false" ht="15" hidden="false" customHeight="false" outlineLevel="0" collapsed="false">
      <c r="A334" s="19" t="n">
        <v>329</v>
      </c>
      <c r="B334" s="25" t="s">
        <v>466</v>
      </c>
      <c r="C334" s="25" t="n">
        <v>6966</v>
      </c>
      <c r="D334" s="25" t="s">
        <v>166</v>
      </c>
      <c r="E334" s="25" t="s">
        <v>485</v>
      </c>
      <c r="F334" s="25" t="n">
        <v>44.3</v>
      </c>
    </row>
    <row r="335" customFormat="false" ht="15" hidden="false" customHeight="false" outlineLevel="0" collapsed="false">
      <c r="A335" s="19" t="n">
        <v>330</v>
      </c>
      <c r="B335" s="25" t="s">
        <v>466</v>
      </c>
      <c r="C335" s="25" t="n">
        <v>6975</v>
      </c>
      <c r="D335" s="25" t="s">
        <v>486</v>
      </c>
      <c r="E335" s="25" t="s">
        <v>487</v>
      </c>
      <c r="F335" s="25" t="n">
        <v>600</v>
      </c>
    </row>
    <row r="336" customFormat="false" ht="15" hidden="false" customHeight="false" outlineLevel="0" collapsed="false">
      <c r="A336" s="19" t="n">
        <v>331</v>
      </c>
      <c r="B336" s="25" t="s">
        <v>466</v>
      </c>
      <c r="C336" s="25" t="n">
        <v>6945</v>
      </c>
      <c r="D336" s="25" t="s">
        <v>279</v>
      </c>
      <c r="E336" s="25" t="s">
        <v>488</v>
      </c>
      <c r="F336" s="25" t="n">
        <v>26</v>
      </c>
    </row>
    <row r="337" customFormat="false" ht="15" hidden="false" customHeight="true" outlineLevel="0" collapsed="false">
      <c r="A337" s="19" t="n">
        <v>332</v>
      </c>
      <c r="B337" s="25" t="s">
        <v>466</v>
      </c>
      <c r="C337" s="25" t="n">
        <v>6946</v>
      </c>
      <c r="D337" s="25" t="s">
        <v>279</v>
      </c>
      <c r="E337" s="25" t="s">
        <v>489</v>
      </c>
      <c r="F337" s="25" t="n">
        <v>26</v>
      </c>
    </row>
    <row r="338" customFormat="false" ht="15" hidden="false" customHeight="true" outlineLevel="0" collapsed="false">
      <c r="A338" s="19" t="n">
        <v>333</v>
      </c>
      <c r="B338" s="25" t="s">
        <v>466</v>
      </c>
      <c r="C338" s="25" t="n">
        <v>6947</v>
      </c>
      <c r="D338" s="25" t="s">
        <v>279</v>
      </c>
      <c r="E338" s="25" t="s">
        <v>490</v>
      </c>
      <c r="F338" s="25" t="n">
        <v>26</v>
      </c>
    </row>
    <row r="339" customFormat="false" ht="15" hidden="false" customHeight="true" outlineLevel="0" collapsed="false">
      <c r="A339" s="19" t="n">
        <v>334</v>
      </c>
      <c r="B339" s="25" t="s">
        <v>491</v>
      </c>
      <c r="C339" s="27" t="n">
        <v>63</v>
      </c>
      <c r="D339" s="25" t="s">
        <v>13</v>
      </c>
      <c r="E339" s="25" t="s">
        <v>14</v>
      </c>
      <c r="F339" s="25" t="n">
        <v>546</v>
      </c>
    </row>
    <row r="340" customFormat="false" ht="15" hidden="false" customHeight="true" outlineLevel="0" collapsed="false">
      <c r="A340" s="19" t="n">
        <v>335</v>
      </c>
      <c r="B340" s="25" t="s">
        <v>491</v>
      </c>
      <c r="C340" s="25" t="n">
        <v>6976</v>
      </c>
      <c r="D340" s="25" t="s">
        <v>492</v>
      </c>
      <c r="E340" s="25" t="s">
        <v>493</v>
      </c>
      <c r="F340" s="25" t="n">
        <v>2500.99</v>
      </c>
    </row>
    <row r="341" customFormat="false" ht="15" hidden="false" customHeight="false" outlineLevel="0" collapsed="false">
      <c r="A341" s="19" t="n">
        <v>336</v>
      </c>
      <c r="B341" s="25" t="s">
        <v>491</v>
      </c>
      <c r="C341" s="25" t="n">
        <v>6978</v>
      </c>
      <c r="D341" s="25" t="s">
        <v>494</v>
      </c>
      <c r="E341" s="25" t="s">
        <v>495</v>
      </c>
      <c r="F341" s="25" t="n">
        <v>286.65</v>
      </c>
    </row>
    <row r="342" customFormat="false" ht="15" hidden="false" customHeight="false" outlineLevel="0" collapsed="false">
      <c r="A342" s="19" t="n">
        <v>337</v>
      </c>
      <c r="B342" s="25" t="s">
        <v>491</v>
      </c>
      <c r="C342" s="25" t="n">
        <v>6979</v>
      </c>
      <c r="D342" s="25" t="s">
        <v>129</v>
      </c>
      <c r="E342" s="25" t="s">
        <v>496</v>
      </c>
      <c r="F342" s="25" t="n">
        <v>47.46</v>
      </c>
    </row>
    <row r="343" customFormat="false" ht="15" hidden="false" customHeight="false" outlineLevel="0" collapsed="false">
      <c r="A343" s="19" t="n">
        <v>338</v>
      </c>
      <c r="B343" s="25" t="s">
        <v>491</v>
      </c>
      <c r="C343" s="25" t="n">
        <v>6986</v>
      </c>
      <c r="D343" s="25" t="s">
        <v>497</v>
      </c>
      <c r="E343" s="25" t="s">
        <v>498</v>
      </c>
      <c r="F343" s="25" t="n">
        <v>1697.6</v>
      </c>
    </row>
    <row r="344" customFormat="false" ht="15" hidden="false" customHeight="false" outlineLevel="0" collapsed="false">
      <c r="A344" s="19" t="n">
        <v>339</v>
      </c>
      <c r="B344" s="25" t="s">
        <v>491</v>
      </c>
      <c r="C344" s="25" t="n">
        <v>6992</v>
      </c>
      <c r="D344" s="25" t="s">
        <v>124</v>
      </c>
      <c r="E344" s="25" t="s">
        <v>499</v>
      </c>
      <c r="F344" s="25" t="n">
        <v>2882.58</v>
      </c>
    </row>
    <row r="345" customFormat="false" ht="15" hidden="false" customHeight="false" outlineLevel="0" collapsed="false">
      <c r="A345" s="19" t="n">
        <v>340</v>
      </c>
      <c r="B345" s="25" t="s">
        <v>491</v>
      </c>
      <c r="C345" s="25" t="n">
        <v>6998</v>
      </c>
      <c r="D345" s="25" t="s">
        <v>97</v>
      </c>
      <c r="E345" s="25" t="s">
        <v>500</v>
      </c>
      <c r="F345" s="25" t="n">
        <v>4927.75</v>
      </c>
    </row>
    <row r="346" customFormat="false" ht="15" hidden="false" customHeight="false" outlineLevel="0" collapsed="false">
      <c r="A346" s="19" t="n">
        <v>341</v>
      </c>
      <c r="B346" s="25" t="s">
        <v>491</v>
      </c>
      <c r="C346" s="25" t="n">
        <v>6999</v>
      </c>
      <c r="D346" s="25" t="s">
        <v>97</v>
      </c>
      <c r="E346" s="25" t="s">
        <v>501</v>
      </c>
      <c r="F346" s="25" t="n">
        <v>7.55</v>
      </c>
    </row>
    <row r="347" customFormat="false" ht="15" hidden="false" customHeight="false" outlineLevel="0" collapsed="false">
      <c r="A347" s="19" t="n">
        <v>342</v>
      </c>
      <c r="B347" s="25" t="s">
        <v>491</v>
      </c>
      <c r="C347" s="25" t="n">
        <v>6980</v>
      </c>
      <c r="D347" s="25" t="s">
        <v>129</v>
      </c>
      <c r="E347" s="25" t="s">
        <v>502</v>
      </c>
      <c r="F347" s="25" t="n">
        <v>20.3</v>
      </c>
    </row>
    <row r="348" customFormat="false" ht="15" hidden="false" customHeight="false" outlineLevel="0" collapsed="false">
      <c r="A348" s="19" t="n">
        <v>343</v>
      </c>
      <c r="B348" s="25" t="s">
        <v>491</v>
      </c>
      <c r="C348" s="25" t="n">
        <v>6981</v>
      </c>
      <c r="D348" s="25" t="s">
        <v>503</v>
      </c>
      <c r="E348" s="25" t="s">
        <v>504</v>
      </c>
      <c r="F348" s="25" t="n">
        <v>138.04</v>
      </c>
    </row>
    <row r="349" customFormat="false" ht="15" hidden="false" customHeight="false" outlineLevel="0" collapsed="false">
      <c r="A349" s="19" t="n">
        <v>344</v>
      </c>
      <c r="B349" s="25" t="s">
        <v>491</v>
      </c>
      <c r="C349" s="25" t="n">
        <v>6982</v>
      </c>
      <c r="D349" s="25" t="s">
        <v>382</v>
      </c>
      <c r="E349" s="25" t="s">
        <v>505</v>
      </c>
      <c r="F349" s="25" t="n">
        <v>124.62</v>
      </c>
    </row>
    <row r="350" customFormat="false" ht="15" hidden="false" customHeight="false" outlineLevel="0" collapsed="false">
      <c r="A350" s="19" t="n">
        <v>345</v>
      </c>
      <c r="B350" s="25" t="s">
        <v>491</v>
      </c>
      <c r="C350" s="25" t="n">
        <v>6983</v>
      </c>
      <c r="D350" s="25" t="s">
        <v>122</v>
      </c>
      <c r="E350" s="25" t="s">
        <v>506</v>
      </c>
      <c r="F350" s="25" t="n">
        <v>240.69</v>
      </c>
    </row>
    <row r="351" customFormat="false" ht="15" hidden="false" customHeight="false" outlineLevel="0" collapsed="false">
      <c r="A351" s="19" t="n">
        <v>346</v>
      </c>
      <c r="B351" s="25" t="s">
        <v>491</v>
      </c>
      <c r="C351" s="25" t="n">
        <v>6984</v>
      </c>
      <c r="D351" s="25" t="s">
        <v>507</v>
      </c>
      <c r="E351" s="25" t="s">
        <v>508</v>
      </c>
      <c r="F351" s="25" t="n">
        <v>117.3</v>
      </c>
    </row>
    <row r="352" customFormat="false" ht="15" hidden="false" customHeight="false" outlineLevel="0" collapsed="false">
      <c r="A352" s="19" t="n">
        <v>347</v>
      </c>
      <c r="B352" s="25" t="s">
        <v>491</v>
      </c>
      <c r="C352" s="25" t="n">
        <v>6987</v>
      </c>
      <c r="D352" s="25" t="s">
        <v>444</v>
      </c>
      <c r="E352" s="25" t="s">
        <v>509</v>
      </c>
      <c r="F352" s="25" t="n">
        <v>53.86</v>
      </c>
    </row>
    <row r="353" customFormat="false" ht="15" hidden="false" customHeight="false" outlineLevel="0" collapsed="false">
      <c r="A353" s="19" t="n">
        <v>348</v>
      </c>
      <c r="B353" s="25" t="s">
        <v>491</v>
      </c>
      <c r="C353" s="25" t="n">
        <v>6989</v>
      </c>
      <c r="D353" s="25" t="s">
        <v>87</v>
      </c>
      <c r="E353" s="25" t="s">
        <v>510</v>
      </c>
      <c r="F353" s="25" t="n">
        <v>138.86</v>
      </c>
    </row>
    <row r="354" customFormat="false" ht="15" hidden="false" customHeight="false" outlineLevel="0" collapsed="false">
      <c r="A354" s="19" t="n">
        <v>349</v>
      </c>
      <c r="B354" s="25" t="s">
        <v>491</v>
      </c>
      <c r="C354" s="25" t="n">
        <v>6990</v>
      </c>
      <c r="D354" s="25" t="s">
        <v>140</v>
      </c>
      <c r="E354" s="25" t="s">
        <v>511</v>
      </c>
      <c r="F354" s="25" t="n">
        <v>250.86</v>
      </c>
    </row>
    <row r="355" customFormat="false" ht="15" hidden="false" customHeight="false" outlineLevel="0" collapsed="false">
      <c r="A355" s="19" t="n">
        <v>350</v>
      </c>
      <c r="B355" s="25" t="s">
        <v>491</v>
      </c>
      <c r="C355" s="25" t="n">
        <v>6991</v>
      </c>
      <c r="D355" s="25" t="s">
        <v>512</v>
      </c>
      <c r="E355" s="25" t="s">
        <v>513</v>
      </c>
      <c r="F355" s="25" t="n">
        <v>71.02</v>
      </c>
    </row>
    <row r="356" customFormat="false" ht="15" hidden="false" customHeight="false" outlineLevel="0" collapsed="false">
      <c r="A356" s="19" t="n">
        <v>351</v>
      </c>
      <c r="B356" s="25" t="s">
        <v>491</v>
      </c>
      <c r="C356" s="25" t="n">
        <v>6994</v>
      </c>
      <c r="D356" s="25" t="s">
        <v>124</v>
      </c>
      <c r="E356" s="25" t="s">
        <v>514</v>
      </c>
      <c r="F356" s="25" t="n">
        <v>286.13</v>
      </c>
    </row>
    <row r="357" customFormat="false" ht="15" hidden="false" customHeight="false" outlineLevel="0" collapsed="false">
      <c r="A357" s="19" t="n">
        <v>352</v>
      </c>
      <c r="B357" s="25" t="s">
        <v>491</v>
      </c>
      <c r="C357" s="25" t="n">
        <v>6997</v>
      </c>
      <c r="D357" s="25" t="s">
        <v>124</v>
      </c>
      <c r="E357" s="25" t="s">
        <v>515</v>
      </c>
      <c r="F357" s="25" t="n">
        <v>102.85</v>
      </c>
    </row>
    <row r="358" customFormat="false" ht="15" hidden="false" customHeight="false" outlineLevel="0" collapsed="false">
      <c r="A358" s="19" t="n">
        <v>353</v>
      </c>
      <c r="B358" s="25" t="s">
        <v>491</v>
      </c>
      <c r="C358" s="25" t="n">
        <v>7000</v>
      </c>
      <c r="D358" s="25" t="s">
        <v>97</v>
      </c>
      <c r="E358" s="25" t="s">
        <v>516</v>
      </c>
      <c r="F358" s="25" t="n">
        <v>198.92</v>
      </c>
    </row>
    <row r="359" customFormat="false" ht="15" hidden="false" customHeight="false" outlineLevel="0" collapsed="false">
      <c r="A359" s="19" t="n">
        <v>354</v>
      </c>
      <c r="B359" s="25" t="s">
        <v>491</v>
      </c>
      <c r="C359" s="25" t="n">
        <v>7001</v>
      </c>
      <c r="D359" s="25" t="s">
        <v>73</v>
      </c>
      <c r="E359" s="25" t="s">
        <v>517</v>
      </c>
      <c r="F359" s="25" t="n">
        <v>85.52</v>
      </c>
    </row>
    <row r="360" customFormat="false" ht="15" hidden="false" customHeight="true" outlineLevel="0" collapsed="false">
      <c r="A360" s="19" t="n">
        <v>355</v>
      </c>
      <c r="B360" s="25" t="s">
        <v>491</v>
      </c>
      <c r="C360" s="25" t="n">
        <v>6977</v>
      </c>
      <c r="D360" s="25" t="s">
        <v>492</v>
      </c>
      <c r="E360" s="25" t="s">
        <v>518</v>
      </c>
      <c r="F360" s="25" t="n">
        <v>25</v>
      </c>
    </row>
    <row r="361" customFormat="false" ht="15" hidden="false" customHeight="false" outlineLevel="0" collapsed="false">
      <c r="A361" s="19" t="n">
        <v>356</v>
      </c>
      <c r="B361" s="25" t="s">
        <v>491</v>
      </c>
      <c r="C361" s="25" t="n">
        <v>6985</v>
      </c>
      <c r="D361" s="25" t="s">
        <v>497</v>
      </c>
      <c r="E361" s="25" t="s">
        <v>519</v>
      </c>
      <c r="F361" s="25" t="n">
        <v>80</v>
      </c>
    </row>
    <row r="362" customFormat="false" ht="15" hidden="false" customHeight="false" outlineLevel="0" collapsed="false">
      <c r="A362" s="19" t="n">
        <v>357</v>
      </c>
      <c r="B362" s="25" t="s">
        <v>491</v>
      </c>
      <c r="C362" s="25" t="n">
        <v>6995</v>
      </c>
      <c r="D362" s="25" t="s">
        <v>124</v>
      </c>
      <c r="E362" s="25" t="s">
        <v>520</v>
      </c>
      <c r="F362" s="25" t="n">
        <v>20</v>
      </c>
    </row>
    <row r="363" customFormat="false" ht="15" hidden="false" customHeight="false" outlineLevel="0" collapsed="false">
      <c r="A363" s="19" t="n">
        <v>358</v>
      </c>
      <c r="B363" s="25" t="s">
        <v>491</v>
      </c>
      <c r="C363" s="25" t="n">
        <v>6993</v>
      </c>
      <c r="D363" s="25" t="s">
        <v>124</v>
      </c>
      <c r="E363" s="25" t="s">
        <v>521</v>
      </c>
      <c r="F363" s="25" t="n">
        <v>41.04</v>
      </c>
    </row>
    <row r="364" customFormat="false" ht="15" hidden="false" customHeight="false" outlineLevel="0" collapsed="false">
      <c r="A364" s="19" t="n">
        <v>359</v>
      </c>
      <c r="B364" s="25" t="s">
        <v>491</v>
      </c>
      <c r="C364" s="25" t="n">
        <v>6996</v>
      </c>
      <c r="D364" s="25" t="s">
        <v>124</v>
      </c>
      <c r="E364" s="25" t="s">
        <v>522</v>
      </c>
      <c r="F364" s="25" t="n">
        <v>228</v>
      </c>
    </row>
    <row r="365" customFormat="false" ht="15" hidden="false" customHeight="false" outlineLevel="0" collapsed="false">
      <c r="A365" s="19" t="n">
        <v>360</v>
      </c>
      <c r="B365" s="25" t="s">
        <v>491</v>
      </c>
      <c r="C365" s="25" t="n">
        <v>7009</v>
      </c>
      <c r="D365" s="25" t="s">
        <v>523</v>
      </c>
      <c r="E365" s="25" t="s">
        <v>524</v>
      </c>
      <c r="F365" s="25" t="n">
        <v>274</v>
      </c>
    </row>
    <row r="366" customFormat="false" ht="15" hidden="false" customHeight="false" outlineLevel="0" collapsed="false">
      <c r="A366" s="19" t="n">
        <v>361</v>
      </c>
      <c r="B366" s="25" t="s">
        <v>491</v>
      </c>
      <c r="C366" s="25" t="n">
        <v>7010</v>
      </c>
      <c r="D366" s="25" t="s">
        <v>25</v>
      </c>
      <c r="E366" s="25" t="s">
        <v>525</v>
      </c>
      <c r="F366" s="25" t="n">
        <v>227.76</v>
      </c>
    </row>
    <row r="367" customFormat="false" ht="15" hidden="false" customHeight="false" outlineLevel="0" collapsed="false">
      <c r="A367" s="19" t="n">
        <v>362</v>
      </c>
      <c r="B367" s="25" t="s">
        <v>526</v>
      </c>
      <c r="C367" s="25" t="n">
        <v>7016</v>
      </c>
      <c r="D367" s="25" t="s">
        <v>92</v>
      </c>
      <c r="E367" s="25" t="s">
        <v>527</v>
      </c>
      <c r="F367" s="25" t="n">
        <v>2284.78</v>
      </c>
    </row>
    <row r="368" customFormat="false" ht="15" hidden="false" customHeight="false" outlineLevel="0" collapsed="false">
      <c r="A368" s="19" t="n">
        <v>363</v>
      </c>
      <c r="B368" s="25" t="s">
        <v>526</v>
      </c>
      <c r="C368" s="25" t="n">
        <v>7015</v>
      </c>
      <c r="D368" s="25" t="s">
        <v>382</v>
      </c>
      <c r="E368" s="25" t="s">
        <v>528</v>
      </c>
      <c r="F368" s="25" t="n">
        <v>170.81</v>
      </c>
    </row>
    <row r="369" customFormat="false" ht="15" hidden="false" customHeight="false" outlineLevel="0" collapsed="false">
      <c r="A369" s="19" t="n">
        <v>364</v>
      </c>
      <c r="B369" s="25" t="s">
        <v>526</v>
      </c>
      <c r="C369" s="25" t="n">
        <v>7018</v>
      </c>
      <c r="D369" s="25" t="s">
        <v>92</v>
      </c>
      <c r="E369" s="25" t="s">
        <v>529</v>
      </c>
      <c r="F369" s="25" t="n">
        <v>52.58</v>
      </c>
    </row>
    <row r="370" customFormat="false" ht="15" hidden="false" customHeight="false" outlineLevel="0" collapsed="false">
      <c r="A370" s="19" t="n">
        <v>365</v>
      </c>
      <c r="B370" s="25" t="s">
        <v>526</v>
      </c>
      <c r="C370" s="25" t="n">
        <v>7019</v>
      </c>
      <c r="D370" s="25" t="s">
        <v>92</v>
      </c>
      <c r="E370" s="25" t="s">
        <v>530</v>
      </c>
      <c r="F370" s="25" t="n">
        <v>47.03</v>
      </c>
    </row>
    <row r="371" customFormat="false" ht="15" hidden="false" customHeight="false" outlineLevel="0" collapsed="false">
      <c r="A371" s="19" t="n">
        <v>366</v>
      </c>
      <c r="B371" s="25" t="s">
        <v>526</v>
      </c>
      <c r="C371" s="25" t="n">
        <v>7021</v>
      </c>
      <c r="D371" s="25" t="s">
        <v>531</v>
      </c>
      <c r="E371" s="25" t="s">
        <v>532</v>
      </c>
      <c r="F371" s="25" t="n">
        <v>74.4</v>
      </c>
    </row>
    <row r="372" customFormat="false" ht="15" hidden="false" customHeight="false" outlineLevel="0" collapsed="false">
      <c r="A372" s="19" t="n">
        <v>367</v>
      </c>
      <c r="B372" s="25" t="s">
        <v>526</v>
      </c>
      <c r="C372" s="25" t="n">
        <v>7022</v>
      </c>
      <c r="D372" s="25" t="s">
        <v>533</v>
      </c>
      <c r="E372" s="25" t="s">
        <v>534</v>
      </c>
      <c r="F372" s="25" t="n">
        <v>9.18</v>
      </c>
    </row>
    <row r="373" customFormat="false" ht="18" hidden="false" customHeight="true" outlineLevel="0" collapsed="false">
      <c r="A373" s="19" t="n">
        <v>368</v>
      </c>
      <c r="B373" s="25" t="s">
        <v>526</v>
      </c>
      <c r="C373" s="25" t="n">
        <v>7023</v>
      </c>
      <c r="D373" s="25" t="s">
        <v>533</v>
      </c>
      <c r="E373" s="25" t="s">
        <v>535</v>
      </c>
      <c r="F373" s="25" t="n">
        <v>157.88</v>
      </c>
    </row>
    <row r="374" customFormat="false" ht="15" hidden="false" customHeight="false" outlineLevel="0" collapsed="false">
      <c r="A374" s="19" t="n">
        <v>369</v>
      </c>
      <c r="B374" s="25" t="s">
        <v>526</v>
      </c>
      <c r="C374" s="25" t="n">
        <v>7014</v>
      </c>
      <c r="D374" s="25" t="s">
        <v>536</v>
      </c>
      <c r="E374" s="25" t="s">
        <v>537</v>
      </c>
      <c r="F374" s="25" t="n">
        <v>73</v>
      </c>
    </row>
    <row r="375" customFormat="false" ht="15" hidden="false" customHeight="false" outlineLevel="0" collapsed="false">
      <c r="A375" s="19" t="n">
        <v>370</v>
      </c>
      <c r="B375" s="25" t="s">
        <v>526</v>
      </c>
      <c r="C375" s="25" t="n">
        <v>7020</v>
      </c>
      <c r="D375" s="25" t="s">
        <v>92</v>
      </c>
      <c r="E375" s="25" t="s">
        <v>538</v>
      </c>
      <c r="F375" s="25" t="n">
        <v>26.67</v>
      </c>
    </row>
    <row r="376" customFormat="false" ht="15" hidden="false" customHeight="true" outlineLevel="0" collapsed="false">
      <c r="A376" s="19" t="n">
        <v>371</v>
      </c>
      <c r="B376" s="25" t="s">
        <v>526</v>
      </c>
      <c r="C376" s="25" t="n">
        <v>7024</v>
      </c>
      <c r="D376" s="25" t="s">
        <v>172</v>
      </c>
      <c r="E376" s="25" t="s">
        <v>539</v>
      </c>
      <c r="F376" s="25" t="n">
        <v>142.6</v>
      </c>
    </row>
    <row r="377" customFormat="false" ht="15" hidden="false" customHeight="false" outlineLevel="0" collapsed="false">
      <c r="A377" s="19" t="n">
        <v>372</v>
      </c>
      <c r="B377" s="25" t="s">
        <v>526</v>
      </c>
      <c r="C377" s="25" t="n">
        <v>7025</v>
      </c>
      <c r="D377" s="25" t="s">
        <v>180</v>
      </c>
      <c r="E377" s="25" t="s">
        <v>540</v>
      </c>
      <c r="F377" s="25" t="n">
        <v>84.9</v>
      </c>
    </row>
    <row r="378" customFormat="false" ht="15" hidden="false" customHeight="false" outlineLevel="0" collapsed="false">
      <c r="A378" s="19" t="n">
        <v>373</v>
      </c>
      <c r="B378" s="25" t="s">
        <v>526</v>
      </c>
      <c r="C378" s="25" t="n">
        <v>7026</v>
      </c>
      <c r="D378" s="25" t="s">
        <v>180</v>
      </c>
      <c r="E378" s="25" t="s">
        <v>541</v>
      </c>
      <c r="F378" s="25" t="n">
        <v>48.11</v>
      </c>
    </row>
    <row r="379" customFormat="false" ht="15" hidden="false" customHeight="false" outlineLevel="0" collapsed="false">
      <c r="A379" s="19" t="n">
        <v>374</v>
      </c>
      <c r="B379" s="25" t="s">
        <v>526</v>
      </c>
      <c r="C379" s="25" t="n">
        <v>7027</v>
      </c>
      <c r="D379" s="25" t="s">
        <v>170</v>
      </c>
      <c r="E379" s="25" t="s">
        <v>542</v>
      </c>
      <c r="F379" s="25" t="n">
        <v>25.92</v>
      </c>
    </row>
    <row r="380" customFormat="false" ht="15" hidden="false" customHeight="false" outlineLevel="0" collapsed="false">
      <c r="A380" s="19" t="n">
        <v>375</v>
      </c>
      <c r="B380" s="25" t="s">
        <v>526</v>
      </c>
      <c r="C380" s="25" t="n">
        <v>7033</v>
      </c>
      <c r="D380" s="25" t="s">
        <v>166</v>
      </c>
      <c r="E380" s="25" t="s">
        <v>543</v>
      </c>
      <c r="F380" s="25" t="n">
        <v>3747.5</v>
      </c>
    </row>
    <row r="381" customFormat="false" ht="15" hidden="false" customHeight="false" outlineLevel="0" collapsed="false">
      <c r="A381" s="19" t="n">
        <v>376</v>
      </c>
      <c r="B381" s="25" t="s">
        <v>526</v>
      </c>
      <c r="C381" s="25" t="n">
        <v>7032</v>
      </c>
      <c r="D381" s="25" t="s">
        <v>544</v>
      </c>
      <c r="E381" s="25" t="s">
        <v>545</v>
      </c>
      <c r="F381" s="25" t="n">
        <v>149203.26</v>
      </c>
    </row>
    <row r="382" customFormat="false" ht="15" hidden="false" customHeight="false" outlineLevel="0" collapsed="false">
      <c r="A382" s="19" t="n">
        <v>377</v>
      </c>
      <c r="B382" s="25" t="s">
        <v>526</v>
      </c>
      <c r="C382" s="25" t="n">
        <v>7017</v>
      </c>
      <c r="D382" s="25" t="s">
        <v>92</v>
      </c>
      <c r="E382" s="25" t="s">
        <v>546</v>
      </c>
      <c r="F382" s="25" t="n">
        <v>106.62</v>
      </c>
    </row>
    <row r="383" customFormat="false" ht="15" hidden="false" customHeight="false" outlineLevel="0" collapsed="false">
      <c r="A383" s="19" t="n">
        <v>378</v>
      </c>
      <c r="B383" s="25" t="s">
        <v>526</v>
      </c>
      <c r="C383" s="25" t="n">
        <v>7031</v>
      </c>
      <c r="D383" s="25" t="s">
        <v>547</v>
      </c>
      <c r="E383" s="25" t="s">
        <v>548</v>
      </c>
      <c r="F383" s="25" t="n">
        <v>3000</v>
      </c>
    </row>
    <row r="384" customFormat="false" ht="15" hidden="false" customHeight="false" outlineLevel="0" collapsed="false">
      <c r="A384" s="19" t="n">
        <v>379</v>
      </c>
      <c r="B384" s="25" t="s">
        <v>526</v>
      </c>
      <c r="C384" s="25" t="n">
        <v>7011</v>
      </c>
      <c r="D384" s="25" t="s">
        <v>235</v>
      </c>
      <c r="E384" s="25" t="s">
        <v>549</v>
      </c>
      <c r="F384" s="25" t="n">
        <v>333297.46</v>
      </c>
    </row>
    <row r="385" customFormat="false" ht="15" hidden="false" customHeight="true" outlineLevel="0" collapsed="false">
      <c r="A385" s="19" t="n">
        <v>380</v>
      </c>
      <c r="B385" s="25" t="s">
        <v>526</v>
      </c>
      <c r="C385" s="25" t="n">
        <v>7012</v>
      </c>
      <c r="D385" s="25" t="s">
        <v>550</v>
      </c>
      <c r="E385" s="25" t="s">
        <v>551</v>
      </c>
      <c r="F385" s="25" t="n">
        <v>44862.56</v>
      </c>
    </row>
    <row r="386" customFormat="false" ht="15" hidden="false" customHeight="false" outlineLevel="0" collapsed="false">
      <c r="A386" s="19" t="n">
        <v>381</v>
      </c>
      <c r="B386" s="25" t="s">
        <v>526</v>
      </c>
      <c r="C386" s="25" t="n">
        <v>7013</v>
      </c>
      <c r="D386" s="25" t="s">
        <v>279</v>
      </c>
      <c r="E386" s="25" t="s">
        <v>552</v>
      </c>
      <c r="F386" s="25" t="n">
        <v>26</v>
      </c>
    </row>
    <row r="387" customFormat="false" ht="15" hidden="false" customHeight="false" outlineLevel="0" collapsed="false">
      <c r="A387" s="19" t="n">
        <v>382</v>
      </c>
      <c r="B387" s="25" t="s">
        <v>526</v>
      </c>
      <c r="C387" s="25" t="n">
        <v>7028</v>
      </c>
      <c r="D387" s="25" t="s">
        <v>550</v>
      </c>
      <c r="E387" s="25" t="s">
        <v>553</v>
      </c>
      <c r="F387" s="25" t="n">
        <v>3623.33</v>
      </c>
    </row>
    <row r="388" customFormat="false" ht="15" hidden="false" customHeight="false" outlineLevel="0" collapsed="false">
      <c r="A388" s="19" t="n">
        <v>383</v>
      </c>
      <c r="B388" s="25" t="s">
        <v>526</v>
      </c>
      <c r="C388" s="25" t="n">
        <v>7029</v>
      </c>
      <c r="D388" s="25" t="s">
        <v>550</v>
      </c>
      <c r="E388" s="25" t="s">
        <v>554</v>
      </c>
      <c r="F388" s="25" t="n">
        <v>771.34</v>
      </c>
    </row>
    <row r="389" customFormat="false" ht="15" hidden="false" customHeight="true" outlineLevel="0" collapsed="false">
      <c r="A389" s="19" t="n">
        <v>384</v>
      </c>
      <c r="B389" s="25" t="s">
        <v>526</v>
      </c>
      <c r="C389" s="25" t="n">
        <v>7030</v>
      </c>
      <c r="D389" s="25" t="s">
        <v>550</v>
      </c>
      <c r="E389" s="25" t="s">
        <v>555</v>
      </c>
      <c r="F389" s="25" t="n">
        <v>178.28</v>
      </c>
    </row>
    <row r="390" customFormat="false" ht="15" hidden="false" customHeight="true" outlineLevel="0" collapsed="false">
      <c r="A390" s="19" t="n">
        <v>385</v>
      </c>
      <c r="B390" s="25" t="s">
        <v>526</v>
      </c>
      <c r="C390" s="26" t="n">
        <v>1238</v>
      </c>
      <c r="D390" s="25" t="s">
        <v>9</v>
      </c>
      <c r="E390" s="25" t="s">
        <v>556</v>
      </c>
      <c r="F390" s="25" t="n">
        <v>-0.97</v>
      </c>
    </row>
    <row r="391" customFormat="false" ht="15" hidden="false" customHeight="false" outlineLevel="0" collapsed="false">
      <c r="A391" s="19" t="n">
        <v>386</v>
      </c>
      <c r="B391" s="25" t="s">
        <v>557</v>
      </c>
      <c r="C391" s="25" t="n">
        <v>7042</v>
      </c>
      <c r="D391" s="25" t="s">
        <v>90</v>
      </c>
      <c r="E391" s="25" t="s">
        <v>558</v>
      </c>
      <c r="F391" s="25" t="n">
        <v>572.11</v>
      </c>
    </row>
    <row r="392" customFormat="false" ht="17.25" hidden="false" customHeight="true" outlineLevel="0" collapsed="false">
      <c r="A392" s="19" t="n">
        <v>387</v>
      </c>
      <c r="B392" s="25" t="s">
        <v>557</v>
      </c>
      <c r="C392" s="25" t="n">
        <v>7043</v>
      </c>
      <c r="D392" s="25" t="s">
        <v>131</v>
      </c>
      <c r="E392" s="25" t="s">
        <v>559</v>
      </c>
      <c r="F392" s="25" t="n">
        <v>1711.13</v>
      </c>
    </row>
    <row r="393" customFormat="false" ht="15" hidden="false" customHeight="false" outlineLevel="0" collapsed="false">
      <c r="A393" s="19" t="n">
        <v>388</v>
      </c>
      <c r="B393" s="25" t="s">
        <v>557</v>
      </c>
      <c r="C393" s="25" t="n">
        <v>7046</v>
      </c>
      <c r="D393" s="25" t="s">
        <v>87</v>
      </c>
      <c r="E393" s="25" t="s">
        <v>560</v>
      </c>
      <c r="F393" s="25" t="n">
        <v>1903.33</v>
      </c>
    </row>
    <row r="394" customFormat="false" ht="15" hidden="false" customHeight="true" outlineLevel="0" collapsed="false">
      <c r="A394" s="19" t="n">
        <v>389</v>
      </c>
      <c r="B394" s="25" t="s">
        <v>557</v>
      </c>
      <c r="C394" s="25" t="n">
        <v>7062</v>
      </c>
      <c r="D394" s="25" t="s">
        <v>122</v>
      </c>
      <c r="E394" s="25" t="s">
        <v>561</v>
      </c>
      <c r="F394" s="25" t="n">
        <v>1518.75</v>
      </c>
    </row>
    <row r="395" customFormat="false" ht="15" hidden="false" customHeight="false" outlineLevel="0" collapsed="false">
      <c r="A395" s="19" t="n">
        <v>390</v>
      </c>
      <c r="B395" s="25" t="s">
        <v>557</v>
      </c>
      <c r="C395" s="25" t="n">
        <v>7066</v>
      </c>
      <c r="D395" s="25" t="s">
        <v>90</v>
      </c>
      <c r="E395" s="25" t="s">
        <v>562</v>
      </c>
      <c r="F395" s="25" t="n">
        <v>1318.49</v>
      </c>
    </row>
    <row r="396" customFormat="false" ht="15" hidden="false" customHeight="false" outlineLevel="0" collapsed="false">
      <c r="A396" s="19" t="n">
        <v>391</v>
      </c>
      <c r="B396" s="25" t="s">
        <v>557</v>
      </c>
      <c r="C396" s="25" t="n">
        <v>7067</v>
      </c>
      <c r="D396" s="25" t="s">
        <v>148</v>
      </c>
      <c r="E396" s="25" t="s">
        <v>563</v>
      </c>
      <c r="F396" s="25" t="n">
        <v>887.08</v>
      </c>
    </row>
    <row r="397" customFormat="false" ht="15" hidden="false" customHeight="false" outlineLevel="0" collapsed="false">
      <c r="A397" s="19" t="n">
        <v>392</v>
      </c>
      <c r="B397" s="25" t="s">
        <v>557</v>
      </c>
      <c r="C397" s="25" t="n">
        <v>7044</v>
      </c>
      <c r="D397" s="25" t="s">
        <v>131</v>
      </c>
      <c r="E397" s="25" t="s">
        <v>564</v>
      </c>
      <c r="F397" s="25" t="n">
        <v>68.08</v>
      </c>
    </row>
    <row r="398" customFormat="false" ht="15" hidden="false" customHeight="false" outlineLevel="0" collapsed="false">
      <c r="A398" s="19" t="n">
        <v>393</v>
      </c>
      <c r="B398" s="25" t="s">
        <v>557</v>
      </c>
      <c r="C398" s="25" t="n">
        <v>7045</v>
      </c>
      <c r="D398" s="25" t="s">
        <v>131</v>
      </c>
      <c r="E398" s="25" t="s">
        <v>565</v>
      </c>
      <c r="F398" s="25" t="n">
        <v>202.96</v>
      </c>
    </row>
    <row r="399" customFormat="false" ht="15" hidden="false" customHeight="false" outlineLevel="0" collapsed="false">
      <c r="A399" s="19" t="n">
        <v>394</v>
      </c>
      <c r="B399" s="25" t="s">
        <v>557</v>
      </c>
      <c r="C399" s="25" t="n">
        <v>7059</v>
      </c>
      <c r="D399" s="25" t="s">
        <v>566</v>
      </c>
      <c r="E399" s="25" t="s">
        <v>567</v>
      </c>
      <c r="F399" s="25" t="n">
        <v>464.44</v>
      </c>
    </row>
    <row r="400" customFormat="false" ht="15" hidden="false" customHeight="false" outlineLevel="0" collapsed="false">
      <c r="A400" s="19" t="n">
        <v>395</v>
      </c>
      <c r="B400" s="25" t="s">
        <v>557</v>
      </c>
      <c r="C400" s="25" t="n">
        <v>7065</v>
      </c>
      <c r="D400" s="25" t="s">
        <v>568</v>
      </c>
      <c r="E400" s="25" t="s">
        <v>569</v>
      </c>
      <c r="F400" s="25" t="n">
        <v>88.89</v>
      </c>
    </row>
    <row r="401" customFormat="false" ht="15" hidden="false" customHeight="false" outlineLevel="0" collapsed="false">
      <c r="A401" s="19" t="n">
        <v>396</v>
      </c>
      <c r="B401" s="25" t="s">
        <v>557</v>
      </c>
      <c r="C401" s="25" t="n">
        <v>7068</v>
      </c>
      <c r="D401" s="25" t="s">
        <v>90</v>
      </c>
      <c r="E401" s="25" t="s">
        <v>570</v>
      </c>
      <c r="F401" s="25" t="n">
        <v>6.32</v>
      </c>
    </row>
    <row r="402" customFormat="false" ht="15" hidden="false" customHeight="false" outlineLevel="0" collapsed="false">
      <c r="A402" s="19" t="n">
        <v>397</v>
      </c>
      <c r="B402" s="25" t="s">
        <v>557</v>
      </c>
      <c r="C402" s="25" t="n">
        <v>7047</v>
      </c>
      <c r="D402" s="25" t="s">
        <v>172</v>
      </c>
      <c r="E402" s="25" t="s">
        <v>571</v>
      </c>
      <c r="F402" s="25" t="n">
        <v>9</v>
      </c>
    </row>
    <row r="403" customFormat="false" ht="15" hidden="false" customHeight="false" outlineLevel="0" collapsed="false">
      <c r="A403" s="19" t="n">
        <v>398</v>
      </c>
      <c r="B403" s="25" t="s">
        <v>557</v>
      </c>
      <c r="C403" s="25" t="n">
        <v>7048</v>
      </c>
      <c r="D403" s="25" t="s">
        <v>170</v>
      </c>
      <c r="E403" s="25" t="s">
        <v>572</v>
      </c>
      <c r="F403" s="25" t="n">
        <v>51.54</v>
      </c>
    </row>
    <row r="404" customFormat="false" ht="15" hidden="false" customHeight="false" outlineLevel="0" collapsed="false">
      <c r="A404" s="19" t="n">
        <v>399</v>
      </c>
      <c r="B404" s="25" t="s">
        <v>557</v>
      </c>
      <c r="C404" s="25" t="n">
        <v>7049</v>
      </c>
      <c r="D404" s="25" t="s">
        <v>170</v>
      </c>
      <c r="E404" s="25" t="s">
        <v>573</v>
      </c>
      <c r="F404" s="25" t="n">
        <v>21.35</v>
      </c>
    </row>
    <row r="405" customFormat="false" ht="15" hidden="false" customHeight="false" outlineLevel="0" collapsed="false">
      <c r="A405" s="19" t="n">
        <v>400</v>
      </c>
      <c r="B405" s="25" t="s">
        <v>557</v>
      </c>
      <c r="C405" s="25" t="n">
        <v>7050</v>
      </c>
      <c r="D405" s="25" t="s">
        <v>174</v>
      </c>
      <c r="E405" s="25" t="s">
        <v>574</v>
      </c>
      <c r="F405" s="25" t="n">
        <v>83.4</v>
      </c>
    </row>
    <row r="406" customFormat="false" ht="15" hidden="false" customHeight="false" outlineLevel="0" collapsed="false">
      <c r="A406" s="19" t="n">
        <v>401</v>
      </c>
      <c r="B406" s="25" t="s">
        <v>557</v>
      </c>
      <c r="C406" s="25" t="n">
        <v>7051</v>
      </c>
      <c r="D406" s="25" t="s">
        <v>180</v>
      </c>
      <c r="E406" s="25" t="s">
        <v>575</v>
      </c>
      <c r="F406" s="25" t="n">
        <v>19.61</v>
      </c>
    </row>
    <row r="407" customFormat="false" ht="15" hidden="false" customHeight="false" outlineLevel="0" collapsed="false">
      <c r="A407" s="19" t="n">
        <v>402</v>
      </c>
      <c r="B407" s="25" t="s">
        <v>557</v>
      </c>
      <c r="C407" s="25" t="n">
        <v>7052</v>
      </c>
      <c r="D407" s="25" t="s">
        <v>168</v>
      </c>
      <c r="E407" s="25" t="s">
        <v>576</v>
      </c>
      <c r="F407" s="25" t="n">
        <v>43.05</v>
      </c>
    </row>
    <row r="408" customFormat="false" ht="15" hidden="false" customHeight="false" outlineLevel="0" collapsed="false">
      <c r="A408" s="19" t="n">
        <v>403</v>
      </c>
      <c r="B408" s="25" t="s">
        <v>557</v>
      </c>
      <c r="C408" s="25" t="n">
        <v>7053</v>
      </c>
      <c r="D408" s="25" t="s">
        <v>176</v>
      </c>
      <c r="E408" s="25" t="s">
        <v>577</v>
      </c>
      <c r="F408" s="25" t="n">
        <v>121.86</v>
      </c>
    </row>
    <row r="409" customFormat="false" ht="15" hidden="false" customHeight="false" outlineLevel="0" collapsed="false">
      <c r="A409" s="19" t="n">
        <v>404</v>
      </c>
      <c r="B409" s="25" t="s">
        <v>557</v>
      </c>
      <c r="C409" s="25" t="n">
        <v>7054</v>
      </c>
      <c r="D409" s="25" t="s">
        <v>172</v>
      </c>
      <c r="E409" s="25" t="s">
        <v>578</v>
      </c>
      <c r="F409" s="25" t="n">
        <v>28.2</v>
      </c>
    </row>
    <row r="410" customFormat="false" ht="15" hidden="false" customHeight="false" outlineLevel="0" collapsed="false">
      <c r="A410" s="19" t="n">
        <v>405</v>
      </c>
      <c r="B410" s="25" t="s">
        <v>557</v>
      </c>
      <c r="C410" s="25" t="n">
        <v>7055</v>
      </c>
      <c r="D410" s="25" t="s">
        <v>18</v>
      </c>
      <c r="E410" s="25" t="s">
        <v>579</v>
      </c>
      <c r="F410" s="25" t="n">
        <v>7.8</v>
      </c>
    </row>
    <row r="411" customFormat="false" ht="15" hidden="false" customHeight="true" outlineLevel="0" collapsed="false">
      <c r="A411" s="19" t="n">
        <v>406</v>
      </c>
      <c r="B411" s="25" t="s">
        <v>557</v>
      </c>
      <c r="C411" s="25" t="n">
        <v>7056</v>
      </c>
      <c r="D411" s="25" t="s">
        <v>170</v>
      </c>
      <c r="E411" s="25" t="s">
        <v>580</v>
      </c>
      <c r="F411" s="25" t="n">
        <v>304.9</v>
      </c>
    </row>
    <row r="412" customFormat="false" ht="15" hidden="false" customHeight="true" outlineLevel="0" collapsed="false">
      <c r="A412" s="19" t="n">
        <v>407</v>
      </c>
      <c r="B412" s="25" t="s">
        <v>557</v>
      </c>
      <c r="C412" s="25" t="n">
        <v>7057</v>
      </c>
      <c r="D412" s="25" t="s">
        <v>18</v>
      </c>
      <c r="E412" s="25" t="s">
        <v>581</v>
      </c>
      <c r="F412" s="25" t="n">
        <v>122.8</v>
      </c>
    </row>
    <row r="413" customFormat="false" ht="19.5" hidden="false" customHeight="true" outlineLevel="0" collapsed="false">
      <c r="A413" s="19" t="n">
        <v>408</v>
      </c>
      <c r="B413" s="25" t="s">
        <v>557</v>
      </c>
      <c r="C413" s="25" t="n">
        <v>7058</v>
      </c>
      <c r="D413" s="25" t="s">
        <v>168</v>
      </c>
      <c r="E413" s="25" t="s">
        <v>582</v>
      </c>
      <c r="F413" s="25" t="n">
        <v>26.58</v>
      </c>
    </row>
    <row r="414" customFormat="false" ht="15" hidden="false" customHeight="false" outlineLevel="0" collapsed="false">
      <c r="A414" s="19" t="n">
        <v>409</v>
      </c>
      <c r="B414" s="25" t="s">
        <v>557</v>
      </c>
      <c r="C414" s="25" t="n">
        <v>7069</v>
      </c>
      <c r="D414" s="25" t="s">
        <v>168</v>
      </c>
      <c r="E414" s="25" t="s">
        <v>583</v>
      </c>
      <c r="F414" s="25" t="n">
        <v>157.9</v>
      </c>
    </row>
    <row r="415" customFormat="false" ht="15" hidden="false" customHeight="false" outlineLevel="0" collapsed="false">
      <c r="A415" s="19" t="n">
        <v>410</v>
      </c>
      <c r="B415" s="25" t="s">
        <v>557</v>
      </c>
      <c r="C415" s="25" t="n">
        <v>7041</v>
      </c>
      <c r="D415" s="25" t="s">
        <v>584</v>
      </c>
      <c r="E415" s="25" t="s">
        <v>585</v>
      </c>
      <c r="F415" s="25" t="n">
        <v>192</v>
      </c>
    </row>
    <row r="416" customFormat="false" ht="15" hidden="false" customHeight="false" outlineLevel="0" collapsed="false">
      <c r="A416" s="19" t="n">
        <v>411</v>
      </c>
      <c r="B416" s="25" t="s">
        <v>557</v>
      </c>
      <c r="C416" s="25" t="n">
        <v>7061</v>
      </c>
      <c r="D416" s="25" t="s">
        <v>586</v>
      </c>
      <c r="E416" s="25" t="s">
        <v>587</v>
      </c>
      <c r="F416" s="25" t="n">
        <v>468</v>
      </c>
    </row>
    <row r="417" customFormat="false" ht="15" hidden="false" customHeight="true" outlineLevel="0" collapsed="false">
      <c r="A417" s="19" t="n">
        <v>412</v>
      </c>
      <c r="B417" s="25" t="s">
        <v>557</v>
      </c>
      <c r="C417" s="25" t="n">
        <v>7064</v>
      </c>
      <c r="D417" s="25" t="s">
        <v>588</v>
      </c>
      <c r="E417" s="25" t="s">
        <v>589</v>
      </c>
      <c r="F417" s="25" t="n">
        <v>350</v>
      </c>
    </row>
    <row r="418" customFormat="false" ht="13.5" hidden="false" customHeight="true" outlineLevel="0" collapsed="false">
      <c r="A418" s="19" t="n">
        <v>413</v>
      </c>
      <c r="B418" s="25" t="s">
        <v>557</v>
      </c>
      <c r="C418" s="25" t="n">
        <v>7060</v>
      </c>
      <c r="D418" s="25" t="s">
        <v>536</v>
      </c>
      <c r="E418" s="25" t="s">
        <v>590</v>
      </c>
      <c r="F418" s="25" t="n">
        <v>30</v>
      </c>
    </row>
    <row r="419" customFormat="false" ht="15" hidden="false" customHeight="false" outlineLevel="0" collapsed="false">
      <c r="A419" s="19" t="n">
        <v>414</v>
      </c>
      <c r="B419" s="25" t="s">
        <v>557</v>
      </c>
      <c r="C419" s="25" t="n">
        <v>7074</v>
      </c>
      <c r="D419" s="25" t="s">
        <v>591</v>
      </c>
      <c r="E419" s="25" t="s">
        <v>592</v>
      </c>
      <c r="F419" s="25" t="n">
        <v>118</v>
      </c>
    </row>
    <row r="420" customFormat="false" ht="15" hidden="false" customHeight="false" outlineLevel="0" collapsed="false">
      <c r="A420" s="19" t="n">
        <v>415</v>
      </c>
      <c r="B420" s="25" t="s">
        <v>557</v>
      </c>
      <c r="C420" s="25" t="n">
        <v>7063</v>
      </c>
      <c r="D420" s="25" t="s">
        <v>279</v>
      </c>
      <c r="E420" s="25" t="s">
        <v>593</v>
      </c>
      <c r="F420" s="25" t="n">
        <v>104</v>
      </c>
    </row>
    <row r="421" customFormat="false" ht="15" hidden="false" customHeight="false" outlineLevel="0" collapsed="false">
      <c r="A421" s="19" t="n">
        <v>416</v>
      </c>
      <c r="B421" s="25" t="s">
        <v>557</v>
      </c>
      <c r="C421" s="26" t="n">
        <v>1351</v>
      </c>
      <c r="D421" s="25" t="s">
        <v>16</v>
      </c>
      <c r="E421" s="25" t="s">
        <v>594</v>
      </c>
      <c r="F421" s="25" t="n">
        <v>-243.3</v>
      </c>
    </row>
    <row r="422" customFormat="false" ht="15" hidden="false" customHeight="false" outlineLevel="0" collapsed="false">
      <c r="A422" s="19" t="n">
        <v>417</v>
      </c>
      <c r="B422" s="25" t="s">
        <v>557</v>
      </c>
      <c r="C422" s="26" t="n">
        <v>1350</v>
      </c>
      <c r="D422" s="25" t="s">
        <v>16</v>
      </c>
      <c r="E422" s="25" t="s">
        <v>595</v>
      </c>
      <c r="F422" s="25" t="n">
        <v>-629.3</v>
      </c>
    </row>
    <row r="423" customFormat="false" ht="15" hidden="false" customHeight="false" outlineLevel="0" collapsed="false">
      <c r="A423" s="19" t="n">
        <v>418</v>
      </c>
      <c r="B423" s="25" t="s">
        <v>557</v>
      </c>
      <c r="C423" s="26" t="n">
        <v>1349</v>
      </c>
      <c r="D423" s="25" t="s">
        <v>16</v>
      </c>
      <c r="E423" s="25" t="s">
        <v>596</v>
      </c>
      <c r="F423" s="25" t="n">
        <v>-24.02</v>
      </c>
    </row>
    <row r="424" customFormat="false" ht="15" hidden="false" customHeight="false" outlineLevel="0" collapsed="false">
      <c r="A424" s="19" t="n">
        <v>419</v>
      </c>
      <c r="B424" s="25" t="s">
        <v>557</v>
      </c>
      <c r="C424" s="26" t="n">
        <v>1348</v>
      </c>
      <c r="D424" s="25" t="s">
        <v>16</v>
      </c>
      <c r="E424" s="25" t="s">
        <v>597</v>
      </c>
      <c r="F424" s="25" t="n">
        <v>-35.51</v>
      </c>
    </row>
    <row r="425" customFormat="false" ht="15" hidden="false" customHeight="false" outlineLevel="0" collapsed="false">
      <c r="A425" s="19" t="n">
        <v>420</v>
      </c>
      <c r="B425" s="25" t="s">
        <v>557</v>
      </c>
      <c r="C425" s="26" t="n">
        <v>1347</v>
      </c>
      <c r="D425" s="25" t="s">
        <v>16</v>
      </c>
      <c r="E425" s="25" t="s">
        <v>598</v>
      </c>
      <c r="F425" s="25" t="n">
        <v>-81.51</v>
      </c>
    </row>
    <row r="426" customFormat="false" ht="15" hidden="false" customHeight="false" outlineLevel="0" collapsed="false">
      <c r="A426" s="19" t="n">
        <v>421</v>
      </c>
      <c r="B426" s="25" t="s">
        <v>557</v>
      </c>
      <c r="C426" s="26" t="n">
        <v>1346</v>
      </c>
      <c r="D426" s="25" t="s">
        <v>16</v>
      </c>
      <c r="E426" s="25" t="s">
        <v>599</v>
      </c>
      <c r="F426" s="25" t="n">
        <v>-193.68</v>
      </c>
    </row>
    <row r="427" customFormat="false" ht="15" hidden="false" customHeight="false" outlineLevel="0" collapsed="false">
      <c r="A427" s="19" t="n">
        <v>422</v>
      </c>
      <c r="B427" s="25" t="s">
        <v>557</v>
      </c>
      <c r="C427" s="26" t="n">
        <v>1345</v>
      </c>
      <c r="D427" s="25" t="s">
        <v>16</v>
      </c>
      <c r="E427" s="25" t="s">
        <v>600</v>
      </c>
      <c r="F427" s="25" t="n">
        <v>-1794.3</v>
      </c>
    </row>
    <row r="428" customFormat="false" ht="15" hidden="false" customHeight="false" outlineLevel="0" collapsed="false">
      <c r="A428" s="19" t="n">
        <v>423</v>
      </c>
      <c r="B428" s="25" t="s">
        <v>557</v>
      </c>
      <c r="C428" s="26" t="n">
        <v>1344</v>
      </c>
      <c r="D428" s="25" t="s">
        <v>16</v>
      </c>
      <c r="E428" s="25" t="s">
        <v>601</v>
      </c>
      <c r="F428" s="25" t="n">
        <v>-3724.24</v>
      </c>
    </row>
    <row r="429" customFormat="false" ht="15" hidden="false" customHeight="false" outlineLevel="0" collapsed="false">
      <c r="A429" s="19" t="n">
        <v>424</v>
      </c>
      <c r="B429" s="25" t="s">
        <v>602</v>
      </c>
      <c r="C429" s="25" t="n">
        <v>7087</v>
      </c>
      <c r="D429" s="25" t="s">
        <v>492</v>
      </c>
      <c r="E429" s="25" t="s">
        <v>603</v>
      </c>
      <c r="F429" s="25" t="n">
        <v>2444.08</v>
      </c>
    </row>
    <row r="430" customFormat="false" ht="17.25" hidden="false" customHeight="true" outlineLevel="0" collapsed="false">
      <c r="A430" s="19" t="n">
        <v>425</v>
      </c>
      <c r="B430" s="25" t="s">
        <v>602</v>
      </c>
      <c r="C430" s="25" t="n">
        <v>7088</v>
      </c>
      <c r="D430" s="25" t="s">
        <v>150</v>
      </c>
      <c r="E430" s="25" t="s">
        <v>604</v>
      </c>
      <c r="F430" s="25" t="n">
        <v>267.56</v>
      </c>
    </row>
    <row r="431" customFormat="false" ht="15" hidden="false" customHeight="false" outlineLevel="0" collapsed="false">
      <c r="A431" s="19" t="n">
        <v>426</v>
      </c>
      <c r="B431" s="25" t="s">
        <v>602</v>
      </c>
      <c r="C431" s="25" t="n">
        <v>7093</v>
      </c>
      <c r="D431" s="25" t="s">
        <v>135</v>
      </c>
      <c r="E431" s="25" t="s">
        <v>605</v>
      </c>
      <c r="F431" s="25" t="n">
        <v>922.3</v>
      </c>
    </row>
    <row r="432" customFormat="false" ht="15" hidden="false" customHeight="false" outlineLevel="0" collapsed="false">
      <c r="A432" s="19" t="n">
        <v>427</v>
      </c>
      <c r="B432" s="25" t="s">
        <v>602</v>
      </c>
      <c r="C432" s="25" t="n">
        <v>7094</v>
      </c>
      <c r="D432" s="25" t="s">
        <v>135</v>
      </c>
      <c r="E432" s="25" t="s">
        <v>606</v>
      </c>
      <c r="F432" s="25" t="n">
        <v>43741.44</v>
      </c>
    </row>
    <row r="433" customFormat="false" ht="15" hidden="false" customHeight="false" outlineLevel="0" collapsed="false">
      <c r="A433" s="19" t="n">
        <v>428</v>
      </c>
      <c r="B433" s="25" t="s">
        <v>602</v>
      </c>
      <c r="C433" s="25" t="n">
        <v>7097</v>
      </c>
      <c r="D433" s="25" t="s">
        <v>607</v>
      </c>
      <c r="E433" s="25" t="s">
        <v>608</v>
      </c>
      <c r="F433" s="25" t="n">
        <v>2438.91</v>
      </c>
    </row>
    <row r="434" customFormat="false" ht="15" hidden="false" customHeight="false" outlineLevel="0" collapsed="false">
      <c r="A434" s="19" t="n">
        <v>429</v>
      </c>
      <c r="B434" s="25" t="s">
        <v>602</v>
      </c>
      <c r="C434" s="25" t="n">
        <v>7103</v>
      </c>
      <c r="D434" s="25" t="s">
        <v>609</v>
      </c>
      <c r="E434" s="25" t="s">
        <v>610</v>
      </c>
      <c r="F434" s="25" t="n">
        <v>23.42</v>
      </c>
    </row>
    <row r="435" customFormat="false" ht="15" hidden="false" customHeight="true" outlineLevel="0" collapsed="false">
      <c r="A435" s="19" t="n">
        <v>430</v>
      </c>
      <c r="B435" s="25" t="s">
        <v>602</v>
      </c>
      <c r="C435" s="25" t="n">
        <v>7105</v>
      </c>
      <c r="D435" s="25" t="s">
        <v>609</v>
      </c>
      <c r="E435" s="25" t="s">
        <v>611</v>
      </c>
      <c r="F435" s="25" t="n">
        <v>103.09</v>
      </c>
    </row>
    <row r="436" customFormat="false" ht="15" hidden="false" customHeight="false" outlineLevel="0" collapsed="false">
      <c r="A436" s="19" t="n">
        <v>431</v>
      </c>
      <c r="B436" s="25" t="s">
        <v>602</v>
      </c>
      <c r="C436" s="25" t="n">
        <v>7109</v>
      </c>
      <c r="D436" s="25" t="s">
        <v>612</v>
      </c>
      <c r="E436" s="25" t="s">
        <v>613</v>
      </c>
      <c r="F436" s="25" t="n">
        <v>7933.9</v>
      </c>
    </row>
    <row r="437" customFormat="false" ht="13.5" hidden="false" customHeight="true" outlineLevel="0" collapsed="false">
      <c r="A437" s="19" t="n">
        <v>432</v>
      </c>
      <c r="B437" s="25" t="s">
        <v>602</v>
      </c>
      <c r="C437" s="25" t="n">
        <v>7075</v>
      </c>
      <c r="D437" s="25" t="s">
        <v>614</v>
      </c>
      <c r="E437" s="25" t="s">
        <v>615</v>
      </c>
      <c r="F437" s="25" t="n">
        <v>128.46</v>
      </c>
    </row>
    <row r="438" customFormat="false" ht="15" hidden="false" customHeight="false" outlineLevel="0" collapsed="false">
      <c r="A438" s="19" t="n">
        <v>433</v>
      </c>
      <c r="B438" s="25" t="s">
        <v>602</v>
      </c>
      <c r="C438" s="25" t="n">
        <v>7076</v>
      </c>
      <c r="D438" s="25" t="s">
        <v>382</v>
      </c>
      <c r="E438" s="25" t="s">
        <v>616</v>
      </c>
      <c r="F438" s="25" t="n">
        <v>120.07</v>
      </c>
    </row>
    <row r="439" customFormat="false" ht="17.25" hidden="false" customHeight="true" outlineLevel="0" collapsed="false">
      <c r="A439" s="19" t="n">
        <v>434</v>
      </c>
      <c r="B439" s="25" t="s">
        <v>602</v>
      </c>
      <c r="C439" s="25" t="n">
        <v>7078</v>
      </c>
      <c r="D439" s="25" t="s">
        <v>99</v>
      </c>
      <c r="E439" s="25" t="s">
        <v>617</v>
      </c>
      <c r="F439" s="25" t="n">
        <v>134.49</v>
      </c>
    </row>
    <row r="440" customFormat="false" ht="17.25" hidden="false" customHeight="true" outlineLevel="0" collapsed="false">
      <c r="A440" s="19" t="n">
        <v>435</v>
      </c>
      <c r="B440" s="25" t="s">
        <v>602</v>
      </c>
      <c r="C440" s="25" t="n">
        <v>7079</v>
      </c>
      <c r="D440" s="25" t="s">
        <v>99</v>
      </c>
      <c r="E440" s="25" t="s">
        <v>618</v>
      </c>
      <c r="F440" s="25" t="n">
        <v>206.14</v>
      </c>
    </row>
    <row r="441" customFormat="false" ht="17.25" hidden="false" customHeight="true" outlineLevel="0" collapsed="false">
      <c r="A441" s="19" t="n">
        <v>436</v>
      </c>
      <c r="B441" s="25" t="s">
        <v>602</v>
      </c>
      <c r="C441" s="25" t="n">
        <v>7091</v>
      </c>
      <c r="D441" s="25" t="s">
        <v>135</v>
      </c>
      <c r="E441" s="25" t="s">
        <v>619</v>
      </c>
      <c r="F441" s="25" t="n">
        <v>689.11</v>
      </c>
    </row>
    <row r="442" customFormat="false" ht="15" hidden="false" customHeight="false" outlineLevel="0" collapsed="false">
      <c r="A442" s="19" t="n">
        <v>437</v>
      </c>
      <c r="B442" s="25" t="s">
        <v>602</v>
      </c>
      <c r="C442" s="25" t="n">
        <v>7092</v>
      </c>
      <c r="D442" s="25" t="s">
        <v>135</v>
      </c>
      <c r="E442" s="25" t="s">
        <v>620</v>
      </c>
      <c r="F442" s="25" t="n">
        <v>1371.07</v>
      </c>
    </row>
    <row r="443" customFormat="false" ht="15.75" hidden="false" customHeight="true" outlineLevel="0" collapsed="false">
      <c r="A443" s="19" t="n">
        <v>438</v>
      </c>
      <c r="B443" s="25" t="s">
        <v>602</v>
      </c>
      <c r="C443" s="25" t="n">
        <v>7100</v>
      </c>
      <c r="D443" s="25" t="s">
        <v>105</v>
      </c>
      <c r="E443" s="25" t="s">
        <v>621</v>
      </c>
      <c r="F443" s="25" t="n">
        <v>8.68</v>
      </c>
    </row>
    <row r="444" customFormat="false" ht="14.25" hidden="false" customHeight="true" outlineLevel="0" collapsed="false">
      <c r="A444" s="19" t="n">
        <v>439</v>
      </c>
      <c r="B444" s="25" t="s">
        <v>602</v>
      </c>
      <c r="C444" s="25" t="n">
        <v>7101</v>
      </c>
      <c r="D444" s="25" t="s">
        <v>105</v>
      </c>
      <c r="E444" s="25" t="s">
        <v>622</v>
      </c>
      <c r="F444" s="25" t="n">
        <v>2.65</v>
      </c>
    </row>
    <row r="445" customFormat="false" ht="14.25" hidden="false" customHeight="true" outlineLevel="0" collapsed="false">
      <c r="A445" s="19" t="n">
        <v>440</v>
      </c>
      <c r="B445" s="25" t="s">
        <v>602</v>
      </c>
      <c r="C445" s="25" t="n">
        <v>7102</v>
      </c>
      <c r="D445" s="25" t="s">
        <v>609</v>
      </c>
      <c r="E445" s="25" t="s">
        <v>623</v>
      </c>
      <c r="F445" s="25" t="n">
        <v>15.18</v>
      </c>
    </row>
    <row r="446" customFormat="false" ht="15" hidden="false" customHeight="false" outlineLevel="0" collapsed="false">
      <c r="A446" s="19" t="n">
        <v>441</v>
      </c>
      <c r="B446" s="25" t="s">
        <v>602</v>
      </c>
      <c r="C446" s="25" t="n">
        <v>7104</v>
      </c>
      <c r="D446" s="25" t="s">
        <v>609</v>
      </c>
      <c r="E446" s="25" t="s">
        <v>624</v>
      </c>
      <c r="F446" s="25" t="n">
        <v>32.49</v>
      </c>
    </row>
    <row r="447" customFormat="false" ht="15" hidden="false" customHeight="true" outlineLevel="0" collapsed="false">
      <c r="A447" s="19" t="n">
        <v>442</v>
      </c>
      <c r="B447" s="25" t="s">
        <v>602</v>
      </c>
      <c r="C447" s="25" t="n">
        <v>7107</v>
      </c>
      <c r="D447" s="25" t="s">
        <v>612</v>
      </c>
      <c r="E447" s="25" t="s">
        <v>625</v>
      </c>
      <c r="F447" s="25" t="n">
        <v>211.54</v>
      </c>
    </row>
    <row r="448" customFormat="false" ht="15" hidden="false" customHeight="false" outlineLevel="0" collapsed="false">
      <c r="A448" s="19" t="n">
        <v>443</v>
      </c>
      <c r="B448" s="25" t="s">
        <v>602</v>
      </c>
      <c r="C448" s="25" t="n">
        <v>7115</v>
      </c>
      <c r="D448" s="25" t="s">
        <v>235</v>
      </c>
      <c r="E448" s="25" t="s">
        <v>626</v>
      </c>
      <c r="F448" s="25" t="n">
        <v>2823.69</v>
      </c>
    </row>
    <row r="449" customFormat="false" ht="15" hidden="false" customHeight="false" outlineLevel="0" collapsed="false">
      <c r="A449" s="19" t="n">
        <v>444</v>
      </c>
      <c r="B449" s="25" t="s">
        <v>602</v>
      </c>
      <c r="C449" s="25" t="n">
        <v>7077</v>
      </c>
      <c r="D449" s="25" t="s">
        <v>174</v>
      </c>
      <c r="E449" s="25" t="s">
        <v>627</v>
      </c>
      <c r="F449" s="25" t="n">
        <v>24.6</v>
      </c>
    </row>
    <row r="450" customFormat="false" ht="15" hidden="false" customHeight="false" outlineLevel="0" collapsed="false">
      <c r="A450" s="19" t="n">
        <v>445</v>
      </c>
      <c r="B450" s="25" t="s">
        <v>602</v>
      </c>
      <c r="C450" s="25" t="n">
        <v>7086</v>
      </c>
      <c r="D450" s="25" t="s">
        <v>492</v>
      </c>
      <c r="E450" s="25" t="s">
        <v>628</v>
      </c>
      <c r="F450" s="25" t="n">
        <v>80</v>
      </c>
    </row>
    <row r="451" customFormat="false" ht="14.25" hidden="false" customHeight="true" outlineLevel="0" collapsed="false">
      <c r="A451" s="19" t="n">
        <v>446</v>
      </c>
      <c r="B451" s="25" t="s">
        <v>602</v>
      </c>
      <c r="C451" s="25" t="n">
        <v>7089</v>
      </c>
      <c r="D451" s="25" t="s">
        <v>168</v>
      </c>
      <c r="E451" s="25" t="s">
        <v>629</v>
      </c>
      <c r="F451" s="25" t="n">
        <v>147.8</v>
      </c>
    </row>
    <row r="452" customFormat="false" ht="13.5" hidden="false" customHeight="true" outlineLevel="0" collapsed="false">
      <c r="A452" s="19" t="n">
        <v>447</v>
      </c>
      <c r="B452" s="25" t="s">
        <v>602</v>
      </c>
      <c r="C452" s="25" t="n">
        <v>7090</v>
      </c>
      <c r="D452" s="25" t="s">
        <v>135</v>
      </c>
      <c r="E452" s="25" t="s">
        <v>630</v>
      </c>
      <c r="F452" s="25" t="n">
        <v>80</v>
      </c>
    </row>
    <row r="453" customFormat="false" ht="15" hidden="false" customHeight="true" outlineLevel="0" collapsed="false">
      <c r="A453" s="19" t="n">
        <v>448</v>
      </c>
      <c r="B453" s="25" t="s">
        <v>602</v>
      </c>
      <c r="C453" s="25" t="n">
        <v>7098</v>
      </c>
      <c r="D453" s="25" t="s">
        <v>607</v>
      </c>
      <c r="E453" s="25" t="s">
        <v>631</v>
      </c>
      <c r="F453" s="25" t="n">
        <v>80</v>
      </c>
    </row>
    <row r="454" customFormat="false" ht="16.5" hidden="false" customHeight="true" outlineLevel="0" collapsed="false">
      <c r="A454" s="19" t="n">
        <v>449</v>
      </c>
      <c r="B454" s="25" t="s">
        <v>602</v>
      </c>
      <c r="C454" s="25" t="n">
        <v>7111</v>
      </c>
      <c r="D454" s="25" t="s">
        <v>176</v>
      </c>
      <c r="E454" s="25" t="s">
        <v>632</v>
      </c>
      <c r="F454" s="25" t="n">
        <v>22.4</v>
      </c>
    </row>
    <row r="455" customFormat="false" ht="14.25" hidden="false" customHeight="true" outlineLevel="0" collapsed="false">
      <c r="A455" s="19" t="n">
        <v>450</v>
      </c>
      <c r="B455" s="25" t="s">
        <v>602</v>
      </c>
      <c r="C455" s="25" t="n">
        <v>7117</v>
      </c>
      <c r="D455" s="25" t="s">
        <v>633</v>
      </c>
      <c r="E455" s="25" t="s">
        <v>634</v>
      </c>
      <c r="F455" s="25" t="n">
        <v>15570.65</v>
      </c>
    </row>
    <row r="456" customFormat="false" ht="16.5" hidden="false" customHeight="true" outlineLevel="0" collapsed="false">
      <c r="A456" s="19" t="n">
        <v>451</v>
      </c>
      <c r="B456" s="25" t="s">
        <v>602</v>
      </c>
      <c r="C456" s="25" t="n">
        <v>7095</v>
      </c>
      <c r="D456" s="25" t="s">
        <v>135</v>
      </c>
      <c r="E456" s="25" t="s">
        <v>635</v>
      </c>
      <c r="F456" s="25" t="n">
        <v>542.25</v>
      </c>
    </row>
    <row r="457" customFormat="false" ht="15" hidden="false" customHeight="false" outlineLevel="0" collapsed="false">
      <c r="A457" s="19" t="n">
        <v>452</v>
      </c>
      <c r="B457" s="25" t="s">
        <v>602</v>
      </c>
      <c r="C457" s="25" t="n">
        <v>7116</v>
      </c>
      <c r="D457" s="25" t="s">
        <v>407</v>
      </c>
      <c r="E457" s="25" t="s">
        <v>636</v>
      </c>
      <c r="F457" s="25" t="n">
        <v>7299.01</v>
      </c>
    </row>
    <row r="458" customFormat="false" ht="15" hidden="false" customHeight="false" outlineLevel="0" collapsed="false">
      <c r="A458" s="19" t="n">
        <v>453</v>
      </c>
      <c r="B458" s="25" t="s">
        <v>602</v>
      </c>
      <c r="C458" s="25" t="n">
        <v>7118</v>
      </c>
      <c r="D458" s="25" t="s">
        <v>637</v>
      </c>
      <c r="E458" s="25" t="s">
        <v>638</v>
      </c>
      <c r="F458" s="25" t="n">
        <v>114426.48</v>
      </c>
    </row>
    <row r="459" customFormat="false" ht="15" hidden="false" customHeight="false" outlineLevel="0" collapsed="false">
      <c r="A459" s="19" t="n">
        <v>454</v>
      </c>
      <c r="B459" s="25" t="s">
        <v>602</v>
      </c>
      <c r="C459" s="25" t="n">
        <v>7080</v>
      </c>
      <c r="D459" s="25" t="s">
        <v>99</v>
      </c>
      <c r="E459" s="25" t="s">
        <v>639</v>
      </c>
      <c r="F459" s="25" t="n">
        <v>302.52</v>
      </c>
    </row>
    <row r="460" customFormat="false" ht="15" hidden="false" customHeight="false" outlineLevel="0" collapsed="false">
      <c r="A460" s="19" t="n">
        <v>455</v>
      </c>
      <c r="B460" s="25" t="s">
        <v>602</v>
      </c>
      <c r="C460" s="25" t="n">
        <v>7084</v>
      </c>
      <c r="D460" s="25" t="s">
        <v>609</v>
      </c>
      <c r="E460" s="25" t="s">
        <v>640</v>
      </c>
      <c r="F460" s="25" t="n">
        <v>75</v>
      </c>
    </row>
    <row r="461" customFormat="false" ht="16.5" hidden="false" customHeight="true" outlineLevel="0" collapsed="false">
      <c r="A461" s="19" t="n">
        <v>456</v>
      </c>
      <c r="B461" s="25" t="s">
        <v>602</v>
      </c>
      <c r="C461" s="25" t="n">
        <v>7096</v>
      </c>
      <c r="D461" s="25" t="s">
        <v>641</v>
      </c>
      <c r="E461" s="25" t="s">
        <v>642</v>
      </c>
      <c r="F461" s="25" t="n">
        <v>2047.5</v>
      </c>
    </row>
    <row r="462" customFormat="false" ht="15" hidden="false" customHeight="true" outlineLevel="0" collapsed="false">
      <c r="A462" s="19" t="n">
        <v>457</v>
      </c>
      <c r="B462" s="25" t="s">
        <v>602</v>
      </c>
      <c r="C462" s="25" t="n">
        <v>7106</v>
      </c>
      <c r="D462" s="25" t="s">
        <v>612</v>
      </c>
      <c r="E462" s="25" t="s">
        <v>643</v>
      </c>
      <c r="F462" s="25" t="n">
        <v>628.5</v>
      </c>
    </row>
    <row r="463" customFormat="false" ht="15" hidden="false" customHeight="false" outlineLevel="0" collapsed="false">
      <c r="A463" s="19" t="n">
        <v>458</v>
      </c>
      <c r="B463" s="25" t="s">
        <v>602</v>
      </c>
      <c r="C463" s="25" t="n">
        <v>7108</v>
      </c>
      <c r="D463" s="25" t="s">
        <v>612</v>
      </c>
      <c r="E463" s="25" t="s">
        <v>644</v>
      </c>
      <c r="F463" s="25" t="n">
        <v>240</v>
      </c>
    </row>
    <row r="464" customFormat="false" ht="16.5" hidden="false" customHeight="true" outlineLevel="0" collapsed="false">
      <c r="A464" s="19" t="n">
        <v>459</v>
      </c>
      <c r="B464" s="25" t="s">
        <v>602</v>
      </c>
      <c r="C464" s="25" t="n">
        <v>7110</v>
      </c>
      <c r="D464" s="25" t="s">
        <v>645</v>
      </c>
      <c r="E464" s="25" t="s">
        <v>646</v>
      </c>
      <c r="F464" s="25" t="n">
        <v>120</v>
      </c>
    </row>
    <row r="465" customFormat="false" ht="17.25" hidden="false" customHeight="true" outlineLevel="0" collapsed="false">
      <c r="A465" s="19" t="n">
        <v>460</v>
      </c>
      <c r="B465" s="25" t="s">
        <v>602</v>
      </c>
      <c r="C465" s="25" t="n">
        <v>7128</v>
      </c>
      <c r="D465" s="25" t="s">
        <v>647</v>
      </c>
      <c r="E465" s="25" t="s">
        <v>648</v>
      </c>
      <c r="F465" s="25" t="n">
        <v>315</v>
      </c>
    </row>
    <row r="466" customFormat="false" ht="15.75" hidden="false" customHeight="true" outlineLevel="0" collapsed="false">
      <c r="A466" s="19" t="n">
        <v>461</v>
      </c>
      <c r="B466" s="25" t="s">
        <v>602</v>
      </c>
      <c r="C466" s="25" t="n">
        <v>7130</v>
      </c>
      <c r="D466" s="25" t="s">
        <v>649</v>
      </c>
      <c r="E466" s="25" t="s">
        <v>650</v>
      </c>
      <c r="F466" s="25" t="n">
        <v>233.05</v>
      </c>
    </row>
    <row r="467" customFormat="false" ht="15" hidden="false" customHeight="false" outlineLevel="0" collapsed="false">
      <c r="A467" s="19" t="n">
        <v>462</v>
      </c>
      <c r="B467" s="25" t="s">
        <v>602</v>
      </c>
      <c r="C467" s="25" t="n">
        <v>7085</v>
      </c>
      <c r="D467" s="25" t="s">
        <v>609</v>
      </c>
      <c r="E467" s="25" t="s">
        <v>651</v>
      </c>
      <c r="F467" s="25" t="n">
        <v>450</v>
      </c>
    </row>
    <row r="468" customFormat="false" ht="15" hidden="false" customHeight="false" outlineLevel="0" collapsed="false">
      <c r="A468" s="19" t="n">
        <v>463</v>
      </c>
      <c r="B468" s="25" t="s">
        <v>602</v>
      </c>
      <c r="C468" s="25" t="n">
        <v>7081</v>
      </c>
      <c r="D468" s="25" t="s">
        <v>279</v>
      </c>
      <c r="E468" s="25" t="s">
        <v>652</v>
      </c>
      <c r="F468" s="25" t="n">
        <v>26</v>
      </c>
    </row>
    <row r="469" customFormat="false" ht="18" hidden="false" customHeight="true" outlineLevel="0" collapsed="false">
      <c r="A469" s="19" t="n">
        <v>464</v>
      </c>
      <c r="B469" s="25" t="s">
        <v>602</v>
      </c>
      <c r="C469" s="25" t="n">
        <v>7082</v>
      </c>
      <c r="D469" s="25" t="s">
        <v>279</v>
      </c>
      <c r="E469" s="25" t="s">
        <v>653</v>
      </c>
      <c r="F469" s="25" t="n">
        <v>78</v>
      </c>
    </row>
    <row r="470" customFormat="false" ht="17.25" hidden="false" customHeight="true" outlineLevel="0" collapsed="false">
      <c r="A470" s="19" t="n">
        <v>465</v>
      </c>
      <c r="B470" s="25" t="s">
        <v>602</v>
      </c>
      <c r="C470" s="25" t="n">
        <v>7083</v>
      </c>
      <c r="D470" s="25" t="s">
        <v>279</v>
      </c>
      <c r="E470" s="25" t="s">
        <v>654</v>
      </c>
      <c r="F470" s="25" t="n">
        <v>52</v>
      </c>
    </row>
    <row r="471" customFormat="false" ht="18" hidden="false" customHeight="true" outlineLevel="0" collapsed="false">
      <c r="A471" s="19" t="n">
        <v>466</v>
      </c>
      <c r="B471" s="25" t="s">
        <v>602</v>
      </c>
      <c r="C471" s="25" t="n">
        <v>7099</v>
      </c>
      <c r="D471" s="25" t="s">
        <v>279</v>
      </c>
      <c r="E471" s="25" t="s">
        <v>655</v>
      </c>
      <c r="F471" s="25" t="n">
        <v>104</v>
      </c>
    </row>
    <row r="472" customFormat="false" ht="18.75" hidden="false" customHeight="true" outlineLevel="0" collapsed="false">
      <c r="A472" s="19" t="n">
        <v>467</v>
      </c>
      <c r="B472" s="25" t="s">
        <v>602</v>
      </c>
      <c r="C472" s="25" t="n">
        <v>7112</v>
      </c>
      <c r="D472" s="25" t="s">
        <v>656</v>
      </c>
      <c r="E472" s="25" t="s">
        <v>657</v>
      </c>
      <c r="F472" s="25" t="n">
        <v>8370</v>
      </c>
    </row>
    <row r="473" customFormat="false" ht="15" hidden="false" customHeight="true" outlineLevel="0" collapsed="false">
      <c r="A473" s="19" t="n">
        <v>468</v>
      </c>
      <c r="B473" s="25" t="s">
        <v>602</v>
      </c>
      <c r="C473" s="25" t="n">
        <v>7113</v>
      </c>
      <c r="D473" s="25" t="s">
        <v>656</v>
      </c>
      <c r="E473" s="25" t="s">
        <v>658</v>
      </c>
      <c r="F473" s="25" t="n">
        <v>22950</v>
      </c>
    </row>
    <row r="474" customFormat="false" ht="14.25" hidden="false" customHeight="true" outlineLevel="0" collapsed="false">
      <c r="A474" s="19" t="n">
        <v>469</v>
      </c>
      <c r="B474" s="25" t="s">
        <v>602</v>
      </c>
      <c r="C474" s="25" t="n">
        <v>7114</v>
      </c>
      <c r="D474" s="25" t="s">
        <v>464</v>
      </c>
      <c r="E474" s="25" t="s">
        <v>659</v>
      </c>
      <c r="F474" s="25" t="n">
        <v>556.42</v>
      </c>
    </row>
    <row r="475" customFormat="false" ht="14.25" hidden="false" customHeight="true" outlineLevel="0" collapsed="false">
      <c r="A475" s="19" t="n">
        <v>470</v>
      </c>
      <c r="B475" s="25" t="s">
        <v>602</v>
      </c>
      <c r="C475" s="26" t="n">
        <v>29</v>
      </c>
      <c r="D475" s="25" t="s">
        <v>16</v>
      </c>
      <c r="E475" s="25" t="s">
        <v>660</v>
      </c>
      <c r="F475" s="25" t="n">
        <v>-147.02</v>
      </c>
    </row>
    <row r="476" customFormat="false" ht="15" hidden="false" customHeight="true" outlineLevel="0" collapsed="false">
      <c r="A476" s="19" t="n">
        <v>471</v>
      </c>
      <c r="B476" s="25" t="s">
        <v>661</v>
      </c>
      <c r="C476" s="26" t="n">
        <v>1291</v>
      </c>
      <c r="D476" s="25" t="s">
        <v>16</v>
      </c>
      <c r="E476" s="29" t="s">
        <v>662</v>
      </c>
      <c r="F476" s="25" t="n">
        <v>-2.1</v>
      </c>
    </row>
    <row r="477" customFormat="false" ht="14.25" hidden="false" customHeight="true" outlineLevel="0" collapsed="false">
      <c r="A477" s="19" t="n">
        <v>472</v>
      </c>
      <c r="B477" s="25" t="s">
        <v>661</v>
      </c>
      <c r="C477" s="26" t="n">
        <v>1395</v>
      </c>
      <c r="D477" s="25" t="s">
        <v>16</v>
      </c>
      <c r="E477" s="29" t="s">
        <v>663</v>
      </c>
      <c r="F477" s="25" t="n">
        <v>-3.68</v>
      </c>
    </row>
    <row r="478" customFormat="false" ht="14.25" hidden="false" customHeight="true" outlineLevel="0" collapsed="false">
      <c r="A478" s="19" t="n">
        <v>473</v>
      </c>
      <c r="B478" s="25" t="s">
        <v>661</v>
      </c>
      <c r="C478" s="26" t="n">
        <v>741</v>
      </c>
      <c r="D478" s="25" t="s">
        <v>16</v>
      </c>
      <c r="E478" s="29" t="s">
        <v>664</v>
      </c>
      <c r="F478" s="25" t="n">
        <v>-22.73</v>
      </c>
    </row>
    <row r="479" customFormat="false" ht="14.25" hidden="false" customHeight="true" outlineLevel="0" collapsed="false">
      <c r="A479" s="19" t="n">
        <v>474</v>
      </c>
      <c r="B479" s="25" t="s">
        <v>661</v>
      </c>
      <c r="C479" s="26" t="n">
        <v>921</v>
      </c>
      <c r="D479" s="25" t="s">
        <v>16</v>
      </c>
      <c r="E479" s="29" t="s">
        <v>665</v>
      </c>
      <c r="F479" s="25" t="n">
        <v>-0.16</v>
      </c>
    </row>
    <row r="480" customFormat="false" ht="14.25" hidden="false" customHeight="true" outlineLevel="0" collapsed="false">
      <c r="A480" s="19" t="n">
        <v>475</v>
      </c>
      <c r="B480" s="25" t="s">
        <v>661</v>
      </c>
      <c r="C480" s="26" t="n">
        <v>786</v>
      </c>
      <c r="D480" s="25" t="s">
        <v>16</v>
      </c>
      <c r="E480" s="29" t="s">
        <v>666</v>
      </c>
      <c r="F480" s="25" t="n">
        <v>-0.23</v>
      </c>
    </row>
    <row r="481" customFormat="false" ht="14.25" hidden="false" customHeight="true" outlineLevel="0" collapsed="false">
      <c r="A481" s="19" t="n">
        <v>476</v>
      </c>
      <c r="B481" s="25" t="s">
        <v>661</v>
      </c>
      <c r="C481" s="26" t="n">
        <v>972</v>
      </c>
      <c r="D481" s="25" t="s">
        <v>16</v>
      </c>
      <c r="E481" s="29" t="s">
        <v>667</v>
      </c>
      <c r="F481" s="25" t="n">
        <v>-51.59</v>
      </c>
    </row>
    <row r="482" customFormat="false" ht="14.25" hidden="false" customHeight="true" outlineLevel="0" collapsed="false">
      <c r="A482" s="19" t="n">
        <v>477</v>
      </c>
      <c r="B482" s="25" t="s">
        <v>661</v>
      </c>
      <c r="C482" s="26" t="n">
        <v>941</v>
      </c>
      <c r="D482" s="25" t="s">
        <v>16</v>
      </c>
      <c r="E482" s="29" t="s">
        <v>668</v>
      </c>
      <c r="F482" s="25" t="n">
        <v>-0.26</v>
      </c>
    </row>
    <row r="483" customFormat="false" ht="14.25" hidden="false" customHeight="true" outlineLevel="0" collapsed="false">
      <c r="A483" s="19" t="n">
        <v>478</v>
      </c>
      <c r="B483" s="25" t="s">
        <v>661</v>
      </c>
      <c r="C483" s="26" t="n">
        <v>882</v>
      </c>
      <c r="D483" s="25" t="s">
        <v>16</v>
      </c>
      <c r="E483" s="29" t="s">
        <v>669</v>
      </c>
      <c r="F483" s="25" t="n">
        <v>-1.82</v>
      </c>
    </row>
    <row r="484" customFormat="false" ht="14.25" hidden="false" customHeight="true" outlineLevel="0" collapsed="false">
      <c r="A484" s="19" t="n">
        <v>479</v>
      </c>
      <c r="B484" s="25" t="s">
        <v>661</v>
      </c>
      <c r="C484" s="26" t="n">
        <v>1064</v>
      </c>
      <c r="D484" s="25" t="s">
        <v>16</v>
      </c>
      <c r="E484" s="29" t="s">
        <v>670</v>
      </c>
      <c r="F484" s="25" t="n">
        <v>-1.36</v>
      </c>
    </row>
    <row r="485" customFormat="false" ht="14.25" hidden="false" customHeight="true" outlineLevel="0" collapsed="false">
      <c r="A485" s="19" t="n">
        <v>480</v>
      </c>
      <c r="B485" s="25" t="s">
        <v>661</v>
      </c>
      <c r="C485" s="26" t="n">
        <v>748</v>
      </c>
      <c r="D485" s="25" t="s">
        <v>16</v>
      </c>
      <c r="E485" s="29" t="s">
        <v>671</v>
      </c>
      <c r="F485" s="25" t="n">
        <v>-7.51</v>
      </c>
    </row>
    <row r="486" customFormat="false" ht="14.25" hidden="false" customHeight="true" outlineLevel="0" collapsed="false">
      <c r="A486" s="19" t="n">
        <v>481</v>
      </c>
      <c r="B486" s="25" t="s">
        <v>661</v>
      </c>
      <c r="C486" s="26" t="n">
        <v>1088</v>
      </c>
      <c r="D486" s="25" t="s">
        <v>16</v>
      </c>
      <c r="E486" s="29" t="s">
        <v>672</v>
      </c>
      <c r="F486" s="25" t="n">
        <v>-0.22</v>
      </c>
    </row>
    <row r="487" customFormat="false" ht="14.25" hidden="false" customHeight="true" outlineLevel="0" collapsed="false">
      <c r="A487" s="19" t="n">
        <v>482</v>
      </c>
      <c r="B487" s="25" t="s">
        <v>661</v>
      </c>
      <c r="C487" s="26" t="n">
        <v>1673</v>
      </c>
      <c r="D487" s="25" t="s">
        <v>16</v>
      </c>
      <c r="E487" s="29" t="s">
        <v>673</v>
      </c>
      <c r="F487" s="25" t="n">
        <v>-9.55</v>
      </c>
    </row>
    <row r="488" customFormat="false" ht="14.25" hidden="false" customHeight="true" outlineLevel="0" collapsed="false">
      <c r="A488" s="19" t="n">
        <v>483</v>
      </c>
      <c r="B488" s="25" t="s">
        <v>661</v>
      </c>
      <c r="C488" s="26" t="n">
        <v>1056</v>
      </c>
      <c r="D488" s="25" t="s">
        <v>16</v>
      </c>
      <c r="E488" s="29" t="s">
        <v>674</v>
      </c>
      <c r="F488" s="25" t="n">
        <v>-14.86</v>
      </c>
    </row>
    <row r="489" customFormat="false" ht="14.25" hidden="false" customHeight="true" outlineLevel="0" collapsed="false">
      <c r="A489" s="19" t="n">
        <v>484</v>
      </c>
      <c r="B489" s="25" t="s">
        <v>661</v>
      </c>
      <c r="C489" s="26" t="n">
        <v>1605</v>
      </c>
      <c r="D489" s="25" t="s">
        <v>16</v>
      </c>
      <c r="E489" s="29" t="s">
        <v>675</v>
      </c>
      <c r="F489" s="25" t="n">
        <v>-3.84</v>
      </c>
    </row>
    <row r="490" customFormat="false" ht="14.25" hidden="false" customHeight="true" outlineLevel="0" collapsed="false">
      <c r="A490" s="19" t="n">
        <v>485</v>
      </c>
      <c r="B490" s="25" t="s">
        <v>661</v>
      </c>
      <c r="C490" s="26" t="n">
        <v>1026</v>
      </c>
      <c r="D490" s="25" t="s">
        <v>16</v>
      </c>
      <c r="E490" s="29" t="s">
        <v>676</v>
      </c>
      <c r="F490" s="25" t="n">
        <v>-4.72</v>
      </c>
    </row>
    <row r="491" customFormat="false" ht="14.25" hidden="false" customHeight="true" outlineLevel="0" collapsed="false">
      <c r="A491" s="19" t="n">
        <v>486</v>
      </c>
      <c r="B491" s="25" t="s">
        <v>661</v>
      </c>
      <c r="C491" s="26" t="n">
        <v>859</v>
      </c>
      <c r="D491" s="25" t="s">
        <v>16</v>
      </c>
      <c r="E491" s="29" t="s">
        <v>677</v>
      </c>
      <c r="F491" s="25" t="n">
        <v>-1.12</v>
      </c>
    </row>
    <row r="492" customFormat="false" ht="14.25" hidden="false" customHeight="true" outlineLevel="0" collapsed="false">
      <c r="A492" s="19" t="n">
        <v>487</v>
      </c>
      <c r="B492" s="25" t="s">
        <v>661</v>
      </c>
      <c r="C492" s="26" t="n">
        <v>1138</v>
      </c>
      <c r="D492" s="25" t="s">
        <v>16</v>
      </c>
      <c r="E492" s="29" t="s">
        <v>678</v>
      </c>
      <c r="F492" s="25" t="n">
        <v>-12.23</v>
      </c>
    </row>
    <row r="493" customFormat="false" ht="13.5" hidden="false" customHeight="true" outlineLevel="0" collapsed="false">
      <c r="A493" s="19" t="n">
        <v>488</v>
      </c>
      <c r="B493" s="25" t="s">
        <v>661</v>
      </c>
      <c r="C493" s="25" t="n">
        <v>7128</v>
      </c>
      <c r="D493" s="25" t="s">
        <v>83</v>
      </c>
      <c r="E493" s="25" t="s">
        <v>679</v>
      </c>
      <c r="F493" s="25" t="n">
        <v>103.54</v>
      </c>
    </row>
    <row r="494" customFormat="false" ht="16.5" hidden="false" customHeight="true" outlineLevel="0" collapsed="false">
      <c r="A494" s="19" t="n">
        <v>489</v>
      </c>
      <c r="B494" s="25" t="s">
        <v>661</v>
      </c>
      <c r="C494" s="25" t="n">
        <v>7131</v>
      </c>
      <c r="D494" s="25" t="s">
        <v>83</v>
      </c>
      <c r="E494" s="25" t="s">
        <v>680</v>
      </c>
      <c r="F494" s="25" t="n">
        <v>2991.19</v>
      </c>
    </row>
    <row r="495" customFormat="false" ht="16.5" hidden="false" customHeight="true" outlineLevel="0" collapsed="false">
      <c r="A495" s="19" t="n">
        <v>490</v>
      </c>
      <c r="B495" s="25" t="s">
        <v>661</v>
      </c>
      <c r="C495" s="25" t="n">
        <v>7134</v>
      </c>
      <c r="D495" s="25" t="s">
        <v>103</v>
      </c>
      <c r="E495" s="25" t="s">
        <v>681</v>
      </c>
      <c r="F495" s="25" t="n">
        <v>1414.13</v>
      </c>
    </row>
    <row r="496" customFormat="false" ht="15" hidden="false" customHeight="true" outlineLevel="0" collapsed="false">
      <c r="A496" s="19" t="n">
        <v>491</v>
      </c>
      <c r="B496" s="25" t="s">
        <v>661</v>
      </c>
      <c r="C496" s="25" t="n">
        <v>7136</v>
      </c>
      <c r="D496" s="25" t="s">
        <v>148</v>
      </c>
      <c r="E496" s="25" t="s">
        <v>682</v>
      </c>
      <c r="F496" s="25" t="n">
        <v>16.16</v>
      </c>
    </row>
    <row r="497" customFormat="false" ht="14.25" hidden="false" customHeight="true" outlineLevel="0" collapsed="false">
      <c r="A497" s="19" t="n">
        <v>492</v>
      </c>
      <c r="B497" s="25" t="s">
        <v>661</v>
      </c>
      <c r="C497" s="25" t="n">
        <v>7138</v>
      </c>
      <c r="D497" s="25" t="s">
        <v>105</v>
      </c>
      <c r="E497" s="25" t="s">
        <v>683</v>
      </c>
      <c r="F497" s="25" t="n">
        <v>146.52</v>
      </c>
    </row>
    <row r="498" customFormat="false" ht="15" hidden="false" customHeight="false" outlineLevel="0" collapsed="false">
      <c r="A498" s="19" t="n">
        <v>493</v>
      </c>
      <c r="B498" s="25" t="s">
        <v>661</v>
      </c>
      <c r="C498" s="25" t="n">
        <v>7139</v>
      </c>
      <c r="D498" s="25" t="s">
        <v>99</v>
      </c>
      <c r="E498" s="25" t="s">
        <v>684</v>
      </c>
      <c r="F498" s="25" t="n">
        <v>830.61</v>
      </c>
    </row>
    <row r="499" customFormat="false" ht="15" hidden="false" customHeight="false" outlineLevel="0" collapsed="false">
      <c r="A499" s="19" t="n">
        <v>494</v>
      </c>
      <c r="B499" s="25" t="s">
        <v>661</v>
      </c>
      <c r="C499" s="25" t="n">
        <v>7144</v>
      </c>
      <c r="D499" s="25" t="s">
        <v>148</v>
      </c>
      <c r="E499" s="25" t="s">
        <v>685</v>
      </c>
      <c r="F499" s="25" t="n">
        <v>12.3</v>
      </c>
    </row>
    <row r="500" customFormat="false" ht="15" hidden="false" customHeight="false" outlineLevel="0" collapsed="false">
      <c r="A500" s="19" t="n">
        <v>495</v>
      </c>
      <c r="B500" s="25" t="s">
        <v>661</v>
      </c>
      <c r="C500" s="25" t="n">
        <v>7177</v>
      </c>
      <c r="D500" s="25" t="s">
        <v>686</v>
      </c>
      <c r="E500" s="25" t="s">
        <v>687</v>
      </c>
      <c r="F500" s="25" t="n">
        <v>1917</v>
      </c>
    </row>
    <row r="501" customFormat="false" ht="15" hidden="false" customHeight="false" outlineLevel="0" collapsed="false">
      <c r="A501" s="19" t="n">
        <v>496</v>
      </c>
      <c r="B501" s="25" t="s">
        <v>661</v>
      </c>
      <c r="C501" s="25" t="n">
        <v>7179</v>
      </c>
      <c r="D501" s="25" t="s">
        <v>686</v>
      </c>
      <c r="E501" s="25" t="s">
        <v>688</v>
      </c>
      <c r="F501" s="25" t="n">
        <v>3.37</v>
      </c>
    </row>
    <row r="502" customFormat="false" ht="15" hidden="false" customHeight="false" outlineLevel="0" collapsed="false">
      <c r="A502" s="19" t="n">
        <v>497</v>
      </c>
      <c r="B502" s="25" t="s">
        <v>661</v>
      </c>
      <c r="C502" s="25" t="n">
        <v>7132</v>
      </c>
      <c r="D502" s="25" t="s">
        <v>83</v>
      </c>
      <c r="E502" s="25" t="s">
        <v>689</v>
      </c>
      <c r="F502" s="25" t="n">
        <v>122.74</v>
      </c>
    </row>
    <row r="503" customFormat="false" ht="15" hidden="false" customHeight="false" outlineLevel="0" collapsed="false">
      <c r="A503" s="19" t="n">
        <v>498</v>
      </c>
      <c r="B503" s="25" t="s">
        <v>661</v>
      </c>
      <c r="C503" s="25" t="n">
        <v>7133</v>
      </c>
      <c r="D503" s="25" t="s">
        <v>83</v>
      </c>
      <c r="E503" s="25" t="s">
        <v>690</v>
      </c>
      <c r="F503" s="25" t="n">
        <v>134.65</v>
      </c>
    </row>
    <row r="504" customFormat="false" ht="15" hidden="false" customHeight="false" outlineLevel="0" collapsed="false">
      <c r="A504" s="19" t="n">
        <v>499</v>
      </c>
      <c r="B504" s="25" t="s">
        <v>661</v>
      </c>
      <c r="C504" s="25" t="n">
        <v>7135</v>
      </c>
      <c r="D504" s="25" t="s">
        <v>103</v>
      </c>
      <c r="E504" s="25" t="s">
        <v>691</v>
      </c>
      <c r="F504" s="25" t="n">
        <v>70.48</v>
      </c>
    </row>
    <row r="505" customFormat="false" ht="15" hidden="false" customHeight="false" outlineLevel="0" collapsed="false">
      <c r="A505" s="19" t="n">
        <v>500</v>
      </c>
      <c r="B505" s="25" t="s">
        <v>661</v>
      </c>
      <c r="C505" s="25" t="n">
        <v>7141</v>
      </c>
      <c r="D505" s="25" t="s">
        <v>341</v>
      </c>
      <c r="E505" s="25" t="s">
        <v>692</v>
      </c>
      <c r="F505" s="25" t="n">
        <v>444.88</v>
      </c>
    </row>
    <row r="506" customFormat="false" ht="15" hidden="false" customHeight="false" outlineLevel="0" collapsed="false">
      <c r="A506" s="19" t="n">
        <v>501</v>
      </c>
      <c r="B506" s="25" t="s">
        <v>661</v>
      </c>
      <c r="C506" s="25" t="n">
        <v>7142</v>
      </c>
      <c r="D506" s="25" t="s">
        <v>292</v>
      </c>
      <c r="E506" s="25" t="s">
        <v>693</v>
      </c>
      <c r="F506" s="25" t="n">
        <v>46</v>
      </c>
    </row>
    <row r="507" customFormat="false" ht="15" hidden="false" customHeight="false" outlineLevel="0" collapsed="false">
      <c r="A507" s="19" t="n">
        <v>502</v>
      </c>
      <c r="B507" s="25" t="s">
        <v>661</v>
      </c>
      <c r="C507" s="25" t="n">
        <v>7143</v>
      </c>
      <c r="D507" s="25" t="s">
        <v>694</v>
      </c>
      <c r="E507" s="25" t="s">
        <v>695</v>
      </c>
      <c r="F507" s="25" t="n">
        <v>149.7</v>
      </c>
    </row>
    <row r="508" customFormat="false" ht="15" hidden="false" customHeight="false" outlineLevel="0" collapsed="false">
      <c r="A508" s="19" t="n">
        <v>503</v>
      </c>
      <c r="B508" s="25" t="s">
        <v>661</v>
      </c>
      <c r="C508" s="25" t="n">
        <v>7145</v>
      </c>
      <c r="D508" s="25" t="s">
        <v>696</v>
      </c>
      <c r="E508" s="25" t="s">
        <v>697</v>
      </c>
      <c r="F508" s="25" t="n">
        <v>135.56</v>
      </c>
    </row>
    <row r="509" customFormat="false" ht="15" hidden="false" customHeight="false" outlineLevel="0" collapsed="false">
      <c r="A509" s="19" t="n">
        <v>504</v>
      </c>
      <c r="B509" s="25" t="s">
        <v>661</v>
      </c>
      <c r="C509" s="25" t="n">
        <v>7155</v>
      </c>
      <c r="D509" s="25" t="s">
        <v>23</v>
      </c>
      <c r="E509" s="25" t="s">
        <v>698</v>
      </c>
      <c r="F509" s="25" t="n">
        <v>65.6</v>
      </c>
    </row>
    <row r="510" customFormat="false" ht="16.5" hidden="false" customHeight="true" outlineLevel="0" collapsed="false">
      <c r="A510" s="19" t="n">
        <v>505</v>
      </c>
      <c r="B510" s="25" t="s">
        <v>661</v>
      </c>
      <c r="C510" s="25" t="n">
        <v>7172</v>
      </c>
      <c r="D510" s="25" t="s">
        <v>49</v>
      </c>
      <c r="E510" s="25" t="s">
        <v>699</v>
      </c>
      <c r="F510" s="25" t="n">
        <v>47.92</v>
      </c>
    </row>
    <row r="511" customFormat="false" ht="15" hidden="false" customHeight="false" outlineLevel="0" collapsed="false">
      <c r="A511" s="19" t="n">
        <v>506</v>
      </c>
      <c r="B511" s="25" t="s">
        <v>661</v>
      </c>
      <c r="C511" s="25" t="n">
        <v>7178</v>
      </c>
      <c r="D511" s="25" t="s">
        <v>686</v>
      </c>
      <c r="E511" s="25" t="s">
        <v>700</v>
      </c>
      <c r="F511" s="25" t="n">
        <v>315.87</v>
      </c>
    </row>
    <row r="512" customFormat="false" ht="15" hidden="false" customHeight="true" outlineLevel="0" collapsed="false">
      <c r="A512" s="19" t="n">
        <v>507</v>
      </c>
      <c r="B512" s="25" t="s">
        <v>661</v>
      </c>
      <c r="C512" s="25" t="n">
        <v>7137</v>
      </c>
      <c r="D512" s="25" t="s">
        <v>268</v>
      </c>
      <c r="E512" s="25" t="s">
        <v>701</v>
      </c>
      <c r="F512" s="25" t="n">
        <v>70</v>
      </c>
    </row>
    <row r="513" customFormat="false" ht="16.5" hidden="false" customHeight="true" outlineLevel="0" collapsed="false">
      <c r="A513" s="19" t="n">
        <v>508</v>
      </c>
      <c r="B513" s="25" t="s">
        <v>661</v>
      </c>
      <c r="C513" s="25" t="n">
        <v>7176</v>
      </c>
      <c r="D513" s="25" t="s">
        <v>649</v>
      </c>
      <c r="E513" s="25" t="s">
        <v>702</v>
      </c>
      <c r="F513" s="25" t="n">
        <v>80</v>
      </c>
    </row>
    <row r="514" customFormat="false" ht="15" hidden="false" customHeight="false" outlineLevel="0" collapsed="false">
      <c r="A514" s="19" t="n">
        <v>509</v>
      </c>
      <c r="B514" s="25" t="s">
        <v>661</v>
      </c>
      <c r="C514" s="25" t="n">
        <v>7146</v>
      </c>
      <c r="D514" s="25" t="s">
        <v>703</v>
      </c>
      <c r="E514" s="25" t="s">
        <v>704</v>
      </c>
      <c r="F514" s="25" t="n">
        <v>24.19</v>
      </c>
    </row>
    <row r="515" customFormat="false" ht="15" hidden="false" customHeight="false" outlineLevel="0" collapsed="false">
      <c r="A515" s="19" t="n">
        <v>510</v>
      </c>
      <c r="B515" s="25" t="s">
        <v>661</v>
      </c>
      <c r="C515" s="25" t="n">
        <v>7153</v>
      </c>
      <c r="D515" s="25" t="s">
        <v>168</v>
      </c>
      <c r="E515" s="25" t="s">
        <v>705</v>
      </c>
      <c r="F515" s="25" t="n">
        <v>160.9</v>
      </c>
    </row>
    <row r="516" customFormat="false" ht="15" hidden="false" customHeight="false" outlineLevel="0" collapsed="false">
      <c r="A516" s="19" t="n">
        <v>511</v>
      </c>
      <c r="B516" s="25" t="s">
        <v>661</v>
      </c>
      <c r="C516" s="25" t="n">
        <v>7159</v>
      </c>
      <c r="D516" s="25" t="s">
        <v>313</v>
      </c>
      <c r="E516" s="25" t="s">
        <v>706</v>
      </c>
      <c r="F516" s="25" t="n">
        <v>3097.23</v>
      </c>
    </row>
    <row r="517" customFormat="false" ht="15" hidden="false" customHeight="false" outlineLevel="0" collapsed="false">
      <c r="A517" s="19" t="n">
        <v>512</v>
      </c>
      <c r="B517" s="25" t="s">
        <v>661</v>
      </c>
      <c r="C517" s="25" t="n">
        <v>7160</v>
      </c>
      <c r="D517" s="25" t="s">
        <v>313</v>
      </c>
      <c r="E517" s="25" t="s">
        <v>707</v>
      </c>
      <c r="F517" s="25" t="n">
        <v>8242.5</v>
      </c>
    </row>
    <row r="518" customFormat="false" ht="15" hidden="false" customHeight="false" outlineLevel="0" collapsed="false">
      <c r="A518" s="19" t="n">
        <v>513</v>
      </c>
      <c r="B518" s="25" t="s">
        <v>661</v>
      </c>
      <c r="C518" s="25" t="n">
        <v>7130</v>
      </c>
      <c r="D518" s="25" t="s">
        <v>83</v>
      </c>
      <c r="E518" s="25" t="s">
        <v>708</v>
      </c>
      <c r="F518" s="25" t="n">
        <v>1751.11</v>
      </c>
    </row>
    <row r="519" customFormat="false" ht="15" hidden="false" customHeight="false" outlineLevel="0" collapsed="false">
      <c r="A519" s="19" t="n">
        <v>514</v>
      </c>
      <c r="B519" s="25" t="s">
        <v>661</v>
      </c>
      <c r="C519" s="25" t="n">
        <v>7140</v>
      </c>
      <c r="D519" s="25" t="s">
        <v>709</v>
      </c>
      <c r="E519" s="25" t="s">
        <v>710</v>
      </c>
      <c r="F519" s="25" t="n">
        <v>81.6</v>
      </c>
    </row>
    <row r="520" customFormat="false" ht="15" hidden="false" customHeight="false" outlineLevel="0" collapsed="false">
      <c r="A520" s="19" t="n">
        <v>515</v>
      </c>
      <c r="B520" s="25" t="s">
        <v>661</v>
      </c>
      <c r="C520" s="25" t="n">
        <v>7174</v>
      </c>
      <c r="D520" s="25" t="s">
        <v>709</v>
      </c>
      <c r="E520" s="25" t="s">
        <v>711</v>
      </c>
      <c r="F520" s="25" t="n">
        <v>84</v>
      </c>
    </row>
    <row r="521" customFormat="false" ht="15" hidden="false" customHeight="false" outlineLevel="0" collapsed="false">
      <c r="A521" s="19" t="n">
        <v>516</v>
      </c>
      <c r="B521" s="25" t="s">
        <v>661</v>
      </c>
      <c r="C521" s="25" t="n">
        <v>7180</v>
      </c>
      <c r="D521" s="25" t="s">
        <v>712</v>
      </c>
      <c r="E521" s="25" t="s">
        <v>713</v>
      </c>
      <c r="F521" s="25" t="n">
        <v>40172.4</v>
      </c>
    </row>
    <row r="522" customFormat="false" ht="15" hidden="false" customHeight="false" outlineLevel="0" collapsed="false">
      <c r="A522" s="19" t="n">
        <v>517</v>
      </c>
      <c r="B522" s="25" t="s">
        <v>661</v>
      </c>
      <c r="C522" s="25" t="n">
        <v>7129</v>
      </c>
      <c r="D522" s="25" t="s">
        <v>83</v>
      </c>
      <c r="E522" s="25" t="s">
        <v>714</v>
      </c>
      <c r="F522" s="25" t="n">
        <v>316.8</v>
      </c>
    </row>
    <row r="523" customFormat="false" ht="15" hidden="false" customHeight="false" outlineLevel="0" collapsed="false">
      <c r="A523" s="19" t="n">
        <v>518</v>
      </c>
      <c r="B523" s="25" t="s">
        <v>661</v>
      </c>
      <c r="C523" s="25" t="n">
        <v>7149</v>
      </c>
      <c r="D523" s="25" t="s">
        <v>715</v>
      </c>
      <c r="E523" s="25" t="s">
        <v>716</v>
      </c>
      <c r="F523" s="25" t="n">
        <v>1423.49</v>
      </c>
    </row>
    <row r="524" customFormat="false" ht="15" hidden="false" customHeight="false" outlineLevel="0" collapsed="false">
      <c r="A524" s="19" t="n">
        <v>519</v>
      </c>
      <c r="B524" s="25" t="s">
        <v>661</v>
      </c>
      <c r="C524" s="25" t="n">
        <v>7150</v>
      </c>
      <c r="D524" s="25" t="s">
        <v>715</v>
      </c>
      <c r="E524" s="25" t="s">
        <v>717</v>
      </c>
      <c r="F524" s="25" t="n">
        <v>479.6</v>
      </c>
    </row>
    <row r="525" customFormat="false" ht="15" hidden="false" customHeight="false" outlineLevel="0" collapsed="false">
      <c r="A525" s="19" t="n">
        <v>520</v>
      </c>
      <c r="B525" s="25" t="s">
        <v>661</v>
      </c>
      <c r="C525" s="25" t="n">
        <v>7173</v>
      </c>
      <c r="D525" s="25" t="s">
        <v>586</v>
      </c>
      <c r="E525" s="25" t="s">
        <v>718</v>
      </c>
      <c r="F525" s="25" t="n">
        <v>108</v>
      </c>
    </row>
    <row r="526" customFormat="false" ht="15" hidden="false" customHeight="true" outlineLevel="0" collapsed="false">
      <c r="A526" s="19" t="n">
        <v>521</v>
      </c>
      <c r="B526" s="25" t="s">
        <v>661</v>
      </c>
      <c r="C526" s="25" t="n">
        <v>7175</v>
      </c>
      <c r="D526" s="25" t="s">
        <v>586</v>
      </c>
      <c r="E526" s="25" t="s">
        <v>719</v>
      </c>
      <c r="F526" s="25" t="n">
        <v>42</v>
      </c>
    </row>
    <row r="527" customFormat="false" ht="15" hidden="false" customHeight="false" outlineLevel="0" collapsed="false">
      <c r="A527" s="19" t="n">
        <v>522</v>
      </c>
      <c r="B527" s="25" t="s">
        <v>661</v>
      </c>
      <c r="C527" s="25" t="n">
        <v>7148</v>
      </c>
      <c r="D527" s="25" t="s">
        <v>720</v>
      </c>
      <c r="E527" s="25" t="s">
        <v>721</v>
      </c>
      <c r="F527" s="25" t="n">
        <v>13600</v>
      </c>
    </row>
    <row r="528" customFormat="false" ht="15" hidden="false" customHeight="false" outlineLevel="0" collapsed="false">
      <c r="A528" s="19" t="n">
        <v>523</v>
      </c>
      <c r="B528" s="25" t="s">
        <v>661</v>
      </c>
      <c r="C528" s="25" t="n">
        <v>7152</v>
      </c>
      <c r="D528" s="25" t="s">
        <v>25</v>
      </c>
      <c r="E528" s="25" t="s">
        <v>722</v>
      </c>
      <c r="F528" s="25" t="n">
        <v>166.79</v>
      </c>
    </row>
    <row r="529" customFormat="false" ht="15" hidden="false" customHeight="false" outlineLevel="0" collapsed="false">
      <c r="A529" s="19" t="n">
        <v>524</v>
      </c>
      <c r="B529" s="25" t="s">
        <v>661</v>
      </c>
      <c r="C529" s="25" t="n">
        <v>7158</v>
      </c>
      <c r="D529" s="25" t="s">
        <v>723</v>
      </c>
      <c r="E529" s="25" t="s">
        <v>724</v>
      </c>
      <c r="F529" s="25" t="n">
        <v>3800</v>
      </c>
    </row>
    <row r="530" customFormat="false" ht="16.5" hidden="false" customHeight="true" outlineLevel="0" collapsed="false">
      <c r="A530" s="19" t="n">
        <v>525</v>
      </c>
      <c r="B530" s="25" t="s">
        <v>661</v>
      </c>
      <c r="C530" s="25" t="n">
        <v>7147</v>
      </c>
      <c r="D530" s="25" t="s">
        <v>720</v>
      </c>
      <c r="E530" s="25" t="s">
        <v>725</v>
      </c>
      <c r="F530" s="25" t="n">
        <v>6480</v>
      </c>
    </row>
    <row r="531" customFormat="false" ht="15" hidden="false" customHeight="false" outlineLevel="0" collapsed="false">
      <c r="A531" s="19" t="n">
        <v>526</v>
      </c>
      <c r="B531" s="25" t="s">
        <v>661</v>
      </c>
      <c r="C531" s="25" t="n">
        <v>7154</v>
      </c>
      <c r="D531" s="25" t="s">
        <v>686</v>
      </c>
      <c r="E531" s="25" t="s">
        <v>726</v>
      </c>
      <c r="F531" s="25" t="n">
        <v>7127.6</v>
      </c>
    </row>
    <row r="532" customFormat="false" ht="15" hidden="false" customHeight="false" outlineLevel="0" collapsed="false">
      <c r="A532" s="19" t="n">
        <v>527</v>
      </c>
      <c r="B532" s="25" t="s">
        <v>661</v>
      </c>
      <c r="C532" s="25" t="n">
        <v>7151</v>
      </c>
      <c r="D532" s="25" t="s">
        <v>727</v>
      </c>
      <c r="E532" s="25" t="s">
        <v>728</v>
      </c>
      <c r="F532" s="25" t="n">
        <v>24439.84</v>
      </c>
    </row>
    <row r="533" customFormat="false" ht="15" hidden="false" customHeight="false" outlineLevel="0" collapsed="false">
      <c r="A533" s="19" t="n">
        <v>528</v>
      </c>
      <c r="B533" s="25" t="s">
        <v>661</v>
      </c>
      <c r="C533" s="25" t="n">
        <v>7156</v>
      </c>
      <c r="D533" s="25" t="s">
        <v>279</v>
      </c>
      <c r="E533" s="25" t="s">
        <v>729</v>
      </c>
      <c r="F533" s="25" t="n">
        <v>26</v>
      </c>
    </row>
    <row r="534" customFormat="false" ht="15" hidden="false" customHeight="true" outlineLevel="0" collapsed="false">
      <c r="A534" s="19" t="n">
        <v>529</v>
      </c>
      <c r="B534" s="25" t="s">
        <v>661</v>
      </c>
      <c r="C534" s="25" t="n">
        <v>7157</v>
      </c>
      <c r="D534" s="25" t="s">
        <v>279</v>
      </c>
      <c r="E534" s="25" t="s">
        <v>730</v>
      </c>
      <c r="F534" s="25" t="n">
        <v>52</v>
      </c>
    </row>
    <row r="535" customFormat="false" ht="15" hidden="false" customHeight="true" outlineLevel="0" collapsed="false">
      <c r="A535" s="30"/>
      <c r="B535" s="31" t="s">
        <v>731</v>
      </c>
      <c r="C535" s="32"/>
      <c r="D535" s="33"/>
      <c r="E535" s="34"/>
      <c r="F535" s="35" t="n">
        <f aca="false">SUM(F1:F534)</f>
        <v>2641829.95</v>
      </c>
    </row>
  </sheetData>
  <autoFilter ref="B5:F535"/>
  <mergeCells count="2">
    <mergeCell ref="A2:E2"/>
    <mergeCell ref="A3:E3"/>
  </mergeCells>
  <printOptions headings="false" gridLines="false" gridLinesSet="true" horizontalCentered="false" verticalCentered="false"/>
  <pageMargins left="0.170138888888889" right="0.170138888888889" top="0.320138888888889" bottom="0.3701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4.41"/>
    <col collapsed="false" customWidth="true" hidden="false" outlineLevel="0" max="2" min="2" style="37" width="10.56"/>
    <col collapsed="false" customWidth="true" hidden="false" outlineLevel="0" max="3" min="3" style="37" width="15.85"/>
    <col collapsed="false" customWidth="true" hidden="false" outlineLevel="0" max="4" min="4" style="37" width="26.84"/>
    <col collapsed="false" customWidth="true" hidden="false" outlineLevel="0" max="5" min="5" style="38" width="75.85"/>
    <col collapsed="false" customWidth="true" hidden="false" outlineLevel="0" max="6" min="6" style="36" width="12.42"/>
    <col collapsed="false" customWidth="false" hidden="false" outlineLevel="0" max="257" min="7" style="36" width="9.14"/>
  </cols>
  <sheetData>
    <row r="1" customFormat="false" ht="15.75" hidden="false" customHeight="true" outlineLevel="0" collapsed="false">
      <c r="A1" s="39" t="s">
        <v>0</v>
      </c>
      <c r="B1" s="40"/>
      <c r="C1" s="40"/>
      <c r="D1" s="40"/>
    </row>
    <row r="2" customFormat="false" ht="49.5" hidden="false" customHeight="true" outlineLevel="0" collapsed="false">
      <c r="A2" s="41" t="s">
        <v>732</v>
      </c>
      <c r="B2" s="41"/>
      <c r="C2" s="41"/>
      <c r="D2" s="41"/>
      <c r="E2" s="41"/>
    </row>
    <row r="3" customFormat="false" ht="49.5" hidden="false" customHeight="true" outlineLevel="0" collapsed="false">
      <c r="A3" s="12" t="s">
        <v>2</v>
      </c>
      <c r="B3" s="12"/>
      <c r="C3" s="12"/>
      <c r="D3" s="12"/>
      <c r="E3" s="12"/>
    </row>
    <row r="5" s="47" customFormat="true" ht="38.25" hidden="false" customHeight="false" outlineLevel="0" collapsed="false">
      <c r="A5" s="42" t="s">
        <v>3</v>
      </c>
      <c r="B5" s="43" t="s">
        <v>4</v>
      </c>
      <c r="C5" s="44" t="s">
        <v>733</v>
      </c>
      <c r="D5" s="44" t="s">
        <v>734</v>
      </c>
      <c r="E5" s="45" t="s">
        <v>7</v>
      </c>
      <c r="F5" s="46" t="s">
        <v>8</v>
      </c>
    </row>
    <row r="6" s="47" customFormat="true" ht="15" hidden="false" customHeight="false" outlineLevel="0" collapsed="false">
      <c r="A6" s="48" t="n">
        <v>1</v>
      </c>
      <c r="B6" s="49"/>
      <c r="C6" s="49"/>
      <c r="D6" s="50"/>
      <c r="E6" s="48"/>
      <c r="F6" s="49"/>
    </row>
    <row r="7" s="47" customFormat="true" ht="29.25" hidden="false" customHeight="true" outlineLevel="0" collapsed="false">
      <c r="A7" s="48" t="n">
        <v>2</v>
      </c>
      <c r="B7" s="49"/>
      <c r="C7" s="49"/>
      <c r="D7" s="50"/>
      <c r="E7" s="48"/>
      <c r="F7" s="49"/>
    </row>
    <row r="8" s="47" customFormat="true" ht="15" hidden="false" customHeight="false" outlineLevel="0" collapsed="false">
      <c r="A8" s="48" t="n">
        <v>3</v>
      </c>
      <c r="B8" s="49"/>
      <c r="C8" s="49"/>
      <c r="D8" s="51"/>
      <c r="E8" s="48"/>
      <c r="F8" s="49"/>
    </row>
    <row r="9" customFormat="false" ht="15" hidden="false" customHeight="true" outlineLevel="0" collapsed="false">
      <c r="A9" s="52" t="s">
        <v>731</v>
      </c>
      <c r="B9" s="52"/>
      <c r="C9" s="52"/>
      <c r="D9" s="52"/>
      <c r="E9" s="53"/>
      <c r="F9" s="54" t="n">
        <f aca="false">SUM(F6:F8)</f>
        <v>0</v>
      </c>
    </row>
    <row r="12" customFormat="false" ht="12.75" hidden="false" customHeight="false" outlineLevel="0" collapsed="false">
      <c r="F12" s="55"/>
    </row>
  </sheetData>
  <mergeCells count="3">
    <mergeCell ref="A2:E2"/>
    <mergeCell ref="A3:E3"/>
    <mergeCell ref="A9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2" colorId="64" zoomScale="120" zoomScaleNormal="120" zoomScalePageLayoutView="100" workbookViewId="0">
      <selection pane="topLeft" activeCell="A5" activeCellId="0" sqref="A5: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4.41"/>
    <col collapsed="false" customWidth="true" hidden="false" outlineLevel="0" max="2" min="2" style="56" width="10.85"/>
    <col collapsed="false" customWidth="true" hidden="false" outlineLevel="0" max="3" min="3" style="37" width="16.28"/>
    <col collapsed="false" customWidth="true" hidden="false" outlineLevel="0" max="4" min="4" style="36" width="17.28"/>
    <col collapsed="false" customWidth="true" hidden="false" outlineLevel="0" max="5" min="5" style="36" width="52.14"/>
    <col collapsed="false" customWidth="true" hidden="false" outlineLevel="0" max="6" min="6" style="36" width="14.28"/>
    <col collapsed="false" customWidth="false" hidden="false" outlineLevel="0" max="257" min="7" style="36" width="9.14"/>
  </cols>
  <sheetData>
    <row r="1" customFormat="false" ht="15.75" hidden="false" customHeight="true" outlineLevel="0" collapsed="false">
      <c r="A1" s="39" t="s">
        <v>735</v>
      </c>
      <c r="B1" s="40"/>
      <c r="C1" s="40"/>
    </row>
    <row r="2" customFormat="false" ht="15.75" hidden="false" customHeight="true" outlineLevel="0" collapsed="false">
      <c r="A2" s="39" t="s">
        <v>0</v>
      </c>
      <c r="B2" s="40"/>
      <c r="C2" s="40"/>
    </row>
    <row r="3" customFormat="false" ht="15.75" hidden="false" customHeight="true" outlineLevel="0" collapsed="false">
      <c r="A3" s="39"/>
      <c r="B3" s="40"/>
      <c r="C3" s="40"/>
    </row>
    <row r="4" customFormat="false" ht="24" hidden="false" customHeight="true" outlineLevel="0" collapsed="false">
      <c r="A4" s="41" t="s">
        <v>736</v>
      </c>
      <c r="B4" s="41"/>
      <c r="C4" s="41"/>
      <c r="D4" s="41"/>
      <c r="E4" s="41"/>
      <c r="F4" s="40"/>
    </row>
    <row r="5" customFormat="false" ht="24" hidden="false" customHeight="true" outlineLevel="0" collapsed="false">
      <c r="A5" s="12" t="s">
        <v>2</v>
      </c>
      <c r="B5" s="12"/>
      <c r="C5" s="12"/>
      <c r="D5" s="12"/>
      <c r="E5" s="12"/>
      <c r="F5" s="40"/>
    </row>
    <row r="6" customFormat="false" ht="16.5" hidden="false" customHeight="true" outlineLevel="0" collapsed="false"/>
    <row r="7" s="47" customFormat="true" ht="38.25" hidden="false" customHeight="false" outlineLevel="0" collapsed="false">
      <c r="A7" s="42" t="s">
        <v>3</v>
      </c>
      <c r="B7" s="43" t="s">
        <v>4</v>
      </c>
      <c r="C7" s="44" t="s">
        <v>737</v>
      </c>
      <c r="D7" s="44" t="s">
        <v>738</v>
      </c>
      <c r="E7" s="45" t="s">
        <v>7</v>
      </c>
      <c r="F7" s="46" t="s">
        <v>8</v>
      </c>
      <c r="G7" s="57"/>
      <c r="H7" s="57"/>
    </row>
    <row r="8" customFormat="false" ht="15" hidden="false" customHeight="false" outlineLevel="0" collapsed="false">
      <c r="A8" s="48" t="n">
        <v>1</v>
      </c>
      <c r="B8" s="49"/>
      <c r="C8" s="49"/>
      <c r="D8" s="50"/>
      <c r="E8" s="48"/>
      <c r="F8" s="49"/>
    </row>
    <row r="9" customFormat="false" ht="15" hidden="false" customHeight="false" outlineLevel="0" collapsed="false">
      <c r="A9" s="48" t="n">
        <v>2</v>
      </c>
      <c r="B9" s="49"/>
      <c r="C9" s="49"/>
      <c r="D9" s="50"/>
      <c r="E9" s="48"/>
      <c r="F9" s="49"/>
    </row>
    <row r="10" customFormat="false" ht="15" hidden="false" customHeight="false" outlineLevel="0" collapsed="false">
      <c r="A10" s="48" t="n">
        <v>3</v>
      </c>
      <c r="B10" s="49"/>
      <c r="C10" s="49"/>
      <c r="D10" s="51"/>
      <c r="E10" s="48"/>
      <c r="F10" s="49"/>
    </row>
    <row r="11" customFormat="false" ht="12.75" hidden="false" customHeight="true" outlineLevel="0" collapsed="false">
      <c r="A11" s="52" t="s">
        <v>731</v>
      </c>
      <c r="B11" s="52"/>
      <c r="C11" s="52"/>
      <c r="D11" s="52"/>
      <c r="E11" s="53"/>
      <c r="F11" s="54" t="n">
        <f aca="false">SUM(F8:F10)</f>
        <v>0</v>
      </c>
    </row>
    <row r="12" customFormat="false" ht="12.75" hidden="false" customHeight="false" outlineLevel="0" collapsed="false">
      <c r="A12" s="58"/>
      <c r="B12" s="59" t="s">
        <v>731</v>
      </c>
      <c r="C12" s="59"/>
      <c r="D12" s="59"/>
      <c r="E12" s="59"/>
      <c r="F12" s="58" t="n">
        <f aca="false">SUM(F8:F11)</f>
        <v>0</v>
      </c>
    </row>
  </sheetData>
  <mergeCells count="4">
    <mergeCell ref="A4:E4"/>
    <mergeCell ref="A5:E5"/>
    <mergeCell ref="A11:B11"/>
    <mergeCell ref="B12:E12"/>
  </mergeCells>
  <printOptions headings="false" gridLines="false" gridLinesSet="true" horizontalCentered="false" verticalCentered="false"/>
  <pageMargins left="0.129861111111111" right="0.15" top="0.290277777777778" bottom="0.44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4.41"/>
    <col collapsed="false" customWidth="true" hidden="false" outlineLevel="0" max="2" min="2" style="56" width="10.13"/>
    <col collapsed="false" customWidth="true" hidden="false" outlineLevel="0" max="3" min="3" style="37" width="15.13"/>
    <col collapsed="false" customWidth="true" hidden="false" outlineLevel="0" max="4" min="4" style="36" width="21.99"/>
    <col collapsed="false" customWidth="true" hidden="false" outlineLevel="0" max="5" min="5" style="36" width="58.28"/>
    <col collapsed="false" customWidth="true" hidden="false" outlineLevel="0" max="6" min="6" style="36" width="17.7"/>
    <col collapsed="false" customWidth="false" hidden="false" outlineLevel="0" max="257" min="7" style="36" width="9.14"/>
  </cols>
  <sheetData>
    <row r="1" customFormat="false" ht="15.75" hidden="false" customHeight="true" outlineLevel="0" collapsed="false">
      <c r="A1" s="39" t="s">
        <v>735</v>
      </c>
      <c r="B1" s="40"/>
      <c r="C1" s="40"/>
    </row>
    <row r="2" customFormat="false" ht="49.5" hidden="false" customHeight="true" outlineLevel="0" collapsed="false">
      <c r="A2" s="41" t="s">
        <v>739</v>
      </c>
      <c r="B2" s="41"/>
      <c r="C2" s="41"/>
      <c r="D2" s="41"/>
      <c r="E2" s="41"/>
      <c r="F2" s="40"/>
    </row>
    <row r="3" customFormat="false" ht="15" hidden="false" customHeight="false" outlineLevel="0" collapsed="false">
      <c r="A3" s="12" t="s">
        <v>2</v>
      </c>
      <c r="B3" s="12"/>
      <c r="C3" s="12"/>
      <c r="D3" s="12"/>
      <c r="E3" s="12"/>
    </row>
    <row r="4" s="47" customFormat="true" ht="12.75" hidden="false" customHeight="false" outlineLevel="0" collapsed="false">
      <c r="A4" s="36"/>
      <c r="B4" s="56"/>
      <c r="C4" s="37"/>
      <c r="D4" s="36"/>
      <c r="E4" s="36"/>
      <c r="F4" s="60"/>
      <c r="G4" s="57"/>
      <c r="H4" s="57"/>
    </row>
    <row r="5" customFormat="false" ht="38.25" hidden="false" customHeight="false" outlineLevel="0" collapsed="false">
      <c r="A5" s="42" t="s">
        <v>3</v>
      </c>
      <c r="B5" s="43" t="s">
        <v>4</v>
      </c>
      <c r="C5" s="44" t="s">
        <v>737</v>
      </c>
      <c r="D5" s="44" t="s">
        <v>738</v>
      </c>
      <c r="E5" s="45" t="s">
        <v>7</v>
      </c>
      <c r="F5" s="61" t="s">
        <v>8</v>
      </c>
    </row>
    <row r="6" customFormat="false" ht="15" hidden="false" customHeight="false" outlineLevel="0" collapsed="false">
      <c r="A6" s="48" t="n">
        <v>1</v>
      </c>
      <c r="B6" s="25"/>
      <c r="C6" s="25"/>
      <c r="D6" s="62"/>
      <c r="E6" s="62"/>
      <c r="F6" s="25"/>
    </row>
    <row r="7" customFormat="false" ht="15" hidden="true" customHeight="false" outlineLevel="0" collapsed="false">
      <c r="A7" s="48" t="n">
        <v>2</v>
      </c>
      <c r="B7" s="49"/>
      <c r="C7" s="49"/>
      <c r="D7" s="50"/>
      <c r="E7" s="48"/>
      <c r="F7" s="49"/>
    </row>
    <row r="8" customFormat="false" ht="15" hidden="true" customHeight="false" outlineLevel="0" collapsed="false">
      <c r="A8" s="48" t="n">
        <v>3</v>
      </c>
      <c r="B8" s="49"/>
      <c r="C8" s="49"/>
      <c r="D8" s="51"/>
      <c r="E8" s="48"/>
      <c r="F8" s="63"/>
    </row>
    <row r="9" customFormat="false" ht="12.75" hidden="false" customHeight="true" outlineLevel="0" collapsed="false">
      <c r="A9" s="52" t="s">
        <v>731</v>
      </c>
      <c r="B9" s="52"/>
      <c r="C9" s="52"/>
      <c r="D9" s="52"/>
      <c r="E9" s="53"/>
      <c r="F9" s="54" t="n">
        <f aca="false">SUM(F6:F8)</f>
        <v>0</v>
      </c>
    </row>
  </sheetData>
  <mergeCells count="3">
    <mergeCell ref="A2:E2"/>
    <mergeCell ref="A3:E3"/>
    <mergeCell ref="A9:B9"/>
  </mergeCells>
  <printOptions headings="false" gridLines="false" gridLinesSet="true" horizontalCentered="false" verticalCentered="false"/>
  <pageMargins left="0.129861111111111" right="0.170138888888889" top="0.440277777777778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6T10:48:01Z</dcterms:created>
  <dc:creator>laura.tiganuca</dc:creator>
  <dc:description/>
  <dc:language>en-US</dc:language>
  <cp:lastModifiedBy>mona.nicolau</cp:lastModifiedBy>
  <cp:lastPrinted>2016-03-16T12:52:07Z</cp:lastPrinted>
  <dcterms:modified xsi:type="dcterms:W3CDTF">2016-09-08T12:47:20Z</dcterms:modified>
  <cp:revision>0</cp:revision>
  <dc:subject/>
  <dc:title/>
</cp:coreProperties>
</file>