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40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2-Sep-14</t>
  </si>
  <si>
    <t xml:space="preserve">61.01</t>
  </si>
  <si>
    <t xml:space="preserve">10</t>
  </si>
  <si>
    <t xml:space="preserve">CHELT PERSONAL CONCEDII ODIHNA SEPT  2014 ORC VL;STAT - Ordonantare 5240/01/09/2014</t>
  </si>
  <si>
    <t xml:space="preserve">CHELT PERSONAL CONCEDII ODIHNA  2014 ONRC;STAT - Ordonantare 5241/01/09/2014</t>
  </si>
  <si>
    <t xml:space="preserve">RIDICARE NUMERAR DIURNA DEPLASARE</t>
  </si>
  <si>
    <t xml:space="preserve">05-Sep-14</t>
  </si>
  <si>
    <t xml:space="preserve">CONCEDII DE ODIHNA 2014;STAT DE SALARII - Ordonantare 5283/04/09/2014</t>
  </si>
  <si>
    <t xml:space="preserve">FV 5</t>
  </si>
  <si>
    <t xml:space="preserve">DIURNA DEPLASARE INTERNA NEUTILIZATA</t>
  </si>
  <si>
    <t xml:space="preserve">09-Sep-14</t>
  </si>
  <si>
    <t xml:space="preserve">PENSIE FACULT PILON III AUGUST 2014 ORC IS;STAT - Ordonantare 5401/05/09/2014</t>
  </si>
  <si>
    <t xml:space="preserve">PENSIE FACULT PILON III AUGUST 2014 - ONRC;STAT - Ordonantare 5402/05/09/2014</t>
  </si>
  <si>
    <t xml:space="preserve">PENSIE ALIM IPATE MARIUS ORC BC;STAT - Ordonantare 5404/05/09/2014</t>
  </si>
  <si>
    <t xml:space="preserve">PENSIE ALIM CONSTANTIN CATALIN AUG 2014 ONRC;STAT - Ordonantare 5405/05/09/2014</t>
  </si>
  <si>
    <t xml:space="preserve">PENSIE ALIM SUTEA GABRIEL MIRCEA ORC SV;STAT - Ordonantare 5406/05/09/2014</t>
  </si>
  <si>
    <t xml:space="preserve">PENSIE ALIM TARBAC IONEL COSMIN ORC GJ;STAT - Ordonantare 5408/05/09/2014</t>
  </si>
  <si>
    <t xml:space="preserve">POPRIRE STEFANESCU CARMEN AUG 2014 ORC OT;STAT - Ordonantare 5409/05/09/2014</t>
  </si>
  <si>
    <t xml:space="preserve">PENSIE FACULTATIVA STANEATA MIHAELA- ORC TL;STAT - Ordonantare 5410/05/09/2014</t>
  </si>
  <si>
    <t xml:space="preserve">POPRIRE ICONARU MARIOARA AUG 2014 ORC BR;STAT - Ordonantare 5411/05/09/2014</t>
  </si>
  <si>
    <t xml:space="preserve">POPRIRE MARINESCU ONEST  AUGUST 2014 ORC DJ;STAT - Ordonantare 5412/05/09/2014</t>
  </si>
  <si>
    <t xml:space="preserve">POPRIRE PAUN ALIXUTA AUGUST 2014 ORC GL;STAT - Ordonantare 5414/05/09/2014</t>
  </si>
  <si>
    <t xml:space="preserve">PENSIE ALIM DOMINTE EUGEN AUG 2014 ORC SV;STAT - Ordonantare 5415/05/09/2014</t>
  </si>
  <si>
    <t xml:space="preserve">POPRIRE MIRESCU LILIANA-AUGUST 2014-ORC GJ</t>
  </si>
  <si>
    <t xml:space="preserve">POPRIRE MANDA MADALINA AUGUST 2014 ORC AR;STAT - Ordonantare 5416/05/09/2014</t>
  </si>
  <si>
    <t xml:space="preserve">POPRIRE ICONARU MARIOARA AUG 2014 ORC BR;STAT - Ordonantare 5413/05/09/2014</t>
  </si>
  <si>
    <t xml:space="preserve">POPRIRE HOSU CRISTIAN AUGUST 2014 ONRC;STAT - Ordonantare 5417/05/09/2014</t>
  </si>
  <si>
    <t xml:space="preserve">PENSIE ALIMENTARA PARVU CRISTINA MONICA;STAT - Ordonantare 5418/05/09/2014</t>
  </si>
  <si>
    <t xml:space="preserve">POPRIRE SAL AUGUST 2014 ANGHEL EUGENIA ORC PH;STAT - Ordonantare 5419/05/09/2014</t>
  </si>
  <si>
    <t xml:space="preserve">POPRIRE DAVID DOINA SAL AUGUST 2014 ORCTB;STAT - Ordonantare 5420/05/09/2014</t>
  </si>
  <si>
    <t xml:space="preserve">POPRIRE HOSU CRISTIAN AUGUST 2014 ONRC;STAT - Ordonantare 5423/05/09/2014</t>
  </si>
  <si>
    <t xml:space="preserve">POPRIRE MIRESCU LILIANA AUGUST 2014 ORC GJ;STAT - Ordonantare 5422/05/09/2014</t>
  </si>
  <si>
    <t xml:space="preserve">POPRIRE FEODOR CRISTINA SAL AUGUST 2014 ORC CT;STAT - Ordonantare 5424/05/09/2014</t>
  </si>
  <si>
    <t xml:space="preserve">POPRIRE DAN ADRIANA AUGUST 2014 ONRC;STAT - Ordonantare 5425/05/09/2014</t>
  </si>
  <si>
    <t xml:space="preserve">POPRIRE IVASCU MARIA -AUGUST 2014 ORC BV;STAT - Ordonantare 5426/05/09/2014</t>
  </si>
  <si>
    <t xml:space="preserve">POPRIRE PAUN ALIXUTA AUG 2014 ORC GL;STAT - Ordonantare 5407/05/09/2014</t>
  </si>
  <si>
    <t xml:space="preserve">POPRIRE SIVU DANUT AUGUST 2014 ORC GR;STAT - Ordonantare 5427/05/09/2014</t>
  </si>
  <si>
    <t xml:space="preserve">POPRIRE TAT MIRCEA AUGUST  2014 ORC HD;STAT - Ordonantare 5428/05/09/2014</t>
  </si>
  <si>
    <t xml:space="preserve">PENSIE ALIM ARVINTE MIHAIL ORC IS;STAT - Ordonantare 5403/05/09/2014</t>
  </si>
  <si>
    <t xml:space="preserve">GARANTII SALARIATI - ORC MM, ORC SM;STAT - Ordonantare 5396/05/09/2014</t>
  </si>
  <si>
    <t xml:space="preserve">POPRIRE SIVU DANUT AUGUST 2014 ORC GR;STAT - Ordonantare 5429/05/09/2014</t>
  </si>
  <si>
    <t xml:space="preserve">POPRIRE MARCU ALINA AUGUST 2014 ORC IF;STAT - Ordonantare 5430/05/09/2014</t>
  </si>
  <si>
    <t xml:space="preserve">POPRIRE SERBAN ELENA AUGUST 2014 ORC OT;STAT - Ordonantare 5431/05/09/2014</t>
  </si>
  <si>
    <t xml:space="preserve">POPRIRE GRUIA MARIA AUGUST 2014 ONRC;STAT - Ordonantare 5432/05/09/2014</t>
  </si>
  <si>
    <t xml:space="preserve">POPRIRE BAILA VICTORIA ORC SB AUGUST 2014;STAT - Ordonantare 5433/05/09/2014</t>
  </si>
  <si>
    <t xml:space="preserve">POPRIRE BOTEZATU MIHAELA AUGUST 2014 ORC VL;STAT - Ordonantare 5434/05/09/2014</t>
  </si>
  <si>
    <t xml:space="preserve">IMPOZIT SALARII  AUGUST 2014-ORC AB</t>
  </si>
  <si>
    <t xml:space="preserve">IMPOZIT SALARII  AUGUST 2014-ORC AR</t>
  </si>
  <si>
    <t xml:space="preserve">IMPOZIT SALARII  AUGUST 2014-ORC AG</t>
  </si>
  <si>
    <t xml:space="preserve">IMPOZIT SALARII  AUGUST 2014-ORC BC</t>
  </si>
  <si>
    <t xml:space="preserve">IMPOZIT SALARII  AUGUST 2014-ORC BH</t>
  </si>
  <si>
    <t xml:space="preserve">IMPOZIT SALARII  AUGUST 2014-ORC BN</t>
  </si>
  <si>
    <t xml:space="preserve">IMPOZIT SALARII  AUGUST 2014-ORC BT</t>
  </si>
  <si>
    <t xml:space="preserve">IMPOZIT SALARII  AUGUST 2014-ORC BV</t>
  </si>
  <si>
    <t xml:space="preserve">IMPOZIT SALARII  AUGUST 2014-ORC BR</t>
  </si>
  <si>
    <t xml:space="preserve">IMPOZIT SALARII  AUGUST 2014-ORC BZ</t>
  </si>
  <si>
    <t xml:space="preserve">IMPOZIT SALARII  AUGUST 2014-ORC CS</t>
  </si>
  <si>
    <t xml:space="preserve">IMPOZIT SALARII  AUGUST 2014-ORC CL</t>
  </si>
  <si>
    <t xml:space="preserve">IMPOZIT SALARII  AUGUST 2014-ORC CJ</t>
  </si>
  <si>
    <t xml:space="preserve">IMPOZIT SALARII  AUGUST 2014-ORC CT</t>
  </si>
  <si>
    <t xml:space="preserve">IMPOZIT SALARII  AUGUST 2014-ORC CV</t>
  </si>
  <si>
    <t xml:space="preserve">IMPOZIT SALARII  AUGUST 2014-ORC DB</t>
  </si>
  <si>
    <t xml:space="preserve">IMPOZIT SALARII  AUGUST 2014-ORC DJ</t>
  </si>
  <si>
    <t xml:space="preserve">IMPOZIT SALARII  AUGUST 2014-ORC GL</t>
  </si>
  <si>
    <t xml:space="preserve">IMPOZIT SALARII  AUGUST 2014-ORC GR</t>
  </si>
  <si>
    <t xml:space="preserve">IMPOZIT SALARII  AUGUST 2014-ORC GJ</t>
  </si>
  <si>
    <t xml:space="preserve">IMPOZIT SALARII  AUGUST 2014-ORC HR</t>
  </si>
  <si>
    <t xml:space="preserve">IMPOZIT SALARII  AUGUST 2014-ORC HD</t>
  </si>
  <si>
    <t xml:space="preserve">IMPOZIT SALARII  AUGUST 2014-ORC IL</t>
  </si>
  <si>
    <t xml:space="preserve">IMPOZIT SALARII  AUGUST 2014-ORC IS</t>
  </si>
  <si>
    <t xml:space="preserve">IMPOZIT SALARII  AUGUST 2014-ORC MM</t>
  </si>
  <si>
    <t xml:space="preserve">IMPOZIT SALARII  AUGUST 2014-ORC MH</t>
  </si>
  <si>
    <t xml:space="preserve">IMPOZIT SALARII  AUGUST 2014-ORC MS</t>
  </si>
  <si>
    <t xml:space="preserve">IMPOZIT SALARII  AUGUST 2014-ORC NT</t>
  </si>
  <si>
    <t xml:space="preserve">IMPOZIT SALARII  AUGUST 2014-ORC OT</t>
  </si>
  <si>
    <t xml:space="preserve">IMPOZIT SALARII  AUGUST 2014-ORC PH</t>
  </si>
  <si>
    <t xml:space="preserve">IMPOZIT SALARII  AUGUST 2014-ORC SM</t>
  </si>
  <si>
    <t xml:space="preserve">IMPOZIT SALARII  AUGUST 2014-ORC SJ</t>
  </si>
  <si>
    <t xml:space="preserve">IMPOZIT SALARII  AUGUST 2014-ORC SB</t>
  </si>
  <si>
    <t xml:space="preserve">IMPOZIT SALARII  AUGUST 2014-ORC SV</t>
  </si>
  <si>
    <t xml:space="preserve">IMPOZIT SALARII  AUGUST 2014-ORC TR</t>
  </si>
  <si>
    <t xml:space="preserve">IMPOZIT SALARII  AUGUST 2014-ORC TM</t>
  </si>
  <si>
    <t xml:space="preserve">IMPOZIT SALARII  AUGUST 2014-ORC TL</t>
  </si>
  <si>
    <t xml:space="preserve">IMPOZIT SALARII  AUGUST 2014-ORC VS</t>
  </si>
  <si>
    <t xml:space="preserve">IMPOZIT SALARII  AUGUST 2014-ORC VL</t>
  </si>
  <si>
    <t xml:space="preserve">IMPOZIT SALARII  AUGUST 2014-ORC VN</t>
  </si>
  <si>
    <t xml:space="preserve">IMPOZIT SALARII  AUGUST 2014-ORCTB</t>
  </si>
  <si>
    <t xml:space="preserve">IMPOZIT SALARII  AUGUST 2014-ORC IF</t>
  </si>
  <si>
    <t xml:space="preserve">IMPOZIT SALARII  AUGUST 2014-ONRC</t>
  </si>
  <si>
    <t xml:space="preserve">TAXE BASS SALARIATI AUGUST 2014;STAT SALARII - Ordonantare 5343/05/09/2014</t>
  </si>
  <si>
    <t xml:space="preserve">REST DE PLATA SAL CARD-AUGUST 2014;STAT - Ordonantare 5353/05/09/2014</t>
  </si>
  <si>
    <t xml:space="preserve">REST DE PLATA SALARII AUGUST 2014- ORC BV;STAT - Ordonantare 5390/05/09/2014</t>
  </si>
  <si>
    <t xml:space="preserve">REST DE PLATA SALARII AUGUST 2014- ORC VL;STAT - Ordonantare 5385/05/09/2014</t>
  </si>
  <si>
    <t xml:space="preserve">REST DE PLATA SALARII AUGUST 2014- ORC BH;STAT - Ordonantare 5389/05/09/2014</t>
  </si>
  <si>
    <t xml:space="preserve">REST DE PLATA SALARII AUGUST 2014- ORC GR;STAT - Ordonantare 5371/05/09/2014</t>
  </si>
  <si>
    <t xml:space="preserve">REST DE PLATA SALARII AUGUST 2014- ONRC;STAT - Ordonantare 5374/05/09/2014</t>
  </si>
  <si>
    <t xml:space="preserve">REST DE PLATA SALARII AUGUST 2014- ORCTB;STAT - Ordonantare 5388/05/09/2014</t>
  </si>
  <si>
    <t xml:space="preserve">REST DE PLATA SALARII AUGUST 2014- ONRC;STAT - Ordonantare 5380/05/09/2014</t>
  </si>
  <si>
    <t xml:space="preserve">REST DE PLATA SALARII AUGUST 2014- ONRC;STAT - Ordonantare 5378/05/09/2014</t>
  </si>
  <si>
    <t xml:space="preserve">REST DE PLATA SALARII AUGUST 2014- ONRC;STAT - Ordonantare 5375/05/09/2014</t>
  </si>
  <si>
    <t xml:space="preserve">REST DE PLATA SALARII AUGUST 2014- ONRC;STAT - Ordonantare 5381/05/09/2014</t>
  </si>
  <si>
    <t xml:space="preserve">REST DE PLATA SALARII AUGUST 2014- ORC BV;STAT - Ordonantare 5484/05/09/2014</t>
  </si>
  <si>
    <t xml:space="preserve">REST DE PLATA SALARII AUGUST 2014- ORC AB;STAT - Ordonantare 5367/05/09/2014</t>
  </si>
  <si>
    <t xml:space="preserve">REST DE PLATA SALARII AUGUST 2014- ONRC;STAT - Ordonantare 5379/05/09/2014</t>
  </si>
  <si>
    <t xml:space="preserve">REST DE PLATA SALARII AUGUST 2014- ONRC;STAT - Ordonantare 5372/05/09/2014</t>
  </si>
  <si>
    <t xml:space="preserve">REST DE PLATA SALARII AUGUST 2014- ONRC;STAT - Ordonantare 5383/05/09/2014</t>
  </si>
  <si>
    <t xml:space="preserve">REST DE PLATA SALARII AUGUST 2014- ORC SM;STAT - Ordonantare 5393/05/09/2014</t>
  </si>
  <si>
    <t xml:space="preserve">REST DE PLATA SALARII AUGUST 2014- ORC GR;STAT - Ordonantare 5369/05/09/2014</t>
  </si>
  <si>
    <t xml:space="preserve">REST DE PLATA SALARII AUGUST 2014- ONRC;STAT - Ordonantare 5384/05/09/2014</t>
  </si>
  <si>
    <t xml:space="preserve">REST DE PLATA SALARII AUGUST 2014- ORC VL;STAT - Ordonantare 5386/05/09/2014</t>
  </si>
  <si>
    <t xml:space="preserve">REST DE PLATA SALARII AUGUST 2014- ONRC;STAT - Ordonantare 5373/05/09/2014</t>
  </si>
  <si>
    <t xml:space="preserve">REST DE PLATA SALARII AUGUST 2014;STAT - Ordonantare 5358/05/09/2014</t>
  </si>
  <si>
    <t xml:space="preserve">REST DE PLATA SALARII AUGUST 2014- ORC BH;STAT - Ordonantare 5360/05/09/2014</t>
  </si>
  <si>
    <t xml:space="preserve">REST DE PLATA SALARII AUGUST 2014- ORC GR;STAT - Ordonantare 5363/05/09/2014</t>
  </si>
  <si>
    <t xml:space="preserve">REST DE PLATA SALARII AUGUST 2014- ORC BR;STAT - Ordonantare 5391/05/09/2014</t>
  </si>
  <si>
    <t xml:space="preserve">REST DE PLATA SALARII AUGUST 2014- ORC SM;STAT - Ordonantare 5394/05/09/2014</t>
  </si>
  <si>
    <t xml:space="preserve">REST DE PLATA SALARII AUGUST 2014- ORC AB;STAT - Ordonantare 5365/05/09/2014</t>
  </si>
  <si>
    <t xml:space="preserve">REST DE PLATA SALARII AUGUST 2014- ONRC;STAT - Ordonantare 5376/05/09/2014</t>
  </si>
  <si>
    <t xml:space="preserve">REST DE PLATA SALARII AUGUST 2014- ORC VN;STAT - Ordonantare 5387/05/09/2014</t>
  </si>
  <si>
    <t xml:space="preserve">REST DE PLATA SALARII AUGUST 2014- ORC MM;STAT - Ordonantare 5392/05/09/2014</t>
  </si>
  <si>
    <t xml:space="preserve">REST DE PLATA SALARII AUGUST 2014- ORC AB;STAT - Ordonantare 5364/05/09/2014</t>
  </si>
  <si>
    <t xml:space="preserve">REST DE PLATA SALARII AUGUST 2014- ORC GR;STAT - Ordonantare 5370/05/09/2014</t>
  </si>
  <si>
    <t xml:space="preserve">REST DE PLATA SALARII AUGUST 2014- ONRC;STAT - Ordonantare 5377/05/09/2014</t>
  </si>
  <si>
    <t xml:space="preserve">PENSIE FACULT PILON III AUGUST 2014 ORC SM AG;STAT - Ordonantare 5399/05/09/2014</t>
  </si>
  <si>
    <t xml:space="preserve">PENSIE FACULT PILON III AUGUST 2014 ORC AG, NT;STAT - Ordonantare 5400/05/09/2014</t>
  </si>
  <si>
    <t xml:space="preserve">PENSIE ALIM COSTEA MARIUS GABRIEL AUG 2014- ORC BH;STAT - Ordonantare 5397/05/09/2014</t>
  </si>
  <si>
    <t xml:space="preserve">RATA IMPRUMUT CAR AUG 2014- ORC DJ;STAT - Ordonantare 5395/05/09/2014</t>
  </si>
  <si>
    <t xml:space="preserve">PENSIE ALIM HAAS ROBERT AUGUST 2014- ORC AR;STAT - Ordonantare 5398/05/09/2014</t>
  </si>
  <si>
    <t xml:space="preserve">REST DE PLATA SAL CARD-AUGUST 2014;STAT - Ordonantare 5354/05/09/2014</t>
  </si>
  <si>
    <t xml:space="preserve">REST DE PLATA SAL CARD-AUGUST 2014;STAT - Ordonantare 5355/05/09/2014</t>
  </si>
  <si>
    <t xml:space="preserve">FOND CAS SOCIETATE SAL AUGUST 2014;STAT - Ordonantare 5345/05/09/2014</t>
  </si>
  <si>
    <t xml:space="preserve">FOND SOMAJ SOCIETATE SAL AUGUST 2014;STAT - Ordonantare 5347/05/09/2014</t>
  </si>
  <si>
    <t xml:space="preserve">FOND SANATATE SOCIETATE SAL AUGUST 2014;STAT - Ordonantare 5344/05/09/2014</t>
  </si>
  <si>
    <t xml:space="preserve">FOND ACCIDENTE SOCIETATE SAL AUGUST 2014;STAT - Ordonantare 5346/05/09/2014</t>
  </si>
  <si>
    <t xml:space="preserve">REST DE PLATA SAL CARD-AUGUST 2014;STAT - Ordonantare 5356/05/09/2014</t>
  </si>
  <si>
    <t xml:space="preserve">RIDICARE NUMERAR SALARII</t>
  </si>
  <si>
    <t xml:space="preserve">RIDICARE NUMERAR PENSII ALIM</t>
  </si>
  <si>
    <t xml:space="preserve">12-Sep-14</t>
  </si>
  <si>
    <t xml:space="preserve">CONCEDII ODIHNA 2014- ONRC;STAT - Ordonantare 5531/11/09/2014</t>
  </si>
  <si>
    <t xml:space="preserve">18-Sep-14</t>
  </si>
  <si>
    <t xml:space="preserve">AJUTOR SOCIAL DECES MUNTEANU SILVIANA-ORC CL-SEPT.2014;STAT PLATA - Ordonantare 5602/17/09/2014</t>
  </si>
  <si>
    <t xml:space="preserve">TRANSFER SUMA  DIURNA DEPL EXTERNA</t>
  </si>
  <si>
    <t xml:space="preserve">23-Sep-14</t>
  </si>
  <si>
    <t xml:space="preserve">CHELTUIELI DE PERSONAL-CONCEDII ODIHNA SEPT-OCT 2014- ONRC;STAT - Ordonantare 5622/19/09/2014</t>
  </si>
  <si>
    <t xml:space="preserve">FV 24</t>
  </si>
  <si>
    <t xml:space="preserve">DEPUNERE DIURNA NEUTILIZATA</t>
  </si>
  <si>
    <t xml:space="preserve">TOTAL</t>
  </si>
  <si>
    <t xml:space="preserve">SITUAŢIE PRIVIND CHELTUIELILE EFECTUATE DIN FONDURI PUBLICE LA DATA DE:  30.09.2014</t>
  </si>
  <si>
    <t xml:space="preserve">20</t>
  </si>
  <si>
    <t xml:space="preserve">TEL FIXA ABON AUGUST CONV IULIE.;F. NR.2439747-02/08/2014 - Ordonantare 5125/25/08/2014</t>
  </si>
  <si>
    <t xml:space="preserve">TEL MOBILA CONV IULIE ABON AUGUST;F. NR.24966046-02/08/2014 - Ordonantare 5124/25/08/2014</t>
  </si>
  <si>
    <t xml:space="preserve">CHELT DEPLASARE NEUTILIZATE</t>
  </si>
  <si>
    <t xml:space="preserve">DB CONVORBIRI ORANGE IULIE 2014</t>
  </si>
  <si>
    <t xml:space="preserve">VS DIF CH DEPLAS CURS </t>
  </si>
  <si>
    <t xml:space="preserve">RIDICARE NUMERAR CHELTUIELI DEPLASARE</t>
  </si>
  <si>
    <t xml:space="preserve">CONVORBIRI ORANGE IULIE 2014</t>
  </si>
  <si>
    <t xml:space="preserve">RECUP CHELT DEPLASARE EXTERNA BELGIA</t>
  </si>
  <si>
    <t xml:space="preserve">FOND HANDICAP SALARII AUGUST 2014;STAT - Ordonantare 5348/05/09/2014</t>
  </si>
  <si>
    <t xml:space="preserve">RIDICARE NUMERAR CHELTUIELI MATERIALE</t>
  </si>
  <si>
    <t xml:space="preserve">CARNET CEC RIDICARE NUMERAR</t>
  </si>
  <si>
    <t xml:space="preserve">DIFERENTA CHELTUIELI DEPLASARE ORC CJ</t>
  </si>
  <si>
    <t xml:space="preserve">PENALIZ EN ELECTRICA</t>
  </si>
  <si>
    <t xml:space="preserve">CHELT DEPLASARE BT PETROSANI NEGRU CRISTINEL 25.08-01.09.2014;ORD DEPL NR.31-25/08/2014;ORD DEPL NR.32-01/09/2014 - Ordonantare 110/03/09/2014</t>
  </si>
  <si>
    <t xml:space="preserve">CHELT DEPLASARE BT PASCANI MURARESCU PETRONELA-AUG.2014;REFERAT NR.50586-04/09/2014 - Ordonantare 50592/11/09/2014</t>
  </si>
  <si>
    <t xml:space="preserve">CHELT DEPLASARE BT SIGHISOARA MOLDOVAN V, MIRESTEAN A-AUG.2014;REFERAT - Ordonantare 96/05/09/2014</t>
  </si>
  <si>
    <t xml:space="preserve">CJ SAVE DATA  SERV DIAGNOZA ECHIP IT;F. NR.548-04/09/2014 - Ordonantare 212/05/09/2014</t>
  </si>
  <si>
    <t xml:space="preserve">CJ SAVE DATA SERV RECUP DATE RAUD 5/3 HDD;F. NR.553-17/09/2014 - Ordonantare 224/17/09/2014</t>
  </si>
  <si>
    <t xml:space="preserve">ACHIZITIE CARNET CEC RIDICARE NUMERAR</t>
  </si>
  <si>
    <t xml:space="preserve">22-Sep-14</t>
  </si>
  <si>
    <t xml:space="preserve">CH DEPL CURS MIHNEA S;ORD NR.3580109-15/09/2014 - Ordonantare 3580109/22/09/2014</t>
  </si>
  <si>
    <t xml:space="preserve">CURS DEPL CURS IT;ORD NR.85-15/09/2014 - Ordonantare 85/22/09/2014</t>
  </si>
  <si>
    <t xml:space="preserve">CURS DEPL CURS IT;ORD NR.220-15/09/2014 - Ordonantare 220/22/09/2014</t>
  </si>
  <si>
    <t xml:space="preserve">DB CHELT DEPLAS TUDORACHE IONELA;ORD NR.22681-16/09/2014 - Ordonantare 22681/17/09/2014</t>
  </si>
  <si>
    <t xml:space="preserve">CH DEPLAS CURS SINAIA;ORD NR.61-15/09/2014 - Ordonantare 61/23/09/2014</t>
  </si>
  <si>
    <t xml:space="preserve">CV CHELT TRANSP SF GHEORGHE -SIANA SI RETUR;ORD NR.98-19/09/2014 - Ordonantare 98/19/09/2014</t>
  </si>
  <si>
    <t xml:space="preserve">AUT CETATENIE EN EL SI CALDURA</t>
  </si>
  <si>
    <t xml:space="preserve">APA SALUBRIT AUT CETATENIE</t>
  </si>
  <si>
    <t xml:space="preserve">AUT CETATENIE TELEF</t>
  </si>
  <si>
    <t xml:space="preserve">AUT CETATENIE CHIRIE</t>
  </si>
  <si>
    <t xml:space="preserve">25-Sep-14</t>
  </si>
  <si>
    <t xml:space="preserve">BN CHELT DEPLAS;ORD NR.19592-17/09/2014 - Ordonantare 19592/19/09/2014</t>
  </si>
  <si>
    <t xml:space="preserve">DIF CHELT DEPLASARE CURS</t>
  </si>
  <si>
    <t xml:space="preserve">26-Sep-14</t>
  </si>
  <si>
    <t xml:space="preserve">SB CHELT DEPLAS CURS PERF 08.09-12.09;ORD NR.3053-22/09/2014 - Ordonantare 7307/30/09/2014</t>
  </si>
  <si>
    <t xml:space="preserve">CT CHELT DEPLAS INT ONRC DIRECTOR;ORD NR.7-09/09/2014 - Ordonantare 95/30/09/2014</t>
  </si>
  <si>
    <t xml:space="preserve">BT CHELT DEPLAS SINAIA;ORD NR.87-23/09/2014 - Ordonantare 87/30/09/2014</t>
  </si>
  <si>
    <t xml:space="preserve">PH ALEX DAMASCHIN CHIRIE SEPTEM;F. NR.41-08/09/2014 - Ordonantare 100/19/09/2014</t>
  </si>
  <si>
    <t xml:space="preserve">OT GLIGOR CHIRIE SEP;F. NR.9-01/09/2014 - Ordonantare 76/04/09/2014</t>
  </si>
  <si>
    <t xml:space="preserve">BR ISTRU CHIRIE SEPTEM;F. NR.10772-01/09/2014 - Ordonantare 71/04/09/2014</t>
  </si>
  <si>
    <t xml:space="preserve">AR BENDEA P CHIRIE SEP;F. NR.30393-01/09/2014 - Ordonantare 30395/04/09/2014</t>
  </si>
  <si>
    <t xml:space="preserve">AG CHIRIE SEPTEM;F. NR.216061-01/09/2014 - Ordonantare 62/04/09/2014</t>
  </si>
  <si>
    <t xml:space="preserve">RB EDIS CHIRIE SEP;F. NR.2732-01/09/2014 - Ordonantare 957/22/09/2014</t>
  </si>
  <si>
    <t xml:space="preserve">SM ZIRMER CHIRIE SEP;F. NR.7626-01/09/2014 - Ordonantare 63/19/09/2014</t>
  </si>
  <si>
    <t xml:space="preserve">BV FBS CHIRIE SEP;F. NR.569-01/09/2014 - Ordonantare 48178/19/09/2014</t>
  </si>
  <si>
    <t xml:space="preserve">MM LAB CARM CHIRIE SEP;F. NR.35-08/09/2014 - Ordonantare 104/19/09/2014</t>
  </si>
  <si>
    <t xml:space="preserve">CJ MUN TURDA SEP CHIRIE;F. NR.4038-02/09/2014 - Ordonantare 217/19/09/2014</t>
  </si>
  <si>
    <t xml:space="preserve">CJ NAPOCA CHIRIE SEP;F. NR.70-05/09/2014 - Ordonantare 216/19/09/2014</t>
  </si>
  <si>
    <t xml:space="preserve">CJ SIND LIB CHIRIE SEP;F. NR.459-01/09/2014 - Ordonantare 215/19/09/2014</t>
  </si>
  <si>
    <t xml:space="preserve">TR ANGHEL L CHIRIE SEP;F. NR.15705-08/09/2014 - Ordonantare 83/19/09/2014</t>
  </si>
  <si>
    <t xml:space="preserve">HR PRIMARIA TOPLITA CJHIRIE SEP;F. NR.2239-02/09/2014 - Ordonantare 136/19/09/2014</t>
  </si>
  <si>
    <t xml:space="preserve">CS COM TER CHIRIE SEP;F. NR.327-08/09/2014 - Ordonantare 1386/19/09/2014</t>
  </si>
  <si>
    <t xml:space="preserve">BN UNIRAIFEN CHIRIE AUG;F. NR.769-04/09/2014 - Ordonantare 18866/19/09/2014</t>
  </si>
  <si>
    <t xml:space="preserve">SB PANDOR CHIRIE SEPT 14;F. NR.3158-01/09/2014 - Ordonantare 26845/05/09/2014</t>
  </si>
  <si>
    <t xml:space="preserve">VS SILVERMALL CHIRIE SEPT 14;F. NR.6185-01/09/2014 - Ordonantare 56/05/09/2014</t>
  </si>
  <si>
    <t xml:space="preserve">TL IBEROM CHIRIE SEPT 14;F. NR.2014771-31/08/2014 - Ordonantare 15254/05/09/2014</t>
  </si>
  <si>
    <t xml:space="preserve">DB BEJU CORNELIU SEPT 14;FP NR.9 - Ordonantare 21685/05/09/2014</t>
  </si>
  <si>
    <t xml:space="preserve">GL TANASA MARIA CHIRIE SEPT 14;FP - Ordonantare 33135/05/09/2014</t>
  </si>
  <si>
    <t xml:space="preserve">GL NAVLOMAR CHIRIE SEPT 14;F. NR.2735-01/09/2014 - Ordonantare 33139/05/09/2014</t>
  </si>
  <si>
    <t xml:space="preserve">SB MERIDIANI CHIRIE SEP;F. NR.2014116-03/09/2014 - Ordonantare 27125/19/09/2014</t>
  </si>
  <si>
    <t xml:space="preserve">SB PRIMARIA MEDIAS CHIRIE SEP;F. NR.1764-01/09/2014 - Ordonantare 27131/19/09/2014</t>
  </si>
  <si>
    <t xml:space="preserve">BT ART NOUV CHIRIE SEP;F. NR.1048-03/09/2014 - Ordonantare 85/19/09/2014</t>
  </si>
  <si>
    <t xml:space="preserve">IS RLC CHIRIE SEP;F. NR.189-01/09/2014 - Ordonantare 50143/19/09/2014</t>
  </si>
  <si>
    <t xml:space="preserve">BH SAPIENT CHIRIE SEP;F. NR.18720-01/09/2014 - Ordonantare 84/19/09/2014</t>
  </si>
  <si>
    <t xml:space="preserve">IL CONSIROM CHIRIE SEP;F. NR.2888-02/09/2014 - Ordonantare 75/19/09/2014</t>
  </si>
  <si>
    <t xml:space="preserve">CT PERIFAN D CHIRIE SEP;FISA NR.3-03/09/2014 - Ordonantare 92/19/09/2014</t>
  </si>
  <si>
    <t xml:space="preserve">GR INTERNET CITY CHIRIE SEP;F. NR.1125245-01/09/2014 - Ordonantare 73/19/09/2014</t>
  </si>
  <si>
    <t xml:space="preserve">BC WOOLTOP CHIRIE SEP;F. NR.3610-04/09/2014 - Ordonantare 95/19/09/2014</t>
  </si>
  <si>
    <t xml:space="preserve">HR BRADUL CHIRIE SEP;F. NR.1507-03/09/2014 - Ordonantare 135/19/09/2014</t>
  </si>
  <si>
    <t xml:space="preserve">VN BRD CHIRIE SEP;F. NR.56836-03/09/2014 - Ordonantare 72/19/09/2014</t>
  </si>
  <si>
    <t xml:space="preserve">TM CENTRAL P CHIRIE SEP;F. NR.114597-02/09/2014 - Ordonantare 131/19/09/2014</t>
  </si>
  <si>
    <t xml:space="preserve">CV EUROMOD CHIRIE SEP;F. NR.245-04/09/2014 - Ordonantare 96/19/09/2014</t>
  </si>
  <si>
    <t xml:space="preserve">CJ SEM CHIRIE SEP;F. NR.2014516-01/09/2014 - Ordonantare 219/19/09/2014</t>
  </si>
  <si>
    <t xml:space="preserve">IS FAD AND CHIRIE PASCANI SEP;F. NR.194-04/09/2014 - Ordonantare 51896/19/09/2014</t>
  </si>
  <si>
    <t xml:space="preserve">VL ROSAN CHIRIE SEP.;F. NR.186-08/09/2014 - Ordonantare 65/19/09/2014</t>
  </si>
  <si>
    <t xml:space="preserve">SV FERMIN CHIRIE SEP;F. NR.267-01/09/2014 - Ordonantare 84/19/09/2014</t>
  </si>
  <si>
    <t xml:space="preserve">MM VENTO CHIRIE SEP;F. NR.5571184-22/09/2014 - Ordonantare 108/24/09/2014</t>
  </si>
  <si>
    <t xml:space="preserve">NT RIFIL CHIRIE SEP;F. NR.83780-04/09/2014 - Ordonantare 90/23/09/2014</t>
  </si>
  <si>
    <t xml:space="preserve">MH CEZ EN EL AUG;F. NR.5403350794-31/08/2014 - Ordonantare 12208/04/09/2014</t>
  </si>
  <si>
    <t xml:space="preserve">HD ENEL EN EL 16.06-14.08;F. NR.6216389-21/08/2014 - Ordonantare 107/04/09/2014</t>
  </si>
  <si>
    <t xml:space="preserve">HD ENEL TX R TV 16.06-14.08;F. NR.6216389-21/08/2014 - Ordonantare 108/04/09/2014</t>
  </si>
  <si>
    <t xml:space="preserve">AB POLARIS SALUB AUG;F. NR.7714130515-20/08/2014 - Ordonantare 66/04/09/2014</t>
  </si>
  <si>
    <t xml:space="preserve">BC PRIMARIA TX SALUB SEM II;F. NR.316915-25/04/2014 - Ordonantare 92/04/09/2014</t>
  </si>
  <si>
    <t xml:space="preserve">DB AFEE EN EL AUG;F. NR.5200385409-24/08/2014 - Ordonantare 21457/04/09/2014</t>
  </si>
  <si>
    <t xml:space="preserve">CJ COMP BRANTNER SALUB AUG;F. NR.2895039-25/08/2014 - Ordonantare 208/04/09/2014</t>
  </si>
  <si>
    <t xml:space="preserve">IS RLC EN EL 01-31.07 INCALZ 21.06-21.07;F. NR.188-29/08/2014 - Ordonantare 49609/04/09/2014</t>
  </si>
  <si>
    <t xml:space="preserve">BT EON EN EL 09.07-09.08;F. NR.8100005823-31/08/2014 - Ordonantare 82/04/09/2014</t>
  </si>
  <si>
    <t xml:space="preserve">BT EON AB RTV;F. NR.8100005823-31/08/2014 - Ordonantare 83/04/09/2014</t>
  </si>
  <si>
    <t xml:space="preserve">BT EON REG CERTIF VERZI;F. NR.8100005823-31/08/2014 - Ordonantare 81/04/09/2014</t>
  </si>
  <si>
    <t xml:space="preserve">CJ AFEE REG CERTIF VERZI 01.01-31.12.2013;F. NR.2201913971-27/08/2014 - Ordonantare 209/04/09/2014</t>
  </si>
  <si>
    <t xml:space="preserve">GR FINANCIAR SALUB AUG 14;F. NR.686040-27/08/2014 - Ordonantare 74/05/09/2014</t>
  </si>
  <si>
    <t xml:space="preserve">IL CONSIROM APA CANAL AUG 14;F. NR.2885-31/08/2014 - Ordonantare 74/05/09/2014</t>
  </si>
  <si>
    <t xml:space="preserve">IL CONSIROM EN ELECTRICA AUG 14;F. NR.2885-31/08/2014 - Ordonantare 73/05/09/2014</t>
  </si>
  <si>
    <t xml:space="preserve">DJ CEZ VANZARE EN ELECTR AUG 14;F. NR.3903490085-31/08/2014 - Ordonantare 135/05/09/2014</t>
  </si>
  <si>
    <t xml:space="preserve">DJ CEZ VANZARE EN ELECTR AUG 14;F. NR.3110140875-31/08/2014 - Ordonantare 134/05/09/2014</t>
  </si>
  <si>
    <t xml:space="preserve">DJ CEZ VANZARE EN ELECTR AUG 14;F. NR.3110140465-31/08/2014 - Ordonantare 133/05/09/2014</t>
  </si>
  <si>
    <t xml:space="preserve">DJ CEZ VANZARE EN ELECTR AUG 14;F. NR.3903490084-31/08/2014 - Ordonantare 132/05/09/2014</t>
  </si>
  <si>
    <t xml:space="preserve">RB RC IF EDIS GAZ AUG 14;F. NR.2739-08/09/2014 - Ordonantare 985/12/09/2014</t>
  </si>
  <si>
    <t xml:space="preserve">AR BENDEA PETRU EN ELECTR + INCALZ IUL 14;FP NR.30700-04/09/2014 - Ordonantare 30701/05/09/2014</t>
  </si>
  <si>
    <t xml:space="preserve">HR ECO CSIK SALUB AUG 14;F. NR.30054617-28/08/2014 - Ordonantare 134/05/09/2014</t>
  </si>
  <si>
    <t xml:space="preserve">OT SALUBRIS SALUB AUG 14;F. NR.426903-31/08/2014 - Ordonantare 77/05/09/2014</t>
  </si>
  <si>
    <t xml:space="preserve">TL IBEROM EN ELECTR  AUG 14;F. NR.2014770-31/08/2014 - Ordonantare 15252/05/09/2014</t>
  </si>
  <si>
    <t xml:space="preserve">TL IBEROM APA CANAL AUG 14;F. NR.2014770-31/08/2014 - Ordonantare 15253/05/09/2014</t>
  </si>
  <si>
    <t xml:space="preserve">RB RC IF ENERG ELECTR 25.06-01.09.14;F. NR.2747-08/09/2014 - Ordonantare 986/12/09/2014</t>
  </si>
  <si>
    <t xml:space="preserve">IF ROSAL GRUP SALUB AUG 14;F. NR.097003-31/08/2014 - Ordonantare 60/10/09/2014</t>
  </si>
  <si>
    <t xml:space="preserve">RB ROSAL GRUP SALUB AUG 14;F. NR.0970002-31/08/2014 - Ordonantare 987/10/09/2014</t>
  </si>
  <si>
    <t xml:space="preserve">VL URBAN SALUB AUG 14;F. NR.2729385-29/08/2014 - Ordonantare 64/10/09/2014</t>
  </si>
  <si>
    <t xml:space="preserve">MM LAB CARM EN EL AUG;F. NR.33-06/09/2014 - Ordonantare 103/19/09/2014</t>
  </si>
  <si>
    <t xml:space="preserve">AG CORONA APA CANAL +SALUB AUG 14;F. NR.216067-08/09/2014 - Ordonantare 65/09/09/2014</t>
  </si>
  <si>
    <t xml:space="preserve">AG CORONA EN ELECTR GAZ AUG 14;F. NR.216067-08/09/2014 - Ordonantare 66/09/09/2014</t>
  </si>
  <si>
    <t xml:space="preserve">DB GEOSTAR TRANS APA CANAL IUL 14;F. NR.4566-02/09/2014 - Ordonantare 22043/09/09/2014</t>
  </si>
  <si>
    <t xml:space="preserve">DB GEOSTAR TRANS EN ELECTR IUL 14;F. NR.4566-02/09/2014 - Ordonantare 22043/09/09/2014</t>
  </si>
  <si>
    <t xml:space="preserve">AB MERCUR APA CANAL AUG 14;F. NR.14263-04/09/2014 - Ordonantare 67/09/09/2014</t>
  </si>
  <si>
    <t xml:space="preserve">AB E ON ENERG GAZ IUL 14;F. NR.0813220150-14/08/2014 - Ordonantare 68/09/09/2014</t>
  </si>
  <si>
    <t xml:space="preserve">MH BRANTNER SALUB AUG 14;F. NR.1148179-31/08/2014 - Ordonantare 12441/09/09/2014</t>
  </si>
  <si>
    <t xml:space="preserve">BN URBANA SALUB AUG 14;F. NR.69210313-31/08/2014 - Ordonantare 18851/09/09/2014</t>
  </si>
  <si>
    <t xml:space="preserve">TR POLARIS SALUB AUG 14;F. NR.1473899-29/08/2014 - Ordonantare 80/09/09/2014</t>
  </si>
  <si>
    <t xml:space="preserve">TR CEZ VANZARE EN ELECTR AUG 14;F. NR.3407697119-31/08/2014 - Ordonantare 82/09/09/2014</t>
  </si>
  <si>
    <t xml:space="preserve">TM RETIM ECOLOGIC SALUB AUG 14;F. NR.4463729-31/08/2014 - Ordonantare 132/09/09/2014</t>
  </si>
  <si>
    <t xml:space="preserve">GJ GDF SUEZ GAZ AUG 14;F. NR.761505-31/08/2014 - Ordonantare 110/09/09/2014</t>
  </si>
  <si>
    <t xml:space="preserve">HR E ON ENERG GAZ AUG 14;F. NR.1081337418-11/09/2014 - Ordonantare 137/09/09/2014</t>
  </si>
  <si>
    <t xml:space="preserve">HR MUN TOPLITA APA CANAL AUG 14;F. NR.82-03/09/2014 - Ordonantare 139/09/09/2014</t>
  </si>
  <si>
    <t xml:space="preserve">HR MUN TOPLITA CURATENIE AUG 14;F. NR.82-03/09/2014 - Ordonantare 140/09/09/2014</t>
  </si>
  <si>
    <t xml:space="preserve">HR MUN TOPLITA EN ELECTR AUG 14;F. NR.82-03/09/2014 - Ordonantare 138/09/09/2014</t>
  </si>
  <si>
    <t xml:space="preserve">HR MUN TOPLITA PAZA AUG 14;F. NR.82-03/09/2014 - Ordonantare 141/09/09/2014</t>
  </si>
  <si>
    <t xml:space="preserve">GJ POLARIS SALUB AUG 14;F. NR.4201414212-05/09/2014 - Ordonantare 112/09/09/2014</t>
  </si>
  <si>
    <t xml:space="preserve">TR ANGHEL LIVIU APA CANAL AUG 14;FP NR.15703-08/09/2014 - Ordonantare 81/09/09/2014</t>
  </si>
  <si>
    <t xml:space="preserve">TR ANGHEL LIVIU APA CANAL AUG 14;F. NR.5710193-11/09/2013 - Ordonantare 18848/09/09/2014</t>
  </si>
  <si>
    <t xml:space="preserve">BC WOOLTOP APA CANAL AUG 14;F. NR.3612-09/09/2014 - Ordonantare 99/10/09/2014</t>
  </si>
  <si>
    <t xml:space="preserve">BC WOOLTOP EN ELECTR +INCALZIRE  AUG 14;F. NR.3612-08/09/2014 - Ordonantare 98/10/09/2014</t>
  </si>
  <si>
    <t xml:space="preserve">NT BRANTNER SALUB AUG 14;F. NR.739727-31/08/2014 - Ordonantare 87/10/09/2014</t>
  </si>
  <si>
    <t xml:space="preserve">GJ CEZ VANZARE EN ELECTR AUG 14;F. NR.3429653-31/08/2014 - Ordonantare 111/10/09/2014</t>
  </si>
  <si>
    <t xml:space="preserve">AR POLARIA SALUB AUG 14;F. NR.9359794-04/09/2014 - Ordonantare 31012/09/09/2014</t>
  </si>
  <si>
    <t xml:space="preserve">SB AFEE SIBIU EN ELECTR BT MEDIAS 23.07-24.08.14;F. NR.198628030-27/08/2014 - Ordonantare 26859/05/09/2014</t>
  </si>
  <si>
    <t xml:space="preserve">MS COMP AQUASERV APA POTABILA AUG 14;F. NR.1153319-27/08/2014 - Ordonantare 97/08/09/2014</t>
  </si>
  <si>
    <t xml:space="preserve">CV EUROMOD APA IUL 14;F. NR.0243-04/09/2014 - Ordonantare 94/08/09/2014</t>
  </si>
  <si>
    <t xml:space="preserve">CJ COMP DE APA SOMES APA CANAL AUG 14;F. NR.191855-31/08/2014 - Ordonantare 213/08/09/2014</t>
  </si>
  <si>
    <t xml:space="preserve">SV ACET APA CANAL AUG 14;F. NR.143697-25/08/2014 - Ordonantare 78/08/09/2014</t>
  </si>
  <si>
    <t xml:space="preserve">PH ROSAL GRUP SALUB AUG 14;F. NR.8003928-31/08/2014 - Ordonantare 101/08/09/2014</t>
  </si>
  <si>
    <t xml:space="preserve">CV EUROMOD EN ELECTR 18.07-18.09.14;F. NR.0244-04/09/2014 - Ordonantare 95/08/09/2014</t>
  </si>
  <si>
    <t xml:space="preserve">SB SCHUSTER GUNOI MENAJER AUG;F. NR.10642660-01/09/2014 - Ordonantare 27168/19/09/2014</t>
  </si>
  <si>
    <t xml:space="preserve">OT COMP DE APA OT APA AUG 14;F. NR.844517-29/08/2014 - Ordonantare 80/05/09/2014</t>
  </si>
  <si>
    <t xml:space="preserve">AR BENDEA PETRU APA IUL 14;FP NR.30697-04/09/2014 - Ordonantare 30698/05/09/2014</t>
  </si>
  <si>
    <t xml:space="preserve">GJ APAREGIO APA CANAL AUG 14;F. NR.1247476-25/08/2014 - Ordonantare 109/05/09/2014</t>
  </si>
  <si>
    <t xml:space="preserve">MH SECOM APA CANAL AUG 14;F. NR.97673-26/08/2014 - Ordonantare 12417/08/09/2014</t>
  </si>
  <si>
    <t xml:space="preserve">CS COM TER SRL APA CANAL AUG 14;FP NR.0326-04/09/2014 - Ordonantare 1379/08/09/2014</t>
  </si>
  <si>
    <t xml:space="preserve">CS COM TER SRL SALUB AUG 14;FP NR.0325-04/09/2014 - Ordonantare 1378/08/09/2014</t>
  </si>
  <si>
    <t xml:space="preserve">CL URBAN SALUB AUG 14;F. NR.738177-31/08/2014 - Ordonantare 92/05/09/2014</t>
  </si>
  <si>
    <t xml:space="preserve">IS SALUBRIS SERV SALUB AUG 14;F. NR.629002-31/08/2014 - Ordonantare 50655/05/09/2014</t>
  </si>
  <si>
    <t xml:space="preserve">IL SERV COMUNALE SALUB AUG 14;F. NR.1055811-29/08/2014 - Ordonantare 71/05/09/2014</t>
  </si>
  <si>
    <t xml:space="preserve">BR ISTRU SA GAZ NAT AUG 14;F. NR.10785-05/09/2014 - Ordonantare 73/08/09/2014</t>
  </si>
  <si>
    <t xml:space="preserve">HD SALUBRITATE SALUB AUG 14;F. NR.482114-02/09/2014 - Ordonantare 112/08/09/2014</t>
  </si>
  <si>
    <t xml:space="preserve">OT CEZ VANZARE REG EN ELECTR AUG 14;F. NR.3703550486-31/08/2014 - Ordonantare 79/05/09/2014</t>
  </si>
  <si>
    <t xml:space="preserve">OT GDF SUEZ INCALZIT 04.07-03.08.14;F. NR.0309760694-31/08/2014 - Ordonantare 78/05/09/2014</t>
  </si>
  <si>
    <t xml:space="preserve">IS FAD AND EN ELECTR IUL 14;F. NR.194-04/09/2014 - Ordonantare 51899/12/09/2014</t>
  </si>
  <si>
    <t xml:space="preserve">IS FAD AND SALUB IUL 14;F. NR.194-04/09/2014 - Ordonantare 51900/12/09/2014</t>
  </si>
  <si>
    <t xml:space="preserve">CJ SEM CAPITAL EN ELECTR AUG 14;F. NR.2014821-29/08/2014 - Ordonantare 218/12/09/2014</t>
  </si>
  <si>
    <t xml:space="preserve">HR ELECTRICA EN EL 11.08-11.09;F. NR.192221152-12/09/2014 - Ordonantare 143/17/09/2014</t>
  </si>
  <si>
    <t xml:space="preserve">HR ELECTRICA TX R-TV SEPTEM;F. NR.192221152-12/09/2014 - Ordonantare 142/17/09/2014</t>
  </si>
  <si>
    <t xml:space="preserve">SV PRIMARIA SV SALUB SEM II 14;DI NR.1540-10/02/2014 - Ordonantare 80/08/09/2014</t>
  </si>
  <si>
    <t xml:space="preserve">VL ROSAN GRUP EN ELECTR AUG 14;F. NR.187-08/09/2014 - Ordonantare 66/12/09/2014</t>
  </si>
  <si>
    <t xml:space="preserve">VL ROSAN GRUP APA CANAL AUG 14;F. NR.188-08/09/2014 - Ordonantare 67/12/09/2014</t>
  </si>
  <si>
    <t xml:space="preserve">BR RER ECOLOGIC SALUB AUG 14;F. NR.594031-31/08/2014 - Ordonantare 74/11/09/2014</t>
  </si>
  <si>
    <t xml:space="preserve">CJ EN EL AUG;F. NR.220192222-10/09/2014 - Ordonantare 221/16/09/2014</t>
  </si>
  <si>
    <t xml:space="preserve">CJ AFEE TX RTV AUG;F. NR.2201928222-10/09/2014 - Ordonantare 222/16/09/2014</t>
  </si>
  <si>
    <t xml:space="preserve">CV EUROMOD TRANSP DESEURI AUG;F. NR.246-16/09/2014 - Ordonantare 97/17/09/2014</t>
  </si>
  <si>
    <t xml:space="preserve">BR AFEE EN EL AUG;F. NR.6200335167 - Ordonantare 75/17/09/2014</t>
  </si>
  <si>
    <t xml:space="preserve">SB PANDOR APA CANAL SEP;F. NR.3177-16/09/2014 - Ordonantare 28132/17/09/2014</t>
  </si>
  <si>
    <t xml:space="preserve">MS SALUBRISERV SALUB AUG 14;F. NR.775661-28/08/2014 - Ordonantare 98/10/09/2014</t>
  </si>
  <si>
    <t xml:space="preserve">RECUP CONV ORANGE </t>
  </si>
  <si>
    <t xml:space="preserve">FV 25</t>
  </si>
  <si>
    <t xml:space="preserve">DIF CHELT DEPLASARE </t>
  </si>
  <si>
    <t xml:space="preserve">BT NOVA APASERV APA CANAL AUG 14;F. NR.10093222-29/08/2014 - Ordonantare 84/05/09/2014</t>
  </si>
  <si>
    <t xml:space="preserve">SERV TELEC .SPECIALE SERVICII COMUNIC BUCLA- AUGUST;F. NR.5687-16/09/2014 - Ordonantare 5686/22/09/2014</t>
  </si>
  <si>
    <t xml:space="preserve">29-Sep-14</t>
  </si>
  <si>
    <t xml:space="preserve">DJ BRATULESCU M CHIRIE SEP;F. NR.10-26/09/2014 - Ordonantare 138/29/09/2014</t>
  </si>
  <si>
    <t xml:space="preserve">GJ GIUREA V CHIRIE SEP;F. NR.9-26/09/2014 - Ordonantare 115/29/09/2014</t>
  </si>
  <si>
    <t xml:space="preserve">HD LEONTI LOR CHIRIE SEP;F. NR.26559-26/09/2014 - Ordonantare 115/29/09/2014</t>
  </si>
  <si>
    <t xml:space="preserve">HD ROSU ANA CHIRIE B PETROSANI SEP;F. NR.26557-26/09/2014 - Ordonantare 114/29/09/2014</t>
  </si>
  <si>
    <t xml:space="preserve">AB MACARIE CHIRIE SEP;F. NR.9-26/09/2014 - Ordonantare 73/29/09/2014</t>
  </si>
  <si>
    <t xml:space="preserve">MH ILINCA GHE CHIRIE SEP;F. NR.10-26/09/2014 - Ordonantare 13299/29/09/2014</t>
  </si>
  <si>
    <t xml:space="preserve">HD POSTA 15-30.08;F. NR.15316-18/08/2014 - Ordonantare 109/04/09/2014</t>
  </si>
  <si>
    <t xml:space="preserve">TL POSTA 15-30.08;F. NR.12623-19/08/2014 - Ordonantare 15264/04/09/2014</t>
  </si>
  <si>
    <t xml:space="preserve">BZ POSTA 15-30.08;F. NR.24627-19/08/2014 - Ordonantare 20562/04/09/2014</t>
  </si>
  <si>
    <t xml:space="preserve">CJ TRIM POSTALE 15-31.08.2014;F. NR.53408-18/08/2014 - Ordonantare 210/05/09/2014</t>
  </si>
  <si>
    <t xml:space="preserve">IL POSTA 15-30.08;F. NR.18293-21/08/2014 - Ordonantare 72/04/09/2014</t>
  </si>
  <si>
    <t xml:space="preserve">SV TRIM POSTALE 15.08-31.08.14;F. NR.1233-23/05/2014 - Ordonantare 79/08/09/2014</t>
  </si>
  <si>
    <t xml:space="preserve">CV TRIM POSTALE 16.08-30.08.14;F. NR.177090-19/08/2014 - Ordonantare 92/08/09/2014</t>
  </si>
  <si>
    <t xml:space="preserve">SM TRIMITERI POSTALE DECADA II AUG 14;F. NR.9670-18/08/2014 - Ordonantare 57/08/09/2014</t>
  </si>
  <si>
    <t xml:space="preserve">TM POSTA 15-30.08;F. NR.58212-20/08/2014 - Ordonantare 129/04/09/2014</t>
  </si>
  <si>
    <t xml:space="preserve">BN TRIM POSTALE DECADA II AUG 14;F. NR.16632-27/08/2014 - Ordonantare 18771/12/09/2014</t>
  </si>
  <si>
    <t xml:space="preserve">VN CNPR CONST TRIM POSTALE DEC 16-31 AUG 14;F. NR.18505-19/08/2014;F. NR.19080-27/08/2014 - Ordonantare 71/05/09/2014</t>
  </si>
  <si>
    <t xml:space="preserve">SB POSTA PER 16-31.08;F. NR.37663-22/08/2014 - Ordonantare 2860/04/09/2014</t>
  </si>
  <si>
    <t xml:space="preserve">SB POSTA PER 01-15.09;F. NR.35152-04/08/2014 - Ordonantare 2859/04/09/2014</t>
  </si>
  <si>
    <t xml:space="preserve">DJ POSTA PER 16-31.08;F. NR.28252-22/08/2014 - Ordonantare 130/04/09/2014</t>
  </si>
  <si>
    <t xml:space="preserve">BV TRIMITERI POSTALE DEC 2 AUG;F. NR.37837-19/08/2014 - Ordonantare 47486/05/09/2014</t>
  </si>
  <si>
    <t xml:space="preserve">NT POSTA 15-30.08;F. NR.10567-18/08/2014 - Ordonantare 86/04/09/2014</t>
  </si>
  <si>
    <t xml:space="preserve">CS POSTA PER 16-31.08;F. NR.1372-04/09/2014 - Ordonantare 1376/30/09/2014</t>
  </si>
  <si>
    <t xml:space="preserve">TRIMITERI POSTA 16-31 AUG 2014- ONRC;F. NR.46355-18/08/2014;F. NR.46359-18/08/2014 - Ordonantare 5257/04/09/2014</t>
  </si>
  <si>
    <t xml:space="preserve">OT POSTA 16-31.08;F. NR.6583-07/08/2014 - Ordonantare 75/04/09/2014</t>
  </si>
  <si>
    <t xml:space="preserve">AG POSTA PER 16-31.08;F. NR.26802-28/08/2014 - Ordonantare 63/04/09/2014</t>
  </si>
  <si>
    <t xml:space="preserve">BC POSTA PER 16-31.08;F. NR.33291-18/08/2014 - Ordonantare 93/04/09/2014</t>
  </si>
  <si>
    <t xml:space="preserve">GJ POSTA PER 16-31.08;F. NR.22176-10/08/2014 - Ordonantare 108/04/09/2014</t>
  </si>
  <si>
    <t xml:space="preserve">VS POSTA PER 16-31.08;F. NR.3343643-13/08/2014 - Ordonantare 54/04/09/2014</t>
  </si>
  <si>
    <t xml:space="preserve">HR POSTA PER 16-29.08;F. NR.16771-28/08/2014 - Ordonantare 132/02/09/2014</t>
  </si>
  <si>
    <t xml:space="preserve">MH POSTA PER 16-31.08;F. NR.16884-28/06/2014 - Ordonantare 12195/04/09/2014</t>
  </si>
  <si>
    <t xml:space="preserve">MS POSTA PER 16-31.08;F. NR.36234-20/08/2014 - Ordonantare 95/04/09/2014</t>
  </si>
  <si>
    <t xml:space="preserve">CT POSTA PER 16-29.08;F. NR.14837-29/08/2014 - Ordonantare 90/02/09/2014</t>
  </si>
  <si>
    <t xml:space="preserve">BT POSTA PER 16-31.08;F. NR.27390-19/08/2014 - Ordonantare 80/02/09/2014</t>
  </si>
  <si>
    <t xml:space="preserve">BR POSTA 16-31.08;F. NR.17650-21/08/2014 - Ordonantare 70/04/09/2014</t>
  </si>
  <si>
    <t xml:space="preserve">BH POSTA PER 16-29.08;F. NR.43197-18/08/2014 - Ordonantare 82/02/09/2014</t>
  </si>
  <si>
    <t xml:space="preserve">AR POSTA 16-31.08;F. NR.24919-18/08/2014 - Ordonantare 30351/04/09/2014</t>
  </si>
  <si>
    <t xml:space="preserve">GR POSTA 16-31.08;F. NR.18386-22/08/2014 - Ordonantare 71/04/09/2014</t>
  </si>
  <si>
    <t xml:space="preserve">CL POSTA PER 16-31.08;F. NR.12247-27/08/2014 - Ordonantare 88/04/09/2014</t>
  </si>
  <si>
    <t xml:space="preserve">PH POSTA 16-31.08;F. NR.50654-19/08/2014 - Ordonantare 99/04/09/2014</t>
  </si>
  <si>
    <t xml:space="preserve">SJ POSTA PER 16-31.08;F. NR.17734-29/08/2014 - Ordonantare 73/04/09/2014</t>
  </si>
  <si>
    <t xml:space="preserve">IS POSTA 16-31.08;F. NR.28955-20/09/2014 - Ordonantare 49804/04/09/2014</t>
  </si>
  <si>
    <t xml:space="preserve">VL POSTA PER 16-31.08;F. NR.22951-25/08/2014 - Ordonantare 63/04/09/2014</t>
  </si>
  <si>
    <t xml:space="preserve">TRIMITERI POSTALE DECADA II AUG 2014;F. NR.19194-19/08/2014 - Ordonantare 69/11/09/2014</t>
  </si>
  <si>
    <t xml:space="preserve">GL POSTA PER 16-31.08;F. NR.11039-18/08/2014 - Ordonantare 33016/04/09/2014</t>
  </si>
  <si>
    <t xml:space="preserve">SERVICII INTERNET AUGUST 2014;F. NR.H028588914-02/09/2014 - Ordonantare 5516/11/09/2014</t>
  </si>
  <si>
    <t xml:space="preserve">ABONAMENT CABLU SEPT 2014- ONRC.;F. NR.34753059-19/08/2014 - Ordonantare 5480/09/09/2014</t>
  </si>
  <si>
    <t xml:space="preserve">TR TRIM POSTALE 13-31.08.2014;F. NR.17685-27/08/2014 - Ordonantare 85/10/09/2014</t>
  </si>
  <si>
    <t xml:space="preserve">DB POSTA 15-30.08;F. NR.26069-21/08/2014 - Ordonantare 21626/04/09/2014</t>
  </si>
  <si>
    <t xml:space="preserve">MM TRIM POSTALE 15-31.08.2014;F. NR.29837-20/08/2014 - Ordonantare 101/05/09/2014</t>
  </si>
  <si>
    <t xml:space="preserve">BT POSTA PER 01-15-09.2014;F. NR.28588-02/09/2014 - Ordonantare 86/15/09/2014</t>
  </si>
  <si>
    <t xml:space="preserve">SB POSTA 01-15.09;F. NR.39001-01/09/2014 - Ordonantare 3009/15/09/2014</t>
  </si>
  <si>
    <t xml:space="preserve">AR POSTA 01-15.09;F. NR.26135-01/09/2014 - Ordonantare 31566/15/09/2014</t>
  </si>
  <si>
    <t xml:space="preserve">NT POSTA PER 01-15-09.2014;F. NR.11146-01/09/2014 - Ordonantare 88/15/09/2014</t>
  </si>
  <si>
    <t xml:space="preserve">BH POSTA PER 01-15.09;F. NR.45192-01/09/2014 - Ordonantare 86/16/09/2014</t>
  </si>
  <si>
    <t xml:space="preserve">CHELT DEPLASARE LA SV -CAZARE BIROU RETELE;F. NR.7746575-31/08/2014;F. NR.7746616-04/09/2014 - Ordonantare 5339/05/09/2014</t>
  </si>
  <si>
    <t xml:space="preserve">ABONAMENT LEGISLATIE  SEPTEMBRIE 2014;F. NR.0071068-02/09/2014 - Ordonantare 5313/05/09/2014</t>
  </si>
  <si>
    <t xml:space="preserve">GL TEGALTRANS ABONAM TRANSP COMUN AUG 14;F. NR.2219-28/08/2014 - Ordonantare 33508/05/09/2014</t>
  </si>
  <si>
    <t xml:space="preserve">BV CHELT ABON RAT BV;ORD NR.49064-16/09/2014 - Ordonantare 49064/17/09/2014</t>
  </si>
  <si>
    <t xml:space="preserve">IS DECONT ACHIZ ROVINIETA 7ZILE;REFERAT NR.51590-10/09/2014 - Ordonantare 52442/17/09/2014</t>
  </si>
  <si>
    <t xml:space="preserve">REINOIRI CERTIFICATE DIGITALE CALIFICATE 1 BUC ORCT BT;F. NR.171648-02/09/2014 - Ordonantare 171648/03/09/2014</t>
  </si>
  <si>
    <t xml:space="preserve">CERTIFICATE NOI 1 BUC, REINOIRI CERTIF DIGITALE CALIFICATE 4 BUC;F. NR.171647-02/09/2014 - Ordonantare 5251/03/09/2014</t>
  </si>
  <si>
    <t xml:space="preserve">IL PUBLIC MONIT OF;ORD NR.50571-11/09/2014 - Ordonantare 50571/30/09/2014</t>
  </si>
  <si>
    <t xml:space="preserve">SB PUBLICARE MO SC DIZOLVATE;ORD NR.2308-09/09/2014 - Ordonantare 2308/19/09/2014</t>
  </si>
  <si>
    <t xml:space="preserve">SERVICII ARHIVARE AUGUST 2014;F. NR.36662-29/08/2014;F. NR.36658-29/08/2014 - Ordonantare 5529/11/09/2014</t>
  </si>
  <si>
    <t xml:space="preserve">PUBLICARE TABELARA;ORD NR.105-16/09/2014 - Ordonantare 105/16/09/2014</t>
  </si>
  <si>
    <t xml:space="preserve">CS CHELT PUBLIC MO TABELAR;ORD NR.1409-16/09/2014 - Ordonantare 1409/17/09/2014</t>
  </si>
  <si>
    <t xml:space="preserve">BV CHELT PUBLIC TABELARA;ORD NR.49153-16/09/2014 - Ordonantare 49153/17/09/2014</t>
  </si>
  <si>
    <t xml:space="preserve">SERV ACTUALIZ ANTIVIRUS-ONRC- AUGUST 2014;F. NR.66919-01/09/2014 - Ordonantare 5252/03/09/2014</t>
  </si>
  <si>
    <t xml:space="preserve">SERVICII REPARARE SI INTRET POST GARANTIE ECHIP IT AUGUST;F. NR.83015181-28/08/2014 - Ordonantare 5238/29/08/2014</t>
  </si>
  <si>
    <t xml:space="preserve">PIESE DE SCHIMB IT-ONRC;F. NR.83015251-08/09/2014 - Ordonantare 5524/11/09/2014</t>
  </si>
  <si>
    <t xml:space="preserve">PIESE DE SCHIMB IT-ORC CT;F. NR.83015247-08/09/2014 - Ordonantare 83015247/11/09/2014</t>
  </si>
  <si>
    <t xml:space="preserve">PIESE DE SCHIMB IT-ORC IF;F. NR.83015248-08/09/2014 - Ordonantare 83015248/11/09/2014</t>
  </si>
  <si>
    <t xml:space="preserve">PIESE DE SCHIMB IT-ORC BZ;F. NR.83015253-08/09/2014 - Ordonantare 83015253/11/09/2014</t>
  </si>
  <si>
    <t xml:space="preserve">PIESE DE SCHIMB IT-ORC BN;F. NR.83015252-08/09/2014 - Ordonantare 83015252/11/09/2014</t>
  </si>
  <si>
    <t xml:space="preserve">PIESE DE SCHIMB IT-ORC VN;F. NR.83015250-08/09/2014 - Ordonantare 83015250/11/09/2014</t>
  </si>
  <si>
    <t xml:space="preserve">PIESE DE SCHIMB IT-ORC IL;F. NR.83015249-08/09/2014 - Ordonantare 83015249/11/09/2014</t>
  </si>
  <si>
    <t xml:space="preserve">CT PAZA MONITORIZARE AUGUST 2014;F. NR.3594-05/09/2014 - Ordonantare 3594/10/09/2014</t>
  </si>
  <si>
    <t xml:space="preserve">TRANSPORT VALORI AUGUST 2014;F. NR.3593-05/09/2014 - Ordonantare 5499/10/09/2014</t>
  </si>
  <si>
    <t xml:space="preserve">CT PENIT POARTA ALBA SERV MUTARE SEDIU;F. NR.605-29/08/2014 - Ordonantare 93/05/09/2014</t>
  </si>
  <si>
    <t xml:space="preserve">PAZA MONITORIZARE AUGUST 2014;F. NR.3592-05/09/2014 - Ordonantare 5500/15/09/2014</t>
  </si>
  <si>
    <t xml:space="preserve">PIESE DE SCHIMB ECHIPAMENTE IT- ONRC;F. NR.83015257-08/09/2014 - Ordonantare 5542/12/09/2014</t>
  </si>
  <si>
    <t xml:space="preserve">PIESE DE SCHIMB ECHIPAMENTE IT- ORC IF;F. NR.83015265-10/09/2014 - Ordonantare 83015265/12/09/2014</t>
  </si>
  <si>
    <t xml:space="preserve">PIESE DE SCHIMB ECHIPAMENTE IT- ORC CJ;F. NR.83015264-10/09/2014 - Ordonantare 83015264/12/09/2014</t>
  </si>
  <si>
    <t xml:space="preserve">NT SISTEC SBSOL INLOC SURSA DVR SIST MONIT;F. NR.119111-07/08/2014 - Ordonantare 84/11/09/2014</t>
  </si>
  <si>
    <t xml:space="preserve">BH MUNTENIE GR SERV CURATENIE AUG;F. NR.2205011-29/08/2014 - Ordonantare 83/04/09/2014</t>
  </si>
  <si>
    <t xml:space="preserve">GL ASTRU SERV CURATENIE AUG;F. NR.1095-31/08/2014 - Ordonantare 33009/04/09/2014</t>
  </si>
  <si>
    <t xml:space="preserve">VS MUNTENIA GR CURATENIE AUG;F. NR.2205009-29/08/2014 - Ordonantare 55/04/09/2014</t>
  </si>
  <si>
    <t xml:space="preserve">AR BENDEA P COMIS ADMIN SEDIU AUG.;F. NR.30389-01/09/2014 - Ordonantare 30390/04/09/2014</t>
  </si>
  <si>
    <t xml:space="preserve">DJ COMISION ADMINISTRU SEDIU AUG 14;F. NR.84-05/09/2014 - Ordonantare 136/05/09/2014</t>
  </si>
  <si>
    <t xml:space="preserve">REPAR INTRETINERE INSTALATII- AUGUST 2014- ONRC;F. NR.204-09/09/2014 - Ordonantare 5534/11/09/2014</t>
  </si>
  <si>
    <t xml:space="preserve">BR MUNTENIA G CURATENIE AUG 14;F. NR.2205007-29/08/2014 - Ordonantare 72/05/09/2014</t>
  </si>
  <si>
    <t xml:space="preserve">RB RC IF DORART CLEAN CURATENIE AUG 14;F. NR.63-29/08/2014 - Ordonantare 960/05/09/2014</t>
  </si>
  <si>
    <t xml:space="preserve">RB RC IF EDIS COMISION ADMIN SEDIU AUG 14;F. NR.2731-01/09/2014 - Ordonantare 958/05/09/2014</t>
  </si>
  <si>
    <t xml:space="preserve">REVIZIE AUGUST 2014-SIST GAZ NOVEC SI FM 200 - ONRC;F. NR.2473-28/08/2014 - Ordonantare 5475/09/09/2014</t>
  </si>
  <si>
    <t xml:space="preserve">TM MUNTENIA GRUP CURATENIE AUG 14;F. NR.2205005-29/08/2014 - Ordonantare 130/05/09/2014</t>
  </si>
  <si>
    <t xml:space="preserve">CT ALROX SERV REP INTRET AP AER COND;F. NR.847-29/08/2014 - Ordonantare 91/09/09/2014</t>
  </si>
  <si>
    <t xml:space="preserve">DB MUNTENIA G CURATENIE AUG 14;F. NR.2205016-29/08/2014 - Ordonantare 21625/05/09/2014</t>
  </si>
  <si>
    <t xml:space="preserve">BN URBANA CURATENIE AUG 14;F. NR.2205012-29/08/2014 - Ordonantare 18839/09/09/2014</t>
  </si>
  <si>
    <t xml:space="preserve">IS RLC TRIDENT COMIS ADMIN SEDIU AUG 14;F. NR.190-01/09/2014 - Ordonantare 50145/05/09/2014</t>
  </si>
  <si>
    <t xml:space="preserve">SJ MUNTENIA G CURATENIE AUG 14;F. NR.2205010-29/08/2014 - Ordonantare 74/05/09/2014</t>
  </si>
  <si>
    <t xml:space="preserve">VN MUNTENIA G CURATENIE AUG 14;F. NR.2205015-29/08/2014 - Ordonantare 70/05/09/2014</t>
  </si>
  <si>
    <t xml:space="preserve">AG CORAL CLEAN CURATENIE AUG 14;F. NR.213-01/09/2014 - Ordonantare 64/05/09/2014</t>
  </si>
  <si>
    <t xml:space="preserve">CL CORAL CLEAN CURATENIE AUG 14;F. NR.218-01/09/2014 - Ordonantare 90/05/09/2014</t>
  </si>
  <si>
    <t xml:space="preserve">CJ SIND LIBER COMIS ADMIN SEDIU AUG 14;F. NR.460-01/09/2014 - Ordonantare 214/08/09/2014</t>
  </si>
  <si>
    <t xml:space="preserve">PH MUNTENIA GRUP CURATENIE AUG 14;F. NR.2205017-29/08/2014 - Ordonantare 102/08/09/2014</t>
  </si>
  <si>
    <t xml:space="preserve">CV ASTRU CURATENIE AUG 14;F. NR.1094-29/08/2014 - Ordonantare 93/08/09/2014</t>
  </si>
  <si>
    <t xml:space="preserve">HD MUNTENIA GRUP CURATENIE AUG 14;F. NR.2205014-29/08/2014 - Ordonantare 111/05/09/2014</t>
  </si>
  <si>
    <t xml:space="preserve">BC MUNTENIA G CURATENIE AUG 14;F. NR.2205006-29/08/2014 - Ordonantare 94/05/09/2014</t>
  </si>
  <si>
    <t xml:space="preserve">CJ CORAL CLEAN CURATENIE AUG 14;F. NR.216-01/09/2014 - Ordonantare 211/05/09/2014</t>
  </si>
  <si>
    <t xml:space="preserve">BV CORAL CLEAN CURATENIE AUG 14;F. NR.215-01/09/2014 - Ordonantare 47752/08/09/2014</t>
  </si>
  <si>
    <t xml:space="preserve">CT PERIFAN D SERV ADMIN SPATIU AUG 14;FP NR.4-08/09/2014 - Ordonantare 94/08/09/2014</t>
  </si>
  <si>
    <t xml:space="preserve">MM ALBA CLEAN CURATENIE AUG 14;F. NR.1823-01/09/2014 - Ordonantare 102/08/09/2014</t>
  </si>
  <si>
    <t xml:space="preserve">NT RIFIL COMISION ADMIN SEDIU AUG 14;F. NR.83635-29/08/2014 - Ordonantare 85/05/09/2014</t>
  </si>
  <si>
    <t xml:space="preserve">DJ MUNTENIA G CURATENIE AUG 14;F. NR.2205008-29/08/2014 - Ordonantare 131/05/09/2014</t>
  </si>
  <si>
    <t xml:space="preserve">GL NAVLOMAR COMISION ADMIN SEDIU AUG 14;F. NR.2736-01/09/2014 - Ordonantare 33137/05/09/2014</t>
  </si>
  <si>
    <t xml:space="preserve">IS FAD AND CHELT ADMINISTRATIVE AUG 14;F. NR.194-04/09/2014 - Ordonantare 51898/12/09/2014</t>
  </si>
  <si>
    <t xml:space="preserve">IL CORAL CLEAN CURATENIE AUG 14;F. NR.217-01/09/2014 - Ordonantare 76/05/09/2014</t>
  </si>
  <si>
    <t xml:space="preserve">HR MUNTENIA G CURATENIE AUG 14;F. NR.2205013-29/08/2014 - Ordonantare 133/05/09/2014</t>
  </si>
  <si>
    <t xml:space="preserve">SERVICII CURATENIE AUG 2014- ONRC;F. NR.62-29/08/2014 - Ordonantare 5479/09/09/2014</t>
  </si>
  <si>
    <t xml:space="preserve">TR ALROX REP AER COND;F. NR.850-29/08/2014 - Ordonantare 84/11/09/2014</t>
  </si>
  <si>
    <t xml:space="preserve">BC WOOLTOP INTRET SEDIU AUG 14;F. NR.3611-09/09/2014 - Ordonantare 96/10/09/2014</t>
  </si>
  <si>
    <t xml:space="preserve">BC WOOLTOPSERV FOCHIST AUG 14;F. NR.3611-09/09/2014 - Ordonantare 97/10/09/2014</t>
  </si>
  <si>
    <t xml:space="preserve">GR CORAL CLEAN CURATENIE AUG 14;F. NR.214-01/09/2014 - Ordonantare 72/05/09/2014</t>
  </si>
  <si>
    <t xml:space="preserve">CL ALROX SERVINSTAL AER COND+INTERV CERERE+MONTAJ;F. NR.848-29/08/2014 - Ordonantare 91/05/09/2014</t>
  </si>
  <si>
    <t xml:space="preserve">DIF CHELTUIELI DEPLASARE INTERNA</t>
  </si>
  <si>
    <t xml:space="preserve">FV 26</t>
  </si>
  <si>
    <t xml:space="preserve">DIF CHELT DEPLASARE EXTERNA</t>
  </si>
  <si>
    <t xml:space="preserve">SERVICE ASCENSOR  AUGUST 2014- ONRC;F. NR.341119-02/09/2014 - Ordonantare 5476/09/09/2014</t>
  </si>
  <si>
    <t xml:space="preserve">TAXA PARTICIPARE CONFERINTA ACHIZITII PUBLICE- ONRC;F. NR.2014484-23/09/2014 - Ordonantare 5698/29/09/2014</t>
  </si>
  <si>
    <t xml:space="preserve">30-Sep-14</t>
  </si>
  <si>
    <t xml:space="preserve">GL NAVLOMAR EN EL AUG;F. NR.2771-23/09/2014 - Ordonantare 35791/30/09/2014</t>
  </si>
  <si>
    <t xml:space="preserve">BN POSTA PER 01-15.09;F. NR.16858-05/09/2014 - Ordonantare 19531/19/09/2014</t>
  </si>
  <si>
    <t xml:space="preserve">CS POSTA 01-15.09;F. NR.11436-08/09/2014 - Ordonantare 1414/18/09/2014</t>
  </si>
  <si>
    <t xml:space="preserve">SM POSTA 01-15.09;F. NR.6597-04/09/2014 - Ordonantare 64/18/09/2014</t>
  </si>
  <si>
    <t xml:space="preserve">VL POSTA PER 01-15.09;F. NR.23616-01/09/2014 - Ordonantare 68/30/09/2014</t>
  </si>
  <si>
    <t xml:space="preserve">BZ GENERAL CHIRIE SEDIU SEP;F. NR.6179-30/09/2014 - Ordonantare 22465/30/09/2014</t>
  </si>
  <si>
    <t xml:space="preserve">DB POSTA PER 1-15.09;F. NR.26727-01/09/2014 - Ordonantare 22761/17/09/2014</t>
  </si>
  <si>
    <t xml:space="preserve">HD ENEL EN EL 05.08-05.09;F. NR.6964486-15/09/2014 - Ordonantare 115/24/09/2014</t>
  </si>
  <si>
    <t xml:space="preserve">TM POSTA 01-15.09;F. NR.60809-02/09/2014 - Ordonantare 135/24/09/2014</t>
  </si>
  <si>
    <t xml:space="preserve">TL POSTA 01-15.09;F. NR.15266-06/09/2014 - Ordonantare 16363/24/09/2014</t>
  </si>
  <si>
    <t xml:space="preserve">TL POSTA 02.09;F. NR.15266-06/09/2014 - Ordonantare 16395/24/09/2014</t>
  </si>
  <si>
    <t xml:space="preserve">MM POSTA 01-15.09;F. NR.30960-01/09/2014 - Ordonantare 111/24/09/2014</t>
  </si>
  <si>
    <t xml:space="preserve">CJ SM SERVICES CVAL ACHIZ 8 LITERE RECOND CASETA LUMIN;F. NR.880-16/09/2014 - Ordonantare 225/22/09/2014</t>
  </si>
  <si>
    <t xml:space="preserve">VS SILVERMALL APA AUG;F. NR.6211-19/09/2014 - Ordonantare 59/24/09/2014</t>
  </si>
  <si>
    <t xml:space="preserve">VS SILVERMALL EN EL INCALZ AUG;F. NR.6211-19/09/2014 - Ordonantare 58/24/09/2014</t>
  </si>
  <si>
    <t xml:space="preserve">IS RLC APA CANAL AUG;F. NR.191-22/09/2014 - Ordonantare 53503/24/09/2014</t>
  </si>
  <si>
    <t xml:space="preserve">IS RLC EN EL 01-31.08 INCALZIRE;F. NR.191-22/09/2014 - Ordonantare 53502/24/09/2014</t>
  </si>
  <si>
    <t xml:space="preserve">MM VENTO EN EL;F. NR.5571181-22/09/2014 - Ordonantare 109/24/09/2014</t>
  </si>
  <si>
    <t xml:space="preserve">MM VENTO APA CANAL SALUB AUG;F. NR.5571180-22/09/2014 - Ordonantare 110/24/09/2014</t>
  </si>
  <si>
    <t xml:space="preserve">VN BRD EN EL AUG;F. NR.56840-22/09/2014 - Ordonantare 74/23/09/2014</t>
  </si>
  <si>
    <t xml:space="preserve">AR ENEL AB R/TV SEP;F. NR.06948544-15/09/2014 - Ordonantare 32375/23/09/2014</t>
  </si>
  <si>
    <t xml:space="preserve">AR ENEL EN EL AUG;F. NR.6948544-15/09/2014 - Ordonantare 32373/23/09/2014</t>
  </si>
  <si>
    <t xml:space="preserve">CL ECOAQUA APA CANAL SEP;F. NR.14166310-17/09/2014 - Ordonantare 94/23/09/2014</t>
  </si>
  <si>
    <t xml:space="preserve">CS COM TER SRL EN ELECTR AUG 14;FP NR.0324-04/09/2014 - Ordonantare 1377/08/09/2014</t>
  </si>
  <si>
    <t xml:space="preserve">AB AFEE ALBA EN ELECTR AUG 14;F. NR.954719-31/08/2014 - Ordonantare 70/12/09/2014</t>
  </si>
  <si>
    <t xml:space="preserve">BZ CCI BZ EN ELECTRICA AUG 14;F. NR.2375-11/09/2014 - Ordonantare 21139/12/09/2014</t>
  </si>
  <si>
    <t xml:space="preserve">BZ CCI BZ AB RADIO AUG 14;F. NR.2375-11/09/2014 - Ordonantare 21142/12/09/2014</t>
  </si>
  <si>
    <t xml:space="preserve">BZ CCI BZ APA  AUG 14;F. NR.2375-11/09/2014 - Ordonantare 21144/12/09/2014</t>
  </si>
  <si>
    <t xml:space="preserve">BZ CCI BZ MONITORIZARE  AUG 14;F. NR.2375-11/09/2014 - Ordonantare 21145/12/09/2014</t>
  </si>
  <si>
    <t xml:space="preserve">BZ CCI BZ CURATENIE  AUG 14;F. NR.2375-11/09/2014 - Ordonantare 21146/12/09/2014</t>
  </si>
  <si>
    <t xml:space="preserve">BV FBS ASSETS EN ELECTRICA AUG 14;F. NR.571-12/09/2014 - Ordonantare 48562/12/09/2014</t>
  </si>
  <si>
    <t xml:space="preserve">BV FBS ASSETS ASCENSOR +SERV TERTI AUG 14;F. NR.571-12/09/2014 - Ordonantare 48560/12/09/2014</t>
  </si>
  <si>
    <t xml:space="preserve">BV FBS ASSETS ABONAM RTV AUG 14;F. NR.571-12/09/2014 - Ordonantare 48559/12/09/2014</t>
  </si>
  <si>
    <t xml:space="preserve">BV FBS ASSETS APA +SALUB  AUG 14;F. NR.571-12/09/2014 - Ordonantare 48561/12/09/2014</t>
  </si>
  <si>
    <t xml:space="preserve">BV PUBLICARE TABATARA MO;ORD NR.47858-08/09/2014 - Ordonantare 47858/30/09/2014</t>
  </si>
  <si>
    <t xml:space="preserve">SERVICII SUPORT POSTIMPLEMENTARE  AUGUST 2014- ONRC;F. NR.90012294-29/08/2014 - Ordonantare 5679/22/09/2014</t>
  </si>
  <si>
    <t xml:space="preserve">CHELT TRANSPORT DEPLAS EXT-BRUXELLES-CONDESTEANU G. -ONRC;F. NR.6642-15/09/2014 - Ordonantare 5682/22/09/2014</t>
  </si>
  <si>
    <t xml:space="preserve">CHELT ASIG MED DEPLAS EXT-BRUXELLES-CONDESTEANU G. -ONRC;F. NR.6678-15/09/2014 - Ordonantare 5680/22/09/2014</t>
  </si>
  <si>
    <t xml:space="preserve">CHELT CAZARE DEPLAS EXT-BRUXELLES-CONDESTEANU G. -ONRC;F. NR.6657-15/09/2014 - Ordonantare 5681/22/09/2014</t>
  </si>
  <si>
    <t xml:space="preserve">NT RIFIL APA AUG;F. NR.84072-17/09/2014 - Ordonantare 89/22/09/2014</t>
  </si>
  <si>
    <t xml:space="preserve">GL POSTA PER 01-15.09;F. NR.11827-08/09/2014 - Ordonantare 35054/19/09/2014</t>
  </si>
  <si>
    <t xml:space="preserve">MS POSTA PER 01-15.09;F. NR.23179-12/09/2014 - Ordonantare 99/19/09/2014</t>
  </si>
  <si>
    <t xml:space="preserve">CJ POSTA PER 01-15.09;F. NR.55582-01/09/2014 - Ordonantare 223/17/09/2014</t>
  </si>
  <si>
    <t xml:space="preserve">BV POSTA PER 01-15.09;F. NR.39578-01/09/2014 - Ordonantare 4936/19/09/2014</t>
  </si>
  <si>
    <t xml:space="preserve">HD POSTA PER 01-15.09;F. NR.16188-01/09/2014 - Ordonantare 113/22/09/2014</t>
  </si>
  <si>
    <t xml:space="preserve">DB GEOSTAR TRANS COMIS ADMIN SEDIU AUG 14;F. NR.4569-03/09/2014 - Ordonantare 22044/09/09/2014</t>
  </si>
  <si>
    <t xml:space="preserve">VN BRD APA CANAL SALUB AUG;F. NR.56840-22/09/2014 - Ordonantare 75/23/09/2014</t>
  </si>
  <si>
    <t xml:space="preserve">CJ NIKEL PREST MONTARE LITERE LIPSA CASETA LUMIN;F. NR.108-17/09/2014 - Ordonantare 227/23/09/2014</t>
  </si>
  <si>
    <t xml:space="preserve">BH PUBLICARE TABATARA MO;ORD NR.89-23/09/2014 - Ordonantare 89/30/09/2014</t>
  </si>
  <si>
    <t xml:space="preserve">INTERVENTII LA CERERE- AER COND- ONRC;F. NR.849-29/08/2014 - Ordonantare 5687/23/09/2014</t>
  </si>
  <si>
    <t xml:space="preserve">IS ABON TRANSP COMUN  PURICE V 28.09-27.10;ORD NR.53539-23/09/2014 - Ordonantare 53539/30/09/2014</t>
  </si>
  <si>
    <t xml:space="preserve">VN POSTA 01-15.09;F. NR.19375-01/09/2014 - Ordonantare 73/18/09/2014</t>
  </si>
  <si>
    <t xml:space="preserve">BC POSTA 01-15.09;F. NR.34939-02/09/2014 - Ordonantare 100/18/09/2014</t>
  </si>
  <si>
    <t xml:space="preserve">VS POSTA PER 01-15.09;F. NR.20987-02/09/2014 - Ordonantare 57/17/09/2014</t>
  </si>
  <si>
    <t xml:space="preserve">IF POSTA 01-15.09;F. NR.48650-01/09/2014 - Ordonantare 62/19/09/2014</t>
  </si>
  <si>
    <t xml:space="preserve">SERV GESTIONARE DOCUMENTE- CHIRIE SEP 2014;F. NR.36955-01/09/2014 - Ordonantare 5594/17/09/2014</t>
  </si>
  <si>
    <t xml:space="preserve">CL INDCOM CHIRIE SEP;F. NR.499-01/09/2014 - Ordonantare 89/19/09/2014</t>
  </si>
  <si>
    <t xml:space="preserve">IS FAD AND APA CANAL 30.06-20.08;F. NR.196-15/09/2014 - Ordonantare 53022/19/09/2014</t>
  </si>
  <si>
    <t xml:space="preserve">BH SAPIENT APA CANAL SALUB AUG;F. NR.18771-16/09/2014 - Ordonantare 88/19/09/2014</t>
  </si>
  <si>
    <t xml:space="preserve">BH SAPIENT APA CANAL SALUB AUG;F. NR.18771-16/09/2014 - Ordonantare 87/19/09/2014</t>
  </si>
  <si>
    <t xml:space="preserve">TM PUBLIC MO FORMA TABELARA;ORD NR.134-18/09/2014 - Ordonantare 134/19/09/2014</t>
  </si>
  <si>
    <t xml:space="preserve">BR ASOC APA CANAL AUG;F. NR.175-17/09/2014 - Ordonantare 76/19/09/2014</t>
  </si>
  <si>
    <t xml:space="preserve">BN ELECTRICA EN EL 16.08-14.09;F. NR.3200658688-14/09/2014 - Ordonantare 19713/19/09/2014</t>
  </si>
  <si>
    <t xml:space="preserve">BN ELECTRICA ABON RTV 16.08-14.09;F. NR.3200658688-14/09/2014 - Ordonantare 19714/19/09/2014</t>
  </si>
  <si>
    <t xml:space="preserve">MM LAB CARM EN EL AUG;F. NR.37-18/09/2014 - Ordonantare 107/19/09/2014</t>
  </si>
  <si>
    <t xml:space="preserve">MM LAB CARM APA CANAL VISEU;F. NR.36-18/09/2014 - Ordonantare 106/19/09/2014</t>
  </si>
  <si>
    <t xml:space="preserve">BN AQUABIS APA CANAL 08.08-05.09;F. NR.2813907-16/09/2014 - Ordonantare 19762/19/09/2014</t>
  </si>
  <si>
    <t xml:space="preserve">SV E ON ENERG ROM RADIO TV  IUL 14;F. NR.3249795-14/08/2014 - Ordonantare 82/18/09/2014</t>
  </si>
  <si>
    <t xml:space="preserve">SV E ON ENERG ROM ILUMINAT IUL 14;F. NR.3249795-14/08/2014 - Ordonantare 81/18/09/2014</t>
  </si>
  <si>
    <t xml:space="preserve">SV EON TX R TV AUG;F. NR.1000339723-12/09/2014 - Ordonantare 87/18/09/2014</t>
  </si>
  <si>
    <t xml:space="preserve">SV EON EN EL AUG;F. NR.1700033972-12/09/2014 - Ordonantare 86/18/09/2014</t>
  </si>
  <si>
    <t xml:space="preserve">AB EON GAZ AUG;F. NR.1071345877-11/09/2014 - Ordonantare 71/18/09/2014</t>
  </si>
  <si>
    <t xml:space="preserve">HD LEONTI LOREDANA APA CANAL AUG;F. NR.25577-18/09/2014 - Ordonantare 114/18/09/2014</t>
  </si>
  <si>
    <t xml:space="preserve">DB PUBLIC TABELARA M OF;ORD NR.22811-17/09/2014 - Ordonantare 22811/17/09/2014</t>
  </si>
  <si>
    <t xml:space="preserve">AR PUBLICARE TABELARA;ORD NR.31854-17/09/2014 - Ordonantare 31854/17/09/2014</t>
  </si>
  <si>
    <t xml:space="preserve">DB PRESCOM SALUB SEPTEM;F. NR.395249-15/09/2014 - Ordonantare 22767/17/09/2014</t>
  </si>
  <si>
    <t xml:space="preserve">OT POSTA DEC 01-15.09;F. NR.6704-02/09/2014 - Ordonantare 81/16/09/2014</t>
  </si>
  <si>
    <t xml:space="preserve">GR POSTA PER 01-15.09;F. NR.18999-02/09/2014 - Ordonantare 75/17/09/2014</t>
  </si>
  <si>
    <t xml:space="preserve">IS POSTA PER 01-15.09;F. NR.30264-03/09/2014 - Ordonantare 52578/17/09/2014</t>
  </si>
  <si>
    <t xml:space="preserve">SJ POSTA PER 01-15.09;F. NR.18389-10/09/2014 - Ordonantare 76/17/09/2014</t>
  </si>
  <si>
    <t xml:space="preserve">SV POSTA PER 01-15.09;F. NR.20583-02/09/2014 - Ordonantare 85/17/09/2014</t>
  </si>
  <si>
    <t xml:space="preserve">CV POSTA PER 01-15.09;F. NR.18743-01/09/2014 - Ordonantare 96/17/09/2014</t>
  </si>
  <si>
    <t xml:space="preserve">TR POSTA PER 01-15.09;F. NR.18733-15/09/2014 - Ordonantare 86/17/09/2014</t>
  </si>
  <si>
    <t xml:space="preserve">CL POSTA PER 01-15.09;F. NR.12739-05/09/2014 - Ordonantare 93/17/09/2014</t>
  </si>
  <si>
    <t xml:space="preserve">AG POSTA PER 01-15.09;F. NR.27679-28/03/2007 - Ordonantare 67/17/09/2014</t>
  </si>
  <si>
    <t xml:space="preserve">CT  POSTA PER 01-15.09;F. NR.14913-01/09/2014 - Ordonantare 96/17/09/2014</t>
  </si>
  <si>
    <t xml:space="preserve">GJ POSTA PER 01-15-09.2014;F. NR.23210-02/07/2014 - Ordonantare 114/15/09/2014</t>
  </si>
  <si>
    <t xml:space="preserve">COMISIOANE OPERATIUNI POS - AUGUST 2014-ONRC.;F. NR.3678-11/09/2014 - Ordonantare 5540/12/09/2014</t>
  </si>
  <si>
    <t xml:space="preserve">SERVICE SISTEME ANTIEFRACTIE AUGUST;F. NR.119934-12/09/2014 - Ordonantare 5669/22/09/2014</t>
  </si>
  <si>
    <t xml:space="preserve">SERVICE SISTEME ANTIEFRACTIE  AUGUST 2014;F. NR.57503-12/09/2014 - Ordonantare 5671/22/09/2014</t>
  </si>
  <si>
    <t xml:space="preserve">SERVICE SISTEME ANTIEFRACTIE  IULIE 2014;F. NR.57502-12/09/2014 - Ordonantare 5670/22/09/2014</t>
  </si>
  <si>
    <t xml:space="preserve">SCIFA CHIRIE 01.09-30.09.2014;F. NR.19995764-01/09/2014 - Ordonantare 5676/22/09/2014</t>
  </si>
  <si>
    <t xml:space="preserve">SERVICII CURIERAT LUNA AUGUST 2014- ONRC;F. NR.48086-31/08/2014 - Ordonantare 5685/22/09/2014</t>
  </si>
  <si>
    <t xml:space="preserve">REPARATIE AUTO ONRC- MATERIALE;F. NR.2330-12/09/2014 - Ordonantare 5684/22/09/2014</t>
  </si>
  <si>
    <t xml:space="preserve">REPARATIE AUTO ONRC;F. NR.2330-12/09/2014 - Ordonantare 5683/22/09/2014</t>
  </si>
  <si>
    <t xml:space="preserve">MH POSTA PER 01-15.09;F. NR.17489-08/09/2014 - Ordonantare 12783/17/09/2014</t>
  </si>
  <si>
    <t xml:space="preserve">SM FLORISAL SALUB AUG;F. NR.24595-15/09/2014 - Ordonantare 65/18/09/2014</t>
  </si>
  <si>
    <t xml:space="preserve">CAZARE DEPLASARE AUDITORI LA ORC PH;F. NR.2929-23/09/2014;F. NR.2926-23/09/2014 - Ordonantare 5714/24/09/2014</t>
  </si>
  <si>
    <t xml:space="preserve">MS TUDOR ST CHIRIE SEP;F. NR.27-24/09/2014 - Ordonantare 100/01/10/2014</t>
  </si>
  <si>
    <t xml:space="preserve">MS MOLDOVAN C CHIRIE SEPTEM;F. NR.28-24/09/2014 - Ordonantare 101/25/09/2014</t>
  </si>
  <si>
    <t xml:space="preserve">PH POSTA PER 01-15.09;F. NR.53067-02/09/2014 - Ordonantare 104/01/10/2014</t>
  </si>
  <si>
    <t xml:space="preserve">PUBLICARE ACTE MO;ORD NR.1030-25/09/2014 - Ordonantare 1030/26/09/2014</t>
  </si>
  <si>
    <t xml:space="preserve">BH CHELT ABON MIJL TRANSP SEPTEM;ORD NR.90-26/09/2014 - Ordonantare 90/26/09/2014</t>
  </si>
  <si>
    <t xml:space="preserve">ACHIZ AB RATB OCTOM;ORD NR.1028-25/09/2014 - Ordonantare 1028/26/09/2014</t>
  </si>
  <si>
    <t xml:space="preserve">AB POSTA PER 1-15.09;F. NR.20050-01/09/2014 - Ordonantare 72/26/09/2014</t>
  </si>
  <si>
    <t xml:space="preserve">HR POSTA PER 01-15.09;F. NR.16685-01/09/2014 - Ordonantare 144/26/09/2014</t>
  </si>
  <si>
    <t xml:space="preserve">SJ MANAGER APA CAN AL +SALIB;F. NR.1190-15/09/2014 - Ordonantare 79/25/09/2014</t>
  </si>
  <si>
    <t xml:space="preserve">SJ MANAGER INTRET LIFT AUG;F. NR.1190-15/09/2014 - Ordonantare 80/25/09/2014</t>
  </si>
  <si>
    <t xml:space="preserve">SJ MANAGER EN EL AUG;F. NR.1190-15/09/2014 - Ordonantare 78/25/09/2014</t>
  </si>
  <si>
    <t xml:space="preserve">SJ MANAGER CHIRIE SEP;F. NR.1175-02/09/2014 - Ordonantare 77/25/09/2014</t>
  </si>
  <si>
    <t xml:space="preserve">SB PANDOR EN EL AUG;F. NR.3188-23/09/2014 - Ordonantare 29155/25/09/2014</t>
  </si>
  <si>
    <t xml:space="preserve">DB AFEE EN EL SEP;F. NR.5200392846-21/09/2014 - Ordonantare 23378/25/09/2014</t>
  </si>
  <si>
    <t xml:space="preserve">CV EUROMOD APA CANAL AUG;F. NR.247-24/09/2014 - Ordonantare 99/25/09/2014</t>
  </si>
  <si>
    <t xml:space="preserve">CV EUROMOD EN EL 19.08-10.09;F. NR.248-24/09/2014 - Ordonantare 100/25/09/2014</t>
  </si>
  <si>
    <t xml:space="preserve">GR APA SERV APA CANAL SEPTEM;F. NR.1118573-19/09/2014 - Ordonantare 76/25/09/2014</t>
  </si>
  <si>
    <t xml:space="preserve">MS AFEE EN EL 05.08-01.09;F. NR.194624851-03/09/2014 - Ordonantare 102/25/09/2014</t>
  </si>
  <si>
    <t xml:space="preserve">IL POSTA PER 01-15.09;F. NR.19052-01/09/2014 - Ordonantare 77/25/09/2014</t>
  </si>
  <si>
    <t xml:space="preserve">BZ POSTA 01-15.09;F. NR.26122-02/09/2014 - Ordonantare 21969/25/09/2014</t>
  </si>
  <si>
    <t xml:space="preserve">IF PUBLICARE TABELARA;ORD NR.63-24/09/2014 - Ordonantare 63/01/10/2014</t>
  </si>
  <si>
    <t xml:space="preserve">CJ CHELT DEPLAS BR DEJ;ORD NR.228-24/09/2014 - Ordonantare 228/01/10/2014</t>
  </si>
  <si>
    <t xml:space="preserve">CJ CHELT TRANSPORT CIOTLSUS A;ORD 82 NR.82-24/09/2014 - Ordonantare 82/01/10/2014</t>
  </si>
  <si>
    <t xml:space="preserve">TEL MOBILA CONV AUGUST ABON SEPTEMBRIE;F. NR.28586116-02/09/2014 - Ordonantare 5699/24/09/2014</t>
  </si>
  <si>
    <t xml:space="preserve">TEL FIXA  CONV AUGUST, ABON SEPTEMBRIE.;F. NR.28560330-02/09/2014 - Ordonantare 5700/24/09/2014</t>
  </si>
  <si>
    <t xml:space="preserve">TM PUBLICARE ANUNT CONCURS;F. NR.9507334-24/09/2014 - Ordonantare 141/29/09/2014</t>
  </si>
  <si>
    <t xml:space="preserve">MS AQUASERV APA CANAL MENAJ SEPTEM;F. NR.1175355-22/09/2014 - Ordonantare 106/29/09/2014</t>
  </si>
  <si>
    <t xml:space="preserve">CJ SIND LIB APA SALUB AUG;F. NR.463-24/09/2014 - Ordonantare 229/30/09/2014</t>
  </si>
  <si>
    <t xml:space="preserve">CJ SIND LIB EN EL AUG;F. NR.463-24/09/2014 - Ordonantare 230/30/09/2014</t>
  </si>
  <si>
    <t xml:space="preserve">MH SECOM APA CANAL SEP;F. NR.99241-25/09/2014 - Ordonantare 13165/30/09/2014</t>
  </si>
  <si>
    <t xml:space="preserve">DJ COMP APA SEP;F. NR.907449-19/09/2014 - Ordonantare 137/30/09/2014</t>
  </si>
  <si>
    <t xml:space="preserve">IS DECONT CHELT DULCEANU LIDIA AUG;REFERAT NR.49905-01/09/2014 - Ordonantare 49913/30/09/2014</t>
  </si>
  <si>
    <t xml:space="preserve">PH ALEX DAMASCHIN INTRETINERE ASCENSOR;F. NR.43-25/09/2014 - Ordonantare 105/30/09/2014</t>
  </si>
  <si>
    <t xml:space="preserve">CJ BRANTNER VERES SALUB SEP;F. NR.2912940-24/09/2014 - Ordonantare 231/29/09/2014</t>
  </si>
  <si>
    <t xml:space="preserve">TM CENTRAL P PAZA AUG;F. NR.114658-26/09/2014 - Ordonantare 144/29/09/2014</t>
  </si>
  <si>
    <t xml:space="preserve">TM CENTRAL P APA AUG;F. NR.114658-26/09/2014 - Ordonantare 142/29/09/2014</t>
  </si>
  <si>
    <t xml:space="preserve">TM CENTRAL PARK EN EL INCALZ AUG;F.-26/09/2014 - Ordonantare 143/29/09/2014</t>
  </si>
  <si>
    <t xml:space="preserve">DJ SALUB GUNOI MENAJ AUG;F. NR.1649049-12/09/2014 - Ordonantare 139/29/09/2014</t>
  </si>
  <si>
    <t xml:space="preserve">TM CENTRAL PARK CURATENIE AUG;F. NR.114658-26/09/2014 - Ordonantare 145/29/09/2014</t>
  </si>
  <si>
    <t xml:space="preserve">DJ SALUB GUNOI AUG;F. NR.580181-13/08/2014 - Ordonantare 140/29/09/2014</t>
  </si>
  <si>
    <t xml:space="preserve">CJ CHELT DEPLAS SEP MOLDOVAN DAN;DECONT NR.24-29/09/2014 - Ordonantare 202/29/09/2014</t>
  </si>
  <si>
    <t xml:space="preserve">MS LION VICTORIA REP AUTO B83 RCO;F. NR.21007801-26/09/2014 - Ordonantare 103/26/09/2014</t>
  </si>
  <si>
    <t xml:space="preserve">MS LION VICTORIA REVIZIE  AUTO B83 RCO;F. NR.21007814-26/09/2014 - Ordonantare 104/26/09/2014</t>
  </si>
  <si>
    <t xml:space="preserve">MS LION VICTORIA REPARATIE  AUTO B83 RCO;F. NR.21007801-26/09/2014 - Ordonantare 105/26/09/2014</t>
  </si>
  <si>
    <t xml:space="preserve">SM ZIRMER APA IULIE AUGUST;F. NR.7659-25/09/2014 - Ordonantare 66/26/09/2014</t>
  </si>
  <si>
    <t xml:space="preserve">SM ZIRMER EN EL INCALZ IUN IUL;F. NR.7659-25/09/2014 - Ordonantare 67/26/09/2014</t>
  </si>
  <si>
    <t xml:space="preserve">DB ANUNT CONCURS DIMBOVITA PUBLICISTICA;F. NR.10453-25/09/2014 - Ordonantare 23557/30/09/2014</t>
  </si>
  <si>
    <t xml:space="preserve">BR POSTA PER 01-15.09;F. NR.18287-01/09/2014 - Ordonantare 77/26/09/2014</t>
  </si>
  <si>
    <t xml:space="preserve">SERV FORM PROFES CURS IT- SEPTEMBRIE 2014;F. NR.38-16/09/2014 - Ordonantare 5783/30/09/2014</t>
  </si>
  <si>
    <t xml:space="preserve">CERTIFICATE INREGISTRARE- ONRC;F. NR.0179443-24/09/2014 - Ordonantare 5784/30/09/2014</t>
  </si>
  <si>
    <t xml:space="preserve">ASIG+DEPLASARE LA BRUXELLES - ONRC;F. NR.91029-18/09/2014 - Ordonantare 5782/30/09/2014</t>
  </si>
  <si>
    <t xml:space="preserve">NT REFACTURARE 01.07-31.08;F. NR.84371-30/09/2014 - Ordonantare 91/30/09/2014</t>
  </si>
  <si>
    <t xml:space="preserve">PH ALEX DAMASCHIN TX RTV;F. NR.44-30/09/2014 - Ordonantare 106/30/09/2014</t>
  </si>
  <si>
    <t xml:space="preserve">PH ALEX DAMASCHIN EN EL 23.07-22.08;F. NR.44-30/09/2014 - Ordonantare 107/30/09/2014</t>
  </si>
  <si>
    <t xml:space="preserve">INTRETINERE REPARATII SIST MONIT SEP;F. NR.212-22/09/2014;F. NR.213-29/09/2014 - Ordonantare 1037/30/09/2014</t>
  </si>
  <si>
    <t xml:space="preserve">RB MACSIM REPARATIE AUTO B70RCB;F. NR.2342-29/09/2014 - Ordonantare 1038/30/09/2014</t>
  </si>
  <si>
    <t xml:space="preserve">RBH MACSIM REPARATIE AUTO B70RCB;F. NR.2342-29/09/2014 - Ordonantare 1039/30/09/2014</t>
  </si>
  <si>
    <t xml:space="preserve">GR ENEL EN EL 10.08-11.09;F. NR.9905327-15/09/2014 - Ordonantare 77/30/09/2014</t>
  </si>
  <si>
    <t xml:space="preserve">SERVICII REPARARE SI INTRET POST GARANTIE ECHIP IT SEPTEMBRIE;F. NR.83015382-29/09/2014 - Ordonantare 5785/30/09/2014</t>
  </si>
  <si>
    <t xml:space="preserve">CVAL BILET AVION BUCURESTI - IASI RETUR - ONRC;F. NR.7045-23/09/2014 - Ordonantare 5780/30/09/2014</t>
  </si>
  <si>
    <t xml:space="preserve">CVAL CAZARE DEPLAS ONRC LA ORCT IS;F. NR.7040-23/09/2014 - Ordonantare 5781/30/09/2014</t>
  </si>
  <si>
    <t xml:space="preserve">CL INDCOM EN EL SEP;F. NR.533-26/09/2014 - Ordonantare 95/30/09/2014</t>
  </si>
  <si>
    <t xml:space="preserve">PIESE DE SCHIMB ECHIPAMENTE IT- ORCT BC;F. NR.83015399-30/09/2014 - Ordonantare 83015399/30/09/2014</t>
  </si>
  <si>
    <t xml:space="preserve">PIESE DE SCHIMB ECHIPAMENTE IT- ORCT BN;F. NR.83015400-30/09/2014 - Ordonantare 83015400/30/09/2014</t>
  </si>
  <si>
    <t xml:space="preserve">PIESE DE SCHIMB ECHIPAMENTE IT- ORCT AR;F. NR.83015398-30/09/2014 - Ordonantare 83015398/30/09/2014</t>
  </si>
  <si>
    <t xml:space="preserve">PIESE DE SCHIMB ECHIPAMENTE IT- ORCT AB;F. NR.83015397-30/09/2014 - Ordonantare 83015397/30/09/2014</t>
  </si>
  <si>
    <t xml:space="preserve">PIESE DE SCHIMB ECHIPAMENTE IT- ONRC;F. NR.83015396-30/09/2014 - Ordonantare 5786/30/09/2014</t>
  </si>
  <si>
    <t xml:space="preserve">PIESE DE SCHIMB ECHIPAMENTE IT- ORCT VN;F. NR.83015395-30/09/2014 - Ordonantare 83015395/30/09/2014</t>
  </si>
  <si>
    <t xml:space="preserve">PIESE DE SCHIMB ECHIPAMENTE IT- ORCT TL;F. NR.83015394-30/09/2014 - Ordonantare 83015394/30/09/2014</t>
  </si>
  <si>
    <t xml:space="preserve">PIESE DE SCHIMB ECHIPAMENTE IT- ORCT SJ;F. NR.83015393-30/09/2014 - Ordonantare 83015393/30/09/2014</t>
  </si>
  <si>
    <t xml:space="preserve">PIESE DE SCHIMB ECHIPAMENTE IT- ORCT NT;F. NR.83015392-30/09/2014 - Ordonantare 83015392/30/09/2014</t>
  </si>
  <si>
    <t xml:space="preserve">PIESE DE SCHIMB ECHIPAMENTE IT- ORCT IF;F. NR.83015391-30/09/2014 - Ordonantare 83015391/30/09/2014</t>
  </si>
  <si>
    <t xml:space="preserve">PIESE DE SCHIMB ECHIPAMENTE IT- ORCT CT;F. NR.83015390-30/09/2014 - Ordonantare 83015390/30/09/2014</t>
  </si>
  <si>
    <t xml:space="preserve">PIESE DE SCHIMB ECHIPAMENTE IT- ORCT BZ;F. NR.83015389-30/09/2014 - Ordonantare 83015389/30/09/2014</t>
  </si>
  <si>
    <t xml:space="preserve">PIESE DE SCHIMB ECHIPAMENTE IT- ORCT BR;F. NR.830153883-30/09/2014 - Ordonantare 83015388/30/09/2014</t>
  </si>
  <si>
    <t xml:space="preserve">CONSUM ENERGIE ELECTRICA ESTIMAT SEPTEMBRIE;F. NR.19995811-30/09/2014 - Ordonantare 5799/30/09/2014</t>
  </si>
  <si>
    <t xml:space="preserve">VN BRD INTRET REP ASCENSOR;F. NR.56840-22/09/2014 - Ordonantare 76/23/09/2014</t>
  </si>
  <si>
    <t xml:space="preserve">AVANS NEUTILIZAT DEPLAS EXT</t>
  </si>
  <si>
    <t xml:space="preserve">CONVORBIRI ORANGE IULIE 2014 ORC 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3.56"/>
    <col collapsed="false" customWidth="true" hidden="false" outlineLevel="0" max="7" min="7" style="5" width="53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0.09.2014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6991</v>
      </c>
      <c r="C5" s="14" t="s">
        <v>8</v>
      </c>
      <c r="D5" s="14" t="s">
        <v>9</v>
      </c>
      <c r="E5" s="14" t="s">
        <v>10</v>
      </c>
      <c r="F5" s="16" t="n">
        <v>730</v>
      </c>
      <c r="G5" s="17" t="s">
        <v>11</v>
      </c>
    </row>
    <row r="6" customFormat="false" ht="30" hidden="false" customHeight="false" outlineLevel="0" collapsed="false">
      <c r="A6" s="14" t="n">
        <v>2</v>
      </c>
      <c r="B6" s="15" t="n">
        <v>6992</v>
      </c>
      <c r="C6" s="14" t="s">
        <v>8</v>
      </c>
      <c r="D6" s="14" t="s">
        <v>9</v>
      </c>
      <c r="E6" s="14" t="s">
        <v>10</v>
      </c>
      <c r="F6" s="16" t="n">
        <v>1310</v>
      </c>
      <c r="G6" s="17" t="s">
        <v>12</v>
      </c>
    </row>
    <row r="7" customFormat="false" ht="15" hidden="false" customHeight="false" outlineLevel="0" collapsed="false">
      <c r="A7" s="14" t="n">
        <v>3</v>
      </c>
      <c r="B7" s="15" t="n">
        <v>458243</v>
      </c>
      <c r="C7" s="14" t="s">
        <v>8</v>
      </c>
      <c r="D7" s="14" t="s">
        <v>9</v>
      </c>
      <c r="E7" s="14" t="s">
        <v>10</v>
      </c>
      <c r="F7" s="16" t="n">
        <v>156</v>
      </c>
      <c r="G7" s="17" t="s">
        <v>13</v>
      </c>
    </row>
    <row r="8" customFormat="false" ht="30" hidden="false" customHeight="false" outlineLevel="0" collapsed="false">
      <c r="A8" s="14" t="n">
        <v>4</v>
      </c>
      <c r="B8" s="15" t="n">
        <v>7016</v>
      </c>
      <c r="C8" s="14" t="s">
        <v>14</v>
      </c>
      <c r="D8" s="14" t="s">
        <v>9</v>
      </c>
      <c r="E8" s="14" t="s">
        <v>10</v>
      </c>
      <c r="F8" s="18" t="n">
        <v>376</v>
      </c>
      <c r="G8" s="19" t="s">
        <v>15</v>
      </c>
    </row>
    <row r="9" customFormat="false" ht="15" hidden="false" customHeight="false" outlineLevel="0" collapsed="false">
      <c r="A9" s="14" t="n">
        <v>5</v>
      </c>
      <c r="B9" s="15" t="s">
        <v>16</v>
      </c>
      <c r="C9" s="20" t="n">
        <v>41890</v>
      </c>
      <c r="D9" s="14" t="s">
        <v>9</v>
      </c>
      <c r="E9" s="14" t="s">
        <v>10</v>
      </c>
      <c r="F9" s="18" t="n">
        <v>-78</v>
      </c>
      <c r="G9" s="21" t="s">
        <v>17</v>
      </c>
    </row>
    <row r="10" customFormat="false" ht="30" hidden="false" customHeight="false" outlineLevel="0" collapsed="false">
      <c r="A10" s="14" t="n">
        <v>6</v>
      </c>
      <c r="B10" s="15" t="n">
        <v>7040</v>
      </c>
      <c r="C10" s="14" t="s">
        <v>18</v>
      </c>
      <c r="D10" s="14" t="s">
        <v>9</v>
      </c>
      <c r="E10" s="14" t="s">
        <v>10</v>
      </c>
      <c r="F10" s="16" t="n">
        <v>140</v>
      </c>
      <c r="G10" s="17" t="s">
        <v>19</v>
      </c>
    </row>
    <row r="11" customFormat="false" ht="30" hidden="false" customHeight="false" outlineLevel="0" collapsed="false">
      <c r="A11" s="14" t="n">
        <v>7</v>
      </c>
      <c r="B11" s="15" t="n">
        <v>7041</v>
      </c>
      <c r="C11" s="14" t="s">
        <v>18</v>
      </c>
      <c r="D11" s="14" t="s">
        <v>9</v>
      </c>
      <c r="E11" s="14" t="s">
        <v>10</v>
      </c>
      <c r="F11" s="16" t="n">
        <v>116</v>
      </c>
      <c r="G11" s="17" t="s">
        <v>20</v>
      </c>
    </row>
    <row r="12" customFormat="false" ht="15" hidden="false" customHeight="false" outlineLevel="0" collapsed="false">
      <c r="A12" s="14" t="n">
        <v>8</v>
      </c>
      <c r="B12" s="15" t="n">
        <v>458245</v>
      </c>
      <c r="C12" s="14" t="s">
        <v>18</v>
      </c>
      <c r="D12" s="14" t="s">
        <v>9</v>
      </c>
      <c r="E12" s="14" t="s">
        <v>10</v>
      </c>
      <c r="F12" s="16" t="n">
        <v>52</v>
      </c>
      <c r="G12" s="17" t="s">
        <v>13</v>
      </c>
    </row>
    <row r="13" customFormat="false" ht="30" hidden="false" customHeight="false" outlineLevel="0" collapsed="false">
      <c r="A13" s="14" t="n">
        <v>9</v>
      </c>
      <c r="B13" s="15" t="n">
        <v>7042</v>
      </c>
      <c r="C13" s="14" t="s">
        <v>18</v>
      </c>
      <c r="D13" s="14" t="s">
        <v>9</v>
      </c>
      <c r="E13" s="14" t="s">
        <v>10</v>
      </c>
      <c r="F13" s="16" t="n">
        <v>805</v>
      </c>
      <c r="G13" s="17" t="s">
        <v>21</v>
      </c>
    </row>
    <row r="14" customFormat="false" ht="30" hidden="false" customHeight="false" outlineLevel="0" collapsed="false">
      <c r="A14" s="14" t="n">
        <v>10</v>
      </c>
      <c r="B14" s="15" t="n">
        <v>7043</v>
      </c>
      <c r="C14" s="14" t="s">
        <v>18</v>
      </c>
      <c r="D14" s="14" t="s">
        <v>9</v>
      </c>
      <c r="E14" s="14" t="s">
        <v>10</v>
      </c>
      <c r="F14" s="16" t="n">
        <v>586</v>
      </c>
      <c r="G14" s="17" t="s">
        <v>22</v>
      </c>
    </row>
    <row r="15" customFormat="false" ht="30" hidden="false" customHeight="false" outlineLevel="0" collapsed="false">
      <c r="A15" s="14" t="n">
        <v>11</v>
      </c>
      <c r="B15" s="15" t="n">
        <v>7044</v>
      </c>
      <c r="C15" s="14" t="s">
        <v>18</v>
      </c>
      <c r="D15" s="14" t="s">
        <v>9</v>
      </c>
      <c r="E15" s="14" t="s">
        <v>10</v>
      </c>
      <c r="F15" s="16" t="n">
        <v>100</v>
      </c>
      <c r="G15" s="17" t="s">
        <v>23</v>
      </c>
    </row>
    <row r="16" customFormat="false" ht="30" hidden="false" customHeight="false" outlineLevel="0" collapsed="false">
      <c r="A16" s="14" t="n">
        <v>12</v>
      </c>
      <c r="B16" s="15" t="n">
        <v>7045</v>
      </c>
      <c r="C16" s="14" t="s">
        <v>18</v>
      </c>
      <c r="D16" s="14" t="s">
        <v>9</v>
      </c>
      <c r="E16" s="14" t="s">
        <v>10</v>
      </c>
      <c r="F16" s="16" t="n">
        <v>494</v>
      </c>
      <c r="G16" s="17" t="s">
        <v>24</v>
      </c>
    </row>
    <row r="17" customFormat="false" ht="30" hidden="false" customHeight="false" outlineLevel="0" collapsed="false">
      <c r="A17" s="14" t="n">
        <v>13</v>
      </c>
      <c r="B17" s="15" t="n">
        <v>7046</v>
      </c>
      <c r="C17" s="14" t="s">
        <v>18</v>
      </c>
      <c r="D17" s="14" t="s">
        <v>9</v>
      </c>
      <c r="E17" s="14" t="s">
        <v>10</v>
      </c>
      <c r="F17" s="16" t="n">
        <v>376</v>
      </c>
      <c r="G17" s="17" t="s">
        <v>25</v>
      </c>
    </row>
    <row r="18" customFormat="false" ht="30" hidden="false" customHeight="false" outlineLevel="0" collapsed="false">
      <c r="A18" s="14" t="n">
        <v>14</v>
      </c>
      <c r="B18" s="15" t="n">
        <v>7047</v>
      </c>
      <c r="C18" s="14" t="s">
        <v>18</v>
      </c>
      <c r="D18" s="14" t="s">
        <v>9</v>
      </c>
      <c r="E18" s="14" t="s">
        <v>10</v>
      </c>
      <c r="F18" s="16" t="n">
        <v>50</v>
      </c>
      <c r="G18" s="17" t="s">
        <v>26</v>
      </c>
    </row>
    <row r="19" customFormat="false" ht="30" hidden="false" customHeight="false" outlineLevel="0" collapsed="false">
      <c r="A19" s="14" t="n">
        <v>15</v>
      </c>
      <c r="B19" s="15" t="n">
        <v>7048</v>
      </c>
      <c r="C19" s="14" t="s">
        <v>18</v>
      </c>
      <c r="D19" s="14" t="s">
        <v>9</v>
      </c>
      <c r="E19" s="14" t="s">
        <v>10</v>
      </c>
      <c r="F19" s="16" t="n">
        <v>189</v>
      </c>
      <c r="G19" s="17" t="s">
        <v>27</v>
      </c>
    </row>
    <row r="20" customFormat="false" ht="30" hidden="false" customHeight="false" outlineLevel="0" collapsed="false">
      <c r="A20" s="14" t="n">
        <v>16</v>
      </c>
      <c r="B20" s="15" t="n">
        <v>7049</v>
      </c>
      <c r="C20" s="14" t="s">
        <v>18</v>
      </c>
      <c r="D20" s="14" t="s">
        <v>9</v>
      </c>
      <c r="E20" s="14" t="s">
        <v>10</v>
      </c>
      <c r="F20" s="16" t="n">
        <v>295</v>
      </c>
      <c r="G20" s="17" t="s">
        <v>28</v>
      </c>
    </row>
    <row r="21" customFormat="false" ht="30" hidden="false" customHeight="false" outlineLevel="0" collapsed="false">
      <c r="A21" s="14" t="n">
        <v>17</v>
      </c>
      <c r="B21" s="15" t="n">
        <v>7050</v>
      </c>
      <c r="C21" s="14" t="s">
        <v>18</v>
      </c>
      <c r="D21" s="14" t="s">
        <v>9</v>
      </c>
      <c r="E21" s="14" t="s">
        <v>10</v>
      </c>
      <c r="F21" s="16" t="n">
        <v>370</v>
      </c>
      <c r="G21" s="17" t="s">
        <v>29</v>
      </c>
    </row>
    <row r="22" customFormat="false" ht="30" hidden="false" customHeight="false" outlineLevel="0" collapsed="false">
      <c r="A22" s="14" t="n">
        <v>18</v>
      </c>
      <c r="B22" s="15" t="n">
        <v>7051</v>
      </c>
      <c r="C22" s="14" t="s">
        <v>18</v>
      </c>
      <c r="D22" s="14" t="s">
        <v>9</v>
      </c>
      <c r="E22" s="14" t="s">
        <v>10</v>
      </c>
      <c r="F22" s="16" t="n">
        <v>50</v>
      </c>
      <c r="G22" s="17" t="s">
        <v>30</v>
      </c>
    </row>
    <row r="23" customFormat="false" ht="15" hidden="false" customHeight="false" outlineLevel="0" collapsed="false">
      <c r="A23" s="14" t="n">
        <v>19</v>
      </c>
      <c r="B23" s="15" t="n">
        <v>7051</v>
      </c>
      <c r="C23" s="14" t="s">
        <v>18</v>
      </c>
      <c r="D23" s="14" t="s">
        <v>9</v>
      </c>
      <c r="E23" s="14" t="s">
        <v>10</v>
      </c>
      <c r="F23" s="16" t="n">
        <v>245</v>
      </c>
      <c r="G23" s="17" t="s">
        <v>31</v>
      </c>
    </row>
    <row r="24" customFormat="false" ht="30" hidden="false" customHeight="false" outlineLevel="0" collapsed="false">
      <c r="A24" s="14" t="n">
        <v>20</v>
      </c>
      <c r="B24" s="15" t="n">
        <v>7052</v>
      </c>
      <c r="C24" s="14" t="s">
        <v>18</v>
      </c>
      <c r="D24" s="14" t="s">
        <v>9</v>
      </c>
      <c r="E24" s="14" t="s">
        <v>10</v>
      </c>
      <c r="F24" s="16" t="n">
        <v>455</v>
      </c>
      <c r="G24" s="17" t="s">
        <v>32</v>
      </c>
    </row>
    <row r="25" customFormat="false" ht="30" hidden="false" customHeight="false" outlineLevel="0" collapsed="false">
      <c r="A25" s="14" t="n">
        <v>21</v>
      </c>
      <c r="B25" s="15" t="n">
        <v>7053</v>
      </c>
      <c r="C25" s="14" t="s">
        <v>18</v>
      </c>
      <c r="D25" s="14" t="s">
        <v>9</v>
      </c>
      <c r="E25" s="14" t="s">
        <v>10</v>
      </c>
      <c r="F25" s="16" t="n">
        <v>189</v>
      </c>
      <c r="G25" s="17" t="s">
        <v>33</v>
      </c>
    </row>
    <row r="26" customFormat="false" ht="30" hidden="false" customHeight="false" outlineLevel="0" collapsed="false">
      <c r="A26" s="14" t="n">
        <v>22</v>
      </c>
      <c r="B26" s="15" t="n">
        <v>7054</v>
      </c>
      <c r="C26" s="14" t="s">
        <v>18</v>
      </c>
      <c r="D26" s="14" t="s">
        <v>9</v>
      </c>
      <c r="E26" s="14" t="s">
        <v>10</v>
      </c>
      <c r="F26" s="16" t="n">
        <v>393</v>
      </c>
      <c r="G26" s="17" t="s">
        <v>34</v>
      </c>
    </row>
    <row r="27" customFormat="false" ht="30" hidden="false" customHeight="false" outlineLevel="0" collapsed="false">
      <c r="A27" s="14" t="n">
        <v>23</v>
      </c>
      <c r="B27" s="15" t="n">
        <v>7055</v>
      </c>
      <c r="C27" s="14" t="s">
        <v>18</v>
      </c>
      <c r="D27" s="14" t="s">
        <v>9</v>
      </c>
      <c r="E27" s="14" t="s">
        <v>10</v>
      </c>
      <c r="F27" s="16" t="n">
        <v>200</v>
      </c>
      <c r="G27" s="17" t="s">
        <v>35</v>
      </c>
    </row>
    <row r="28" customFormat="false" ht="30" hidden="false" customHeight="false" outlineLevel="0" collapsed="false">
      <c r="A28" s="14" t="n">
        <v>24</v>
      </c>
      <c r="B28" s="15" t="n">
        <v>7056</v>
      </c>
      <c r="C28" s="14" t="s">
        <v>18</v>
      </c>
      <c r="D28" s="14" t="s">
        <v>9</v>
      </c>
      <c r="E28" s="14" t="s">
        <v>10</v>
      </c>
      <c r="F28" s="16" t="n">
        <v>358</v>
      </c>
      <c r="G28" s="17" t="s">
        <v>36</v>
      </c>
    </row>
    <row r="29" customFormat="false" ht="30" hidden="false" customHeight="false" outlineLevel="0" collapsed="false">
      <c r="A29" s="14" t="n">
        <v>25</v>
      </c>
      <c r="B29" s="15" t="n">
        <v>7057</v>
      </c>
      <c r="C29" s="14" t="s">
        <v>18</v>
      </c>
      <c r="D29" s="14" t="s">
        <v>9</v>
      </c>
      <c r="E29" s="14" t="s">
        <v>10</v>
      </c>
      <c r="F29" s="16" t="n">
        <v>579</v>
      </c>
      <c r="G29" s="17" t="s">
        <v>37</v>
      </c>
    </row>
    <row r="30" customFormat="false" ht="30" hidden="false" customHeight="false" outlineLevel="0" collapsed="false">
      <c r="A30" s="14" t="n">
        <v>26</v>
      </c>
      <c r="B30" s="15" t="n">
        <v>7059</v>
      </c>
      <c r="C30" s="14" t="s">
        <v>18</v>
      </c>
      <c r="D30" s="14" t="s">
        <v>9</v>
      </c>
      <c r="E30" s="14" t="s">
        <v>10</v>
      </c>
      <c r="F30" s="16" t="n">
        <v>393</v>
      </c>
      <c r="G30" s="17" t="s">
        <v>38</v>
      </c>
    </row>
    <row r="31" customFormat="false" ht="30" hidden="false" customHeight="false" outlineLevel="0" collapsed="false">
      <c r="A31" s="14" t="n">
        <v>27</v>
      </c>
      <c r="B31" s="15" t="n">
        <v>7060</v>
      </c>
      <c r="C31" s="14" t="s">
        <v>18</v>
      </c>
      <c r="D31" s="14" t="s">
        <v>9</v>
      </c>
      <c r="E31" s="14" t="s">
        <v>10</v>
      </c>
      <c r="F31" s="16" t="n">
        <v>245</v>
      </c>
      <c r="G31" s="17" t="s">
        <v>39</v>
      </c>
    </row>
    <row r="32" customFormat="false" ht="30" hidden="false" customHeight="false" outlineLevel="0" collapsed="false">
      <c r="A32" s="14" t="n">
        <v>28</v>
      </c>
      <c r="B32" s="15" t="n">
        <v>7061</v>
      </c>
      <c r="C32" s="14" t="s">
        <v>18</v>
      </c>
      <c r="D32" s="14" t="s">
        <v>9</v>
      </c>
      <c r="E32" s="14" t="s">
        <v>10</v>
      </c>
      <c r="F32" s="16" t="n">
        <v>796</v>
      </c>
      <c r="G32" s="17" t="s">
        <v>40</v>
      </c>
    </row>
    <row r="33" customFormat="false" ht="30" hidden="false" customHeight="false" outlineLevel="0" collapsed="false">
      <c r="A33" s="14" t="n">
        <v>29</v>
      </c>
      <c r="B33" s="15" t="n">
        <v>7062</v>
      </c>
      <c r="C33" s="14" t="s">
        <v>18</v>
      </c>
      <c r="D33" s="14" t="s">
        <v>9</v>
      </c>
      <c r="E33" s="14" t="s">
        <v>10</v>
      </c>
      <c r="F33" s="16" t="n">
        <v>1025</v>
      </c>
      <c r="G33" s="17" t="s">
        <v>41</v>
      </c>
    </row>
    <row r="34" customFormat="false" ht="30" hidden="false" customHeight="false" outlineLevel="0" collapsed="false">
      <c r="A34" s="14" t="n">
        <v>30</v>
      </c>
      <c r="B34" s="15" t="n">
        <v>7063</v>
      </c>
      <c r="C34" s="14" t="s">
        <v>18</v>
      </c>
      <c r="D34" s="14" t="s">
        <v>9</v>
      </c>
      <c r="E34" s="14" t="s">
        <v>10</v>
      </c>
      <c r="F34" s="16" t="n">
        <v>655</v>
      </c>
      <c r="G34" s="17" t="s">
        <v>42</v>
      </c>
    </row>
    <row r="35" customFormat="false" ht="30" hidden="false" customHeight="false" outlineLevel="0" collapsed="false">
      <c r="A35" s="14" t="n">
        <v>31</v>
      </c>
      <c r="B35" s="15" t="n">
        <v>7064</v>
      </c>
      <c r="C35" s="14" t="s">
        <v>18</v>
      </c>
      <c r="D35" s="14" t="s">
        <v>9</v>
      </c>
      <c r="E35" s="14" t="s">
        <v>10</v>
      </c>
      <c r="F35" s="16" t="n">
        <v>370</v>
      </c>
      <c r="G35" s="17" t="s">
        <v>43</v>
      </c>
    </row>
    <row r="36" customFormat="false" ht="30" hidden="false" customHeight="false" outlineLevel="0" collapsed="false">
      <c r="A36" s="14" t="n">
        <v>32</v>
      </c>
      <c r="B36" s="15" t="n">
        <v>7065</v>
      </c>
      <c r="C36" s="14" t="s">
        <v>18</v>
      </c>
      <c r="D36" s="14" t="s">
        <v>9</v>
      </c>
      <c r="E36" s="14" t="s">
        <v>10</v>
      </c>
      <c r="F36" s="16" t="n">
        <v>180</v>
      </c>
      <c r="G36" s="17" t="s">
        <v>44</v>
      </c>
    </row>
    <row r="37" customFormat="false" ht="30" hidden="false" customHeight="false" outlineLevel="0" collapsed="false">
      <c r="A37" s="14" t="n">
        <v>33</v>
      </c>
      <c r="B37" s="15" t="n">
        <v>7066</v>
      </c>
      <c r="C37" s="14" t="s">
        <v>18</v>
      </c>
      <c r="D37" s="14" t="s">
        <v>9</v>
      </c>
      <c r="E37" s="14" t="s">
        <v>10</v>
      </c>
      <c r="F37" s="16" t="n">
        <v>365</v>
      </c>
      <c r="G37" s="17" t="s">
        <v>45</v>
      </c>
    </row>
    <row r="38" customFormat="false" ht="30" hidden="false" customHeight="false" outlineLevel="0" collapsed="false">
      <c r="A38" s="14" t="n">
        <v>34</v>
      </c>
      <c r="B38" s="15" t="n">
        <v>7067</v>
      </c>
      <c r="C38" s="14" t="s">
        <v>18</v>
      </c>
      <c r="D38" s="14" t="s">
        <v>9</v>
      </c>
      <c r="E38" s="14" t="s">
        <v>10</v>
      </c>
      <c r="F38" s="16" t="n">
        <v>237</v>
      </c>
      <c r="G38" s="17" t="s">
        <v>46</v>
      </c>
    </row>
    <row r="39" customFormat="false" ht="30" hidden="false" customHeight="false" outlineLevel="0" collapsed="false">
      <c r="A39" s="14" t="n">
        <v>35</v>
      </c>
      <c r="B39" s="15" t="n">
        <v>7068</v>
      </c>
      <c r="C39" s="14" t="s">
        <v>18</v>
      </c>
      <c r="D39" s="14" t="s">
        <v>9</v>
      </c>
      <c r="E39" s="14" t="s">
        <v>10</v>
      </c>
      <c r="F39" s="16" t="n">
        <v>392</v>
      </c>
      <c r="G39" s="17" t="s">
        <v>47</v>
      </c>
    </row>
    <row r="40" customFormat="false" ht="30" hidden="false" customHeight="false" outlineLevel="0" collapsed="false">
      <c r="A40" s="14" t="n">
        <v>36</v>
      </c>
      <c r="B40" s="15" t="n">
        <v>7069</v>
      </c>
      <c r="C40" s="14" t="s">
        <v>18</v>
      </c>
      <c r="D40" s="14" t="s">
        <v>9</v>
      </c>
      <c r="E40" s="14" t="s">
        <v>10</v>
      </c>
      <c r="F40" s="16" t="n">
        <v>48</v>
      </c>
      <c r="G40" s="17" t="s">
        <v>48</v>
      </c>
    </row>
    <row r="41" customFormat="false" ht="30" hidden="false" customHeight="false" outlineLevel="0" collapsed="false">
      <c r="A41" s="14" t="n">
        <v>37</v>
      </c>
      <c r="B41" s="15" t="n">
        <v>7070</v>
      </c>
      <c r="C41" s="14" t="s">
        <v>18</v>
      </c>
      <c r="D41" s="14" t="s">
        <v>9</v>
      </c>
      <c r="E41" s="14" t="s">
        <v>10</v>
      </c>
      <c r="F41" s="16" t="n">
        <v>395</v>
      </c>
      <c r="G41" s="17" t="s">
        <v>49</v>
      </c>
    </row>
    <row r="42" customFormat="false" ht="30" hidden="false" customHeight="false" outlineLevel="0" collapsed="false">
      <c r="A42" s="14" t="n">
        <v>38</v>
      </c>
      <c r="B42" s="15" t="n">
        <v>7071</v>
      </c>
      <c r="C42" s="14" t="s">
        <v>18</v>
      </c>
      <c r="D42" s="14" t="s">
        <v>9</v>
      </c>
      <c r="E42" s="14" t="s">
        <v>10</v>
      </c>
      <c r="F42" s="16" t="n">
        <v>508</v>
      </c>
      <c r="G42" s="17" t="s">
        <v>50</v>
      </c>
    </row>
    <row r="43" customFormat="false" ht="30" hidden="false" customHeight="false" outlineLevel="0" collapsed="false">
      <c r="A43" s="14" t="n">
        <v>39</v>
      </c>
      <c r="B43" s="15" t="n">
        <v>7072</v>
      </c>
      <c r="C43" s="14" t="s">
        <v>18</v>
      </c>
      <c r="D43" s="14" t="s">
        <v>9</v>
      </c>
      <c r="E43" s="14" t="s">
        <v>10</v>
      </c>
      <c r="F43" s="16" t="n">
        <v>630</v>
      </c>
      <c r="G43" s="17" t="s">
        <v>51</v>
      </c>
    </row>
    <row r="44" customFormat="false" ht="30" hidden="false" customHeight="false" outlineLevel="0" collapsed="false">
      <c r="A44" s="14" t="n">
        <v>40</v>
      </c>
      <c r="B44" s="15" t="n">
        <v>7073</v>
      </c>
      <c r="C44" s="14" t="s">
        <v>18</v>
      </c>
      <c r="D44" s="14" t="s">
        <v>9</v>
      </c>
      <c r="E44" s="14" t="s">
        <v>10</v>
      </c>
      <c r="F44" s="16" t="n">
        <v>444</v>
      </c>
      <c r="G44" s="17" t="s">
        <v>52</v>
      </c>
    </row>
    <row r="45" customFormat="false" ht="30" hidden="false" customHeight="false" outlineLevel="0" collapsed="false">
      <c r="A45" s="14" t="n">
        <v>41</v>
      </c>
      <c r="B45" s="15" t="n">
        <v>7074</v>
      </c>
      <c r="C45" s="14" t="s">
        <v>18</v>
      </c>
      <c r="D45" s="14" t="s">
        <v>9</v>
      </c>
      <c r="E45" s="14" t="s">
        <v>10</v>
      </c>
      <c r="F45" s="16" t="n">
        <v>536</v>
      </c>
      <c r="G45" s="17" t="s">
        <v>53</v>
      </c>
    </row>
    <row r="46" customFormat="false" ht="15" hidden="false" customHeight="false" outlineLevel="0" collapsed="false">
      <c r="A46" s="14" t="n">
        <v>42</v>
      </c>
      <c r="B46" s="15" t="n">
        <v>7075</v>
      </c>
      <c r="C46" s="14" t="s">
        <v>18</v>
      </c>
      <c r="D46" s="14" t="s">
        <v>9</v>
      </c>
      <c r="E46" s="14" t="s">
        <v>10</v>
      </c>
      <c r="F46" s="16" t="n">
        <v>6138</v>
      </c>
      <c r="G46" s="17" t="s">
        <v>54</v>
      </c>
    </row>
    <row r="47" customFormat="false" ht="15" hidden="false" customHeight="false" outlineLevel="0" collapsed="false">
      <c r="A47" s="14" t="n">
        <v>43</v>
      </c>
      <c r="B47" s="15" t="n">
        <v>7076</v>
      </c>
      <c r="C47" s="14" t="s">
        <v>18</v>
      </c>
      <c r="D47" s="14" t="s">
        <v>9</v>
      </c>
      <c r="E47" s="14" t="s">
        <v>10</v>
      </c>
      <c r="F47" s="16" t="n">
        <v>12370</v>
      </c>
      <c r="G47" s="17" t="s">
        <v>55</v>
      </c>
    </row>
    <row r="48" customFormat="false" ht="15" hidden="false" customHeight="false" outlineLevel="0" collapsed="false">
      <c r="A48" s="14" t="n">
        <v>44</v>
      </c>
      <c r="B48" s="15" t="n">
        <v>7077</v>
      </c>
      <c r="C48" s="14" t="s">
        <v>18</v>
      </c>
      <c r="D48" s="14" t="s">
        <v>9</v>
      </c>
      <c r="E48" s="14" t="s">
        <v>10</v>
      </c>
      <c r="F48" s="16" t="n">
        <v>14153</v>
      </c>
      <c r="G48" s="17" t="s">
        <v>56</v>
      </c>
    </row>
    <row r="49" customFormat="false" ht="15" hidden="false" customHeight="false" outlineLevel="0" collapsed="false">
      <c r="A49" s="14" t="n">
        <v>45</v>
      </c>
      <c r="B49" s="15" t="n">
        <v>7078</v>
      </c>
      <c r="C49" s="14" t="s">
        <v>18</v>
      </c>
      <c r="D49" s="14" t="s">
        <v>9</v>
      </c>
      <c r="E49" s="14" t="s">
        <v>10</v>
      </c>
      <c r="F49" s="16" t="n">
        <v>12635</v>
      </c>
      <c r="G49" s="17" t="s">
        <v>57</v>
      </c>
    </row>
    <row r="50" customFormat="false" ht="15" hidden="false" customHeight="false" outlineLevel="0" collapsed="false">
      <c r="A50" s="14" t="n">
        <v>46</v>
      </c>
      <c r="B50" s="15" t="n">
        <v>7079</v>
      </c>
      <c r="C50" s="14" t="s">
        <v>18</v>
      </c>
      <c r="D50" s="14" t="s">
        <v>9</v>
      </c>
      <c r="E50" s="14" t="s">
        <v>10</v>
      </c>
      <c r="F50" s="16" t="n">
        <v>15934</v>
      </c>
      <c r="G50" s="17" t="s">
        <v>58</v>
      </c>
    </row>
    <row r="51" customFormat="false" ht="15" hidden="false" customHeight="false" outlineLevel="0" collapsed="false">
      <c r="A51" s="14" t="n">
        <v>47</v>
      </c>
      <c r="B51" s="15" t="n">
        <v>7080</v>
      </c>
      <c r="C51" s="14" t="s">
        <v>18</v>
      </c>
      <c r="D51" s="14" t="s">
        <v>9</v>
      </c>
      <c r="E51" s="14" t="s">
        <v>10</v>
      </c>
      <c r="F51" s="16" t="n">
        <v>5010</v>
      </c>
      <c r="G51" s="17" t="s">
        <v>59</v>
      </c>
    </row>
    <row r="52" customFormat="false" ht="15" hidden="false" customHeight="false" outlineLevel="0" collapsed="false">
      <c r="A52" s="14" t="n">
        <v>48</v>
      </c>
      <c r="B52" s="15" t="n">
        <v>7081</v>
      </c>
      <c r="C52" s="14" t="s">
        <v>18</v>
      </c>
      <c r="D52" s="14" t="s">
        <v>9</v>
      </c>
      <c r="E52" s="14" t="s">
        <v>10</v>
      </c>
      <c r="F52" s="16" t="n">
        <v>4647</v>
      </c>
      <c r="G52" s="17" t="s">
        <v>60</v>
      </c>
    </row>
    <row r="53" customFormat="false" ht="15" hidden="false" customHeight="false" outlineLevel="0" collapsed="false">
      <c r="A53" s="14" t="n">
        <v>49</v>
      </c>
      <c r="B53" s="15" t="n">
        <v>7082</v>
      </c>
      <c r="C53" s="14" t="s">
        <v>18</v>
      </c>
      <c r="D53" s="14" t="s">
        <v>9</v>
      </c>
      <c r="E53" s="14" t="s">
        <v>10</v>
      </c>
      <c r="F53" s="16" t="n">
        <v>16819</v>
      </c>
      <c r="G53" s="17" t="s">
        <v>61</v>
      </c>
    </row>
    <row r="54" customFormat="false" ht="15" hidden="false" customHeight="false" outlineLevel="0" collapsed="false">
      <c r="A54" s="14" t="n">
        <v>50</v>
      </c>
      <c r="B54" s="15" t="n">
        <v>7083</v>
      </c>
      <c r="C54" s="14" t="s">
        <v>18</v>
      </c>
      <c r="D54" s="14" t="s">
        <v>9</v>
      </c>
      <c r="E54" s="14" t="s">
        <v>10</v>
      </c>
      <c r="F54" s="16" t="n">
        <v>5242</v>
      </c>
      <c r="G54" s="17" t="s">
        <v>62</v>
      </c>
    </row>
    <row r="55" customFormat="false" ht="15" hidden="false" customHeight="false" outlineLevel="0" collapsed="false">
      <c r="A55" s="14" t="n">
        <v>51</v>
      </c>
      <c r="B55" s="15" t="n">
        <v>7084</v>
      </c>
      <c r="C55" s="14" t="s">
        <v>18</v>
      </c>
      <c r="D55" s="14" t="s">
        <v>9</v>
      </c>
      <c r="E55" s="14" t="s">
        <v>10</v>
      </c>
      <c r="F55" s="16" t="n">
        <v>9025</v>
      </c>
      <c r="G55" s="17" t="s">
        <v>63</v>
      </c>
    </row>
    <row r="56" customFormat="false" ht="15" hidden="false" customHeight="false" outlineLevel="0" collapsed="false">
      <c r="A56" s="14" t="n">
        <v>52</v>
      </c>
      <c r="B56" s="15" t="n">
        <v>7085</v>
      </c>
      <c r="C56" s="14" t="s">
        <v>18</v>
      </c>
      <c r="D56" s="14" t="s">
        <v>9</v>
      </c>
      <c r="E56" s="14" t="s">
        <v>10</v>
      </c>
      <c r="F56" s="16" t="n">
        <v>6078</v>
      </c>
      <c r="G56" s="17" t="s">
        <v>64</v>
      </c>
    </row>
    <row r="57" customFormat="false" ht="15" hidden="false" customHeight="false" outlineLevel="0" collapsed="false">
      <c r="A57" s="14" t="n">
        <v>53</v>
      </c>
      <c r="B57" s="15" t="n">
        <v>7086</v>
      </c>
      <c r="C57" s="14" t="s">
        <v>18</v>
      </c>
      <c r="D57" s="14" t="s">
        <v>9</v>
      </c>
      <c r="E57" s="14" t="s">
        <v>10</v>
      </c>
      <c r="F57" s="16" t="n">
        <v>4006</v>
      </c>
      <c r="G57" s="17" t="s">
        <v>65</v>
      </c>
    </row>
    <row r="58" customFormat="false" ht="15" hidden="false" customHeight="false" outlineLevel="0" collapsed="false">
      <c r="A58" s="14" t="n">
        <v>54</v>
      </c>
      <c r="B58" s="15" t="n">
        <v>7087</v>
      </c>
      <c r="C58" s="14" t="s">
        <v>18</v>
      </c>
      <c r="D58" s="14" t="s">
        <v>9</v>
      </c>
      <c r="E58" s="14" t="s">
        <v>10</v>
      </c>
      <c r="F58" s="16" t="n">
        <v>22610</v>
      </c>
      <c r="G58" s="17" t="s">
        <v>66</v>
      </c>
    </row>
    <row r="59" customFormat="false" ht="15" hidden="false" customHeight="false" outlineLevel="0" collapsed="false">
      <c r="A59" s="14" t="n">
        <v>55</v>
      </c>
      <c r="B59" s="15" t="n">
        <v>7088</v>
      </c>
      <c r="C59" s="14" t="s">
        <v>18</v>
      </c>
      <c r="D59" s="14" t="s">
        <v>9</v>
      </c>
      <c r="E59" s="14" t="s">
        <v>10</v>
      </c>
      <c r="F59" s="16" t="n">
        <v>19266</v>
      </c>
      <c r="G59" s="17" t="s">
        <v>67</v>
      </c>
    </row>
    <row r="60" customFormat="false" ht="15" hidden="false" customHeight="false" outlineLevel="0" collapsed="false">
      <c r="A60" s="14" t="n">
        <v>56</v>
      </c>
      <c r="B60" s="15" t="n">
        <v>7089</v>
      </c>
      <c r="C60" s="14" t="s">
        <v>18</v>
      </c>
      <c r="D60" s="14" t="s">
        <v>9</v>
      </c>
      <c r="E60" s="14" t="s">
        <v>10</v>
      </c>
      <c r="F60" s="16" t="n">
        <v>4528</v>
      </c>
      <c r="G60" s="17" t="s">
        <v>68</v>
      </c>
    </row>
    <row r="61" customFormat="false" ht="15" hidden="false" customHeight="false" outlineLevel="0" collapsed="false">
      <c r="A61" s="14" t="n">
        <v>57</v>
      </c>
      <c r="B61" s="15" t="n">
        <v>7090</v>
      </c>
      <c r="C61" s="14" t="s">
        <v>18</v>
      </c>
      <c r="D61" s="14" t="s">
        <v>9</v>
      </c>
      <c r="E61" s="14" t="s">
        <v>10</v>
      </c>
      <c r="F61" s="16" t="n">
        <v>9481</v>
      </c>
      <c r="G61" s="17" t="s">
        <v>69</v>
      </c>
    </row>
    <row r="62" customFormat="false" ht="15" hidden="false" customHeight="false" outlineLevel="0" collapsed="false">
      <c r="A62" s="14" t="n">
        <v>58</v>
      </c>
      <c r="B62" s="15" t="n">
        <v>7091</v>
      </c>
      <c r="C62" s="14" t="s">
        <v>18</v>
      </c>
      <c r="D62" s="14" t="s">
        <v>9</v>
      </c>
      <c r="E62" s="14" t="s">
        <v>10</v>
      </c>
      <c r="F62" s="16" t="n">
        <v>14544</v>
      </c>
      <c r="G62" s="17" t="s">
        <v>70</v>
      </c>
    </row>
    <row r="63" customFormat="false" ht="15" hidden="false" customHeight="false" outlineLevel="0" collapsed="false">
      <c r="A63" s="14" t="n">
        <v>59</v>
      </c>
      <c r="B63" s="15" t="n">
        <v>7092</v>
      </c>
      <c r="C63" s="14" t="s">
        <v>18</v>
      </c>
      <c r="D63" s="14" t="s">
        <v>9</v>
      </c>
      <c r="E63" s="14" t="s">
        <v>10</v>
      </c>
      <c r="F63" s="16" t="n">
        <v>14801</v>
      </c>
      <c r="G63" s="17" t="s">
        <v>71</v>
      </c>
    </row>
    <row r="64" customFormat="false" ht="15" hidden="false" customHeight="false" outlineLevel="0" collapsed="false">
      <c r="A64" s="14" t="n">
        <v>60</v>
      </c>
      <c r="B64" s="15" t="n">
        <v>7093</v>
      </c>
      <c r="C64" s="14" t="s">
        <v>18</v>
      </c>
      <c r="D64" s="14" t="s">
        <v>9</v>
      </c>
      <c r="E64" s="14" t="s">
        <v>10</v>
      </c>
      <c r="F64" s="16" t="n">
        <v>3011</v>
      </c>
      <c r="G64" s="17" t="s">
        <v>72</v>
      </c>
    </row>
    <row r="65" customFormat="false" ht="15" hidden="false" customHeight="false" outlineLevel="0" collapsed="false">
      <c r="A65" s="14" t="n">
        <v>61</v>
      </c>
      <c r="B65" s="15" t="n">
        <v>7094</v>
      </c>
      <c r="C65" s="14" t="s">
        <v>18</v>
      </c>
      <c r="D65" s="14" t="s">
        <v>9</v>
      </c>
      <c r="E65" s="14" t="s">
        <v>10</v>
      </c>
      <c r="F65" s="16" t="n">
        <v>8375</v>
      </c>
      <c r="G65" s="17" t="s">
        <v>73</v>
      </c>
    </row>
    <row r="66" customFormat="false" ht="15" hidden="false" customHeight="false" outlineLevel="0" collapsed="false">
      <c r="A66" s="14" t="n">
        <v>62</v>
      </c>
      <c r="B66" s="15" t="n">
        <v>7095</v>
      </c>
      <c r="C66" s="14" t="s">
        <v>18</v>
      </c>
      <c r="D66" s="14" t="s">
        <v>9</v>
      </c>
      <c r="E66" s="14" t="s">
        <v>10</v>
      </c>
      <c r="F66" s="16" t="n">
        <v>8071</v>
      </c>
      <c r="G66" s="17" t="s">
        <v>74</v>
      </c>
    </row>
    <row r="67" customFormat="false" ht="15" hidden="false" customHeight="false" outlineLevel="0" collapsed="false">
      <c r="A67" s="14" t="n">
        <v>63</v>
      </c>
      <c r="B67" s="15" t="n">
        <v>7096</v>
      </c>
      <c r="C67" s="14" t="s">
        <v>18</v>
      </c>
      <c r="D67" s="14" t="s">
        <v>9</v>
      </c>
      <c r="E67" s="14" t="s">
        <v>10</v>
      </c>
      <c r="F67" s="16" t="n">
        <v>7933</v>
      </c>
      <c r="G67" s="17" t="s">
        <v>75</v>
      </c>
    </row>
    <row r="68" customFormat="false" ht="15" hidden="false" customHeight="false" outlineLevel="0" collapsed="false">
      <c r="A68" s="14" t="n">
        <v>64</v>
      </c>
      <c r="B68" s="15" t="n">
        <v>7097</v>
      </c>
      <c r="C68" s="14" t="s">
        <v>18</v>
      </c>
      <c r="D68" s="14" t="s">
        <v>9</v>
      </c>
      <c r="E68" s="14" t="s">
        <v>10</v>
      </c>
      <c r="F68" s="16" t="n">
        <v>4104</v>
      </c>
      <c r="G68" s="17" t="s">
        <v>76</v>
      </c>
    </row>
    <row r="69" customFormat="false" ht="15" hidden="false" customHeight="false" outlineLevel="0" collapsed="false">
      <c r="A69" s="14" t="n">
        <v>65</v>
      </c>
      <c r="B69" s="15" t="n">
        <v>7098</v>
      </c>
      <c r="C69" s="14" t="s">
        <v>18</v>
      </c>
      <c r="D69" s="14" t="s">
        <v>9</v>
      </c>
      <c r="E69" s="14" t="s">
        <v>10</v>
      </c>
      <c r="F69" s="16" t="n">
        <v>16886</v>
      </c>
      <c r="G69" s="17" t="s">
        <v>77</v>
      </c>
    </row>
    <row r="70" customFormat="false" ht="15" hidden="false" customHeight="false" outlineLevel="0" collapsed="false">
      <c r="A70" s="14" t="n">
        <v>66</v>
      </c>
      <c r="B70" s="15" t="n">
        <v>7099</v>
      </c>
      <c r="C70" s="14" t="s">
        <v>18</v>
      </c>
      <c r="D70" s="14" t="s">
        <v>9</v>
      </c>
      <c r="E70" s="14" t="s">
        <v>10</v>
      </c>
      <c r="F70" s="16" t="n">
        <v>9471</v>
      </c>
      <c r="G70" s="17" t="s">
        <v>78</v>
      </c>
    </row>
    <row r="71" customFormat="false" ht="15" hidden="false" customHeight="false" outlineLevel="0" collapsed="false">
      <c r="A71" s="14" t="n">
        <v>67</v>
      </c>
      <c r="B71" s="15" t="n">
        <v>7100</v>
      </c>
      <c r="C71" s="14" t="s">
        <v>18</v>
      </c>
      <c r="D71" s="14" t="s">
        <v>9</v>
      </c>
      <c r="E71" s="14" t="s">
        <v>10</v>
      </c>
      <c r="F71" s="16" t="n">
        <v>5295</v>
      </c>
      <c r="G71" s="17" t="s">
        <v>79</v>
      </c>
    </row>
    <row r="72" customFormat="false" ht="15" hidden="false" customHeight="false" outlineLevel="0" collapsed="false">
      <c r="A72" s="14" t="n">
        <v>68</v>
      </c>
      <c r="B72" s="15" t="n">
        <v>7101</v>
      </c>
      <c r="C72" s="14" t="s">
        <v>18</v>
      </c>
      <c r="D72" s="14" t="s">
        <v>9</v>
      </c>
      <c r="E72" s="14" t="s">
        <v>10</v>
      </c>
      <c r="F72" s="16" t="n">
        <v>13274</v>
      </c>
      <c r="G72" s="17" t="s">
        <v>80</v>
      </c>
    </row>
    <row r="73" customFormat="false" ht="15" hidden="false" customHeight="false" outlineLevel="0" collapsed="false">
      <c r="A73" s="14" t="n">
        <v>69</v>
      </c>
      <c r="B73" s="15" t="n">
        <v>7102</v>
      </c>
      <c r="C73" s="14" t="s">
        <v>18</v>
      </c>
      <c r="D73" s="14" t="s">
        <v>9</v>
      </c>
      <c r="E73" s="14" t="s">
        <v>10</v>
      </c>
      <c r="F73" s="16" t="n">
        <v>7613</v>
      </c>
      <c r="G73" s="17" t="s">
        <v>81</v>
      </c>
    </row>
    <row r="74" customFormat="false" ht="15" hidden="false" customHeight="false" outlineLevel="0" collapsed="false">
      <c r="A74" s="14" t="n">
        <v>70</v>
      </c>
      <c r="B74" s="15" t="n">
        <v>7103</v>
      </c>
      <c r="C74" s="14" t="s">
        <v>18</v>
      </c>
      <c r="D74" s="14" t="s">
        <v>9</v>
      </c>
      <c r="E74" s="14" t="s">
        <v>10</v>
      </c>
      <c r="F74" s="16" t="n">
        <v>6855</v>
      </c>
      <c r="G74" s="17" t="s">
        <v>82</v>
      </c>
    </row>
    <row r="75" customFormat="false" ht="15" hidden="false" customHeight="false" outlineLevel="0" collapsed="false">
      <c r="A75" s="14" t="n">
        <v>71</v>
      </c>
      <c r="B75" s="15" t="n">
        <v>7104</v>
      </c>
      <c r="C75" s="14" t="s">
        <v>18</v>
      </c>
      <c r="D75" s="14" t="s">
        <v>9</v>
      </c>
      <c r="E75" s="14" t="s">
        <v>10</v>
      </c>
      <c r="F75" s="16" t="n">
        <v>15452</v>
      </c>
      <c r="G75" s="17" t="s">
        <v>83</v>
      </c>
    </row>
    <row r="76" customFormat="false" ht="15" hidden="false" customHeight="false" outlineLevel="0" collapsed="false">
      <c r="A76" s="14" t="n">
        <v>72</v>
      </c>
      <c r="B76" s="15" t="n">
        <v>7105</v>
      </c>
      <c r="C76" s="14" t="s">
        <v>18</v>
      </c>
      <c r="D76" s="14" t="s">
        <v>9</v>
      </c>
      <c r="E76" s="14" t="s">
        <v>10</v>
      </c>
      <c r="F76" s="16" t="n">
        <v>9596</v>
      </c>
      <c r="G76" s="17" t="s">
        <v>84</v>
      </c>
    </row>
    <row r="77" customFormat="false" ht="15" hidden="false" customHeight="false" outlineLevel="0" collapsed="false">
      <c r="A77" s="14" t="n">
        <v>73</v>
      </c>
      <c r="B77" s="15" t="n">
        <v>7106</v>
      </c>
      <c r="C77" s="14" t="s">
        <v>18</v>
      </c>
      <c r="D77" s="14" t="s">
        <v>9</v>
      </c>
      <c r="E77" s="14" t="s">
        <v>10</v>
      </c>
      <c r="F77" s="16" t="n">
        <v>5849</v>
      </c>
      <c r="G77" s="17" t="s">
        <v>85</v>
      </c>
    </row>
    <row r="78" customFormat="false" ht="15" hidden="false" customHeight="false" outlineLevel="0" collapsed="false">
      <c r="A78" s="14" t="n">
        <v>74</v>
      </c>
      <c r="B78" s="15" t="n">
        <v>7107</v>
      </c>
      <c r="C78" s="14" t="s">
        <v>18</v>
      </c>
      <c r="D78" s="14" t="s">
        <v>9</v>
      </c>
      <c r="E78" s="14" t="s">
        <v>10</v>
      </c>
      <c r="F78" s="16" t="n">
        <v>12784</v>
      </c>
      <c r="G78" s="17" t="s">
        <v>86</v>
      </c>
    </row>
    <row r="79" customFormat="false" ht="15" hidden="false" customHeight="false" outlineLevel="0" collapsed="false">
      <c r="A79" s="14" t="n">
        <v>75</v>
      </c>
      <c r="B79" s="15" t="n">
        <v>7108</v>
      </c>
      <c r="C79" s="14" t="s">
        <v>18</v>
      </c>
      <c r="D79" s="14" t="s">
        <v>9</v>
      </c>
      <c r="E79" s="14" t="s">
        <v>10</v>
      </c>
      <c r="F79" s="16" t="n">
        <v>10886</v>
      </c>
      <c r="G79" s="17" t="s">
        <v>87</v>
      </c>
    </row>
    <row r="80" customFormat="false" ht="15" hidden="false" customHeight="false" outlineLevel="0" collapsed="false">
      <c r="A80" s="14" t="n">
        <v>76</v>
      </c>
      <c r="B80" s="15" t="n">
        <v>7109</v>
      </c>
      <c r="C80" s="14" t="s">
        <v>18</v>
      </c>
      <c r="D80" s="14" t="s">
        <v>9</v>
      </c>
      <c r="E80" s="14" t="s">
        <v>10</v>
      </c>
      <c r="F80" s="16" t="n">
        <v>5456</v>
      </c>
      <c r="G80" s="17" t="s">
        <v>88</v>
      </c>
    </row>
    <row r="81" customFormat="false" ht="15" hidden="false" customHeight="false" outlineLevel="0" collapsed="false">
      <c r="A81" s="14" t="n">
        <v>77</v>
      </c>
      <c r="B81" s="15" t="n">
        <v>7110</v>
      </c>
      <c r="C81" s="14" t="s">
        <v>18</v>
      </c>
      <c r="D81" s="14" t="s">
        <v>9</v>
      </c>
      <c r="E81" s="14" t="s">
        <v>10</v>
      </c>
      <c r="F81" s="16" t="n">
        <v>22400</v>
      </c>
      <c r="G81" s="17" t="s">
        <v>89</v>
      </c>
    </row>
    <row r="82" customFormat="false" ht="15" hidden="false" customHeight="false" outlineLevel="0" collapsed="false">
      <c r="A82" s="14" t="n">
        <v>78</v>
      </c>
      <c r="B82" s="15" t="n">
        <v>7111</v>
      </c>
      <c r="C82" s="14" t="s">
        <v>18</v>
      </c>
      <c r="D82" s="14" t="s">
        <v>9</v>
      </c>
      <c r="E82" s="14" t="s">
        <v>10</v>
      </c>
      <c r="F82" s="16" t="n">
        <v>4878</v>
      </c>
      <c r="G82" s="17" t="s">
        <v>90</v>
      </c>
    </row>
    <row r="83" customFormat="false" ht="15" hidden="false" customHeight="false" outlineLevel="0" collapsed="false">
      <c r="A83" s="14" t="n">
        <v>79</v>
      </c>
      <c r="B83" s="15" t="n">
        <v>7112</v>
      </c>
      <c r="C83" s="14" t="s">
        <v>18</v>
      </c>
      <c r="D83" s="14" t="s">
        <v>9</v>
      </c>
      <c r="E83" s="14" t="s">
        <v>10</v>
      </c>
      <c r="F83" s="16" t="n">
        <v>6734</v>
      </c>
      <c r="G83" s="17" t="s">
        <v>91</v>
      </c>
    </row>
    <row r="84" customFormat="false" ht="15" hidden="false" customHeight="false" outlineLevel="0" collapsed="false">
      <c r="A84" s="14" t="n">
        <v>80</v>
      </c>
      <c r="B84" s="15" t="n">
        <v>7113</v>
      </c>
      <c r="C84" s="14" t="s">
        <v>18</v>
      </c>
      <c r="D84" s="14" t="s">
        <v>9</v>
      </c>
      <c r="E84" s="14" t="s">
        <v>10</v>
      </c>
      <c r="F84" s="16" t="n">
        <v>9630</v>
      </c>
      <c r="G84" s="17" t="s">
        <v>92</v>
      </c>
    </row>
    <row r="85" customFormat="false" ht="15" hidden="false" customHeight="false" outlineLevel="0" collapsed="false">
      <c r="A85" s="14" t="n">
        <v>81</v>
      </c>
      <c r="B85" s="15" t="n">
        <v>7114</v>
      </c>
      <c r="C85" s="14" t="s">
        <v>18</v>
      </c>
      <c r="D85" s="14" t="s">
        <v>9</v>
      </c>
      <c r="E85" s="14" t="s">
        <v>10</v>
      </c>
      <c r="F85" s="16" t="n">
        <v>7484</v>
      </c>
      <c r="G85" s="17" t="s">
        <v>93</v>
      </c>
    </row>
    <row r="86" customFormat="false" ht="15" hidden="false" customHeight="false" outlineLevel="0" collapsed="false">
      <c r="A86" s="14" t="n">
        <v>82</v>
      </c>
      <c r="B86" s="15" t="n">
        <v>7115</v>
      </c>
      <c r="C86" s="14" t="s">
        <v>18</v>
      </c>
      <c r="D86" s="14" t="s">
        <v>9</v>
      </c>
      <c r="E86" s="14" t="s">
        <v>10</v>
      </c>
      <c r="F86" s="16" t="n">
        <v>96397</v>
      </c>
      <c r="G86" s="17" t="s">
        <v>94</v>
      </c>
    </row>
    <row r="87" customFormat="false" ht="15" hidden="false" customHeight="false" outlineLevel="0" collapsed="false">
      <c r="A87" s="14" t="n">
        <v>83</v>
      </c>
      <c r="B87" s="15" t="n">
        <v>7116</v>
      </c>
      <c r="C87" s="14" t="s">
        <v>18</v>
      </c>
      <c r="D87" s="14" t="s">
        <v>9</v>
      </c>
      <c r="E87" s="14" t="s">
        <v>10</v>
      </c>
      <c r="F87" s="16" t="n">
        <v>10567</v>
      </c>
      <c r="G87" s="17" t="s">
        <v>95</v>
      </c>
    </row>
    <row r="88" customFormat="false" ht="15" hidden="false" customHeight="false" outlineLevel="0" collapsed="false">
      <c r="A88" s="14" t="n">
        <v>84</v>
      </c>
      <c r="B88" s="15" t="n">
        <v>7117</v>
      </c>
      <c r="C88" s="14" t="s">
        <v>18</v>
      </c>
      <c r="D88" s="14" t="s">
        <v>9</v>
      </c>
      <c r="E88" s="14" t="s">
        <v>10</v>
      </c>
      <c r="F88" s="16" t="n">
        <v>110607</v>
      </c>
      <c r="G88" s="17" t="s">
        <v>96</v>
      </c>
    </row>
    <row r="89" customFormat="false" ht="30" hidden="false" customHeight="false" outlineLevel="0" collapsed="false">
      <c r="A89" s="14" t="n">
        <v>85</v>
      </c>
      <c r="B89" s="15" t="n">
        <v>7122</v>
      </c>
      <c r="C89" s="14" t="s">
        <v>18</v>
      </c>
      <c r="D89" s="14" t="s">
        <v>9</v>
      </c>
      <c r="E89" s="14" t="s">
        <v>10</v>
      </c>
      <c r="F89" s="16" t="n">
        <v>777997</v>
      </c>
      <c r="G89" s="17" t="s">
        <v>97</v>
      </c>
    </row>
    <row r="90" customFormat="false" ht="30" hidden="false" customHeight="false" outlineLevel="0" collapsed="false">
      <c r="A90" s="14" t="n">
        <v>86</v>
      </c>
      <c r="B90" s="15" t="n">
        <v>7124</v>
      </c>
      <c r="C90" s="14" t="s">
        <v>18</v>
      </c>
      <c r="D90" s="14" t="s">
        <v>9</v>
      </c>
      <c r="E90" s="14" t="s">
        <v>10</v>
      </c>
      <c r="F90" s="16" t="n">
        <v>2692553</v>
      </c>
      <c r="G90" s="17" t="s">
        <v>98</v>
      </c>
    </row>
    <row r="91" customFormat="false" ht="30" hidden="false" customHeight="false" outlineLevel="0" collapsed="false">
      <c r="A91" s="14" t="n">
        <v>87</v>
      </c>
      <c r="B91" s="15" t="n">
        <v>7128</v>
      </c>
      <c r="C91" s="14" t="s">
        <v>18</v>
      </c>
      <c r="D91" s="14" t="s">
        <v>9</v>
      </c>
      <c r="E91" s="14" t="s">
        <v>10</v>
      </c>
      <c r="F91" s="16" t="n">
        <v>2581</v>
      </c>
      <c r="G91" s="17" t="s">
        <v>99</v>
      </c>
    </row>
    <row r="92" customFormat="false" ht="30" hidden="false" customHeight="false" outlineLevel="0" collapsed="false">
      <c r="A92" s="14" t="n">
        <v>88</v>
      </c>
      <c r="B92" s="15" t="n">
        <v>7129</v>
      </c>
      <c r="C92" s="14" t="s">
        <v>18</v>
      </c>
      <c r="D92" s="14" t="s">
        <v>9</v>
      </c>
      <c r="E92" s="14" t="s">
        <v>10</v>
      </c>
      <c r="F92" s="16" t="n">
        <v>1609</v>
      </c>
      <c r="G92" s="17" t="s">
        <v>100</v>
      </c>
    </row>
    <row r="93" customFormat="false" ht="30" hidden="false" customHeight="false" outlineLevel="0" collapsed="false">
      <c r="A93" s="14" t="n">
        <v>89</v>
      </c>
      <c r="B93" s="15" t="n">
        <v>7130</v>
      </c>
      <c r="C93" s="14" t="s">
        <v>18</v>
      </c>
      <c r="D93" s="14" t="s">
        <v>9</v>
      </c>
      <c r="E93" s="14" t="s">
        <v>10</v>
      </c>
      <c r="F93" s="16" t="n">
        <v>1867</v>
      </c>
      <c r="G93" s="17" t="s">
        <v>101</v>
      </c>
    </row>
    <row r="94" customFormat="false" ht="30" hidden="false" customHeight="false" outlineLevel="0" collapsed="false">
      <c r="A94" s="14" t="n">
        <v>90</v>
      </c>
      <c r="B94" s="15" t="n">
        <v>7131</v>
      </c>
      <c r="C94" s="14" t="s">
        <v>18</v>
      </c>
      <c r="D94" s="14" t="s">
        <v>9</v>
      </c>
      <c r="E94" s="14" t="s">
        <v>10</v>
      </c>
      <c r="F94" s="16" t="n">
        <v>911</v>
      </c>
      <c r="G94" s="17" t="s">
        <v>102</v>
      </c>
    </row>
    <row r="95" customFormat="false" ht="30" hidden="false" customHeight="false" outlineLevel="0" collapsed="false">
      <c r="A95" s="14" t="n">
        <v>91</v>
      </c>
      <c r="B95" s="15" t="n">
        <v>7132</v>
      </c>
      <c r="C95" s="14" t="s">
        <v>18</v>
      </c>
      <c r="D95" s="14" t="s">
        <v>9</v>
      </c>
      <c r="E95" s="14" t="s">
        <v>10</v>
      </c>
      <c r="F95" s="16" t="n">
        <v>3130</v>
      </c>
      <c r="G95" s="17" t="s">
        <v>103</v>
      </c>
    </row>
    <row r="96" customFormat="false" ht="30" hidden="false" customHeight="false" outlineLevel="0" collapsed="false">
      <c r="A96" s="14" t="n">
        <v>92</v>
      </c>
      <c r="B96" s="15" t="n">
        <v>7133</v>
      </c>
      <c r="C96" s="14" t="s">
        <v>18</v>
      </c>
      <c r="D96" s="14" t="s">
        <v>9</v>
      </c>
      <c r="E96" s="14" t="s">
        <v>10</v>
      </c>
      <c r="F96" s="16" t="n">
        <v>1528</v>
      </c>
      <c r="G96" s="17" t="s">
        <v>104</v>
      </c>
    </row>
    <row r="97" customFormat="false" ht="30" hidden="false" customHeight="false" outlineLevel="0" collapsed="false">
      <c r="A97" s="14" t="n">
        <v>93</v>
      </c>
      <c r="B97" s="15" t="n">
        <v>7134</v>
      </c>
      <c r="C97" s="14" t="s">
        <v>18</v>
      </c>
      <c r="D97" s="14" t="s">
        <v>9</v>
      </c>
      <c r="E97" s="14" t="s">
        <v>10</v>
      </c>
      <c r="F97" s="16" t="n">
        <v>4632</v>
      </c>
      <c r="G97" s="17" t="s">
        <v>105</v>
      </c>
    </row>
    <row r="98" customFormat="false" ht="30" hidden="false" customHeight="false" outlineLevel="0" collapsed="false">
      <c r="A98" s="14" t="n">
        <v>94</v>
      </c>
      <c r="B98" s="15" t="n">
        <v>7135</v>
      </c>
      <c r="C98" s="14" t="s">
        <v>18</v>
      </c>
      <c r="D98" s="14" t="s">
        <v>9</v>
      </c>
      <c r="E98" s="14" t="s">
        <v>10</v>
      </c>
      <c r="F98" s="16" t="n">
        <v>1910</v>
      </c>
      <c r="G98" s="17" t="s">
        <v>106</v>
      </c>
    </row>
    <row r="99" customFormat="false" ht="30" hidden="false" customHeight="false" outlineLevel="0" collapsed="false">
      <c r="A99" s="14" t="n">
        <v>95</v>
      </c>
      <c r="B99" s="15" t="n">
        <v>7136</v>
      </c>
      <c r="C99" s="14" t="s">
        <v>18</v>
      </c>
      <c r="D99" s="14" t="s">
        <v>9</v>
      </c>
      <c r="E99" s="14" t="s">
        <v>10</v>
      </c>
      <c r="F99" s="16" t="n">
        <v>1325</v>
      </c>
      <c r="G99" s="17" t="s">
        <v>107</v>
      </c>
    </row>
    <row r="100" customFormat="false" ht="30" hidden="false" customHeight="false" outlineLevel="0" collapsed="false">
      <c r="A100" s="14" t="n">
        <v>96</v>
      </c>
      <c r="B100" s="15" t="n">
        <v>7137</v>
      </c>
      <c r="C100" s="14" t="s">
        <v>18</v>
      </c>
      <c r="D100" s="14" t="s">
        <v>9</v>
      </c>
      <c r="E100" s="14" t="s">
        <v>10</v>
      </c>
      <c r="F100" s="16" t="n">
        <v>1626</v>
      </c>
      <c r="G100" s="17" t="s">
        <v>108</v>
      </c>
    </row>
    <row r="101" customFormat="false" ht="30" hidden="false" customHeight="false" outlineLevel="0" collapsed="false">
      <c r="A101" s="14" t="n">
        <v>97</v>
      </c>
      <c r="B101" s="15" t="n">
        <v>7138</v>
      </c>
      <c r="C101" s="14" t="s">
        <v>18</v>
      </c>
      <c r="D101" s="14" t="s">
        <v>9</v>
      </c>
      <c r="E101" s="14" t="s">
        <v>10</v>
      </c>
      <c r="F101" s="16" t="n">
        <v>1629</v>
      </c>
      <c r="G101" s="17" t="s">
        <v>109</v>
      </c>
    </row>
    <row r="102" customFormat="false" ht="30" hidden="false" customHeight="false" outlineLevel="0" collapsed="false">
      <c r="A102" s="14" t="n">
        <v>98</v>
      </c>
      <c r="B102" s="15" t="n">
        <v>7139</v>
      </c>
      <c r="C102" s="14" t="s">
        <v>18</v>
      </c>
      <c r="D102" s="14" t="s">
        <v>9</v>
      </c>
      <c r="E102" s="14" t="s">
        <v>10</v>
      </c>
      <c r="F102" s="16" t="n">
        <v>968</v>
      </c>
      <c r="G102" s="17" t="s">
        <v>110</v>
      </c>
    </row>
    <row r="103" customFormat="false" ht="30" hidden="false" customHeight="false" outlineLevel="0" collapsed="false">
      <c r="A103" s="14" t="n">
        <v>99</v>
      </c>
      <c r="B103" s="15" t="n">
        <v>7140</v>
      </c>
      <c r="C103" s="14" t="s">
        <v>18</v>
      </c>
      <c r="D103" s="14" t="s">
        <v>9</v>
      </c>
      <c r="E103" s="14" t="s">
        <v>10</v>
      </c>
      <c r="F103" s="16" t="n">
        <v>2843</v>
      </c>
      <c r="G103" s="17" t="s">
        <v>111</v>
      </c>
    </row>
    <row r="104" customFormat="false" ht="30" hidden="false" customHeight="false" outlineLevel="0" collapsed="false">
      <c r="A104" s="14" t="n">
        <v>100</v>
      </c>
      <c r="B104" s="15" t="n">
        <v>7141</v>
      </c>
      <c r="C104" s="14" t="s">
        <v>18</v>
      </c>
      <c r="D104" s="14" t="s">
        <v>9</v>
      </c>
      <c r="E104" s="14" t="s">
        <v>10</v>
      </c>
      <c r="F104" s="16" t="n">
        <v>4724</v>
      </c>
      <c r="G104" s="17" t="s">
        <v>112</v>
      </c>
    </row>
    <row r="105" customFormat="false" ht="30" hidden="false" customHeight="false" outlineLevel="0" collapsed="false">
      <c r="A105" s="14" t="n">
        <v>101</v>
      </c>
      <c r="B105" s="15" t="n">
        <v>7142</v>
      </c>
      <c r="C105" s="14" t="s">
        <v>18</v>
      </c>
      <c r="D105" s="14" t="s">
        <v>9</v>
      </c>
      <c r="E105" s="14" t="s">
        <v>10</v>
      </c>
      <c r="F105" s="16" t="n">
        <v>1696</v>
      </c>
      <c r="G105" s="17" t="s">
        <v>113</v>
      </c>
    </row>
    <row r="106" customFormat="false" ht="30" hidden="false" customHeight="false" outlineLevel="0" collapsed="false">
      <c r="A106" s="14" t="n">
        <v>102</v>
      </c>
      <c r="B106" s="15" t="n">
        <v>7143</v>
      </c>
      <c r="C106" s="14" t="s">
        <v>18</v>
      </c>
      <c r="D106" s="14" t="s">
        <v>9</v>
      </c>
      <c r="E106" s="14" t="s">
        <v>10</v>
      </c>
      <c r="F106" s="16" t="n">
        <v>2115</v>
      </c>
      <c r="G106" s="17" t="s">
        <v>114</v>
      </c>
    </row>
    <row r="107" customFormat="false" ht="30" hidden="false" customHeight="false" outlineLevel="0" collapsed="false">
      <c r="A107" s="14" t="n">
        <v>103</v>
      </c>
      <c r="B107" s="15" t="n">
        <v>7144</v>
      </c>
      <c r="C107" s="14" t="s">
        <v>18</v>
      </c>
      <c r="D107" s="14" t="s">
        <v>9</v>
      </c>
      <c r="E107" s="14" t="s">
        <v>10</v>
      </c>
      <c r="F107" s="16" t="n">
        <v>1497</v>
      </c>
      <c r="G107" s="17" t="s">
        <v>115</v>
      </c>
    </row>
    <row r="108" customFormat="false" ht="30" hidden="false" customHeight="false" outlineLevel="0" collapsed="false">
      <c r="A108" s="14" t="n">
        <v>104</v>
      </c>
      <c r="B108" s="15" t="n">
        <v>7145</v>
      </c>
      <c r="C108" s="14" t="s">
        <v>18</v>
      </c>
      <c r="D108" s="14" t="s">
        <v>9</v>
      </c>
      <c r="E108" s="14" t="s">
        <v>10</v>
      </c>
      <c r="F108" s="16" t="n">
        <v>1477</v>
      </c>
      <c r="G108" s="17" t="s">
        <v>116</v>
      </c>
    </row>
    <row r="109" customFormat="false" ht="30" hidden="false" customHeight="false" outlineLevel="0" collapsed="false">
      <c r="A109" s="14" t="n">
        <v>105</v>
      </c>
      <c r="B109" s="15" t="n">
        <v>7146</v>
      </c>
      <c r="C109" s="14" t="s">
        <v>18</v>
      </c>
      <c r="D109" s="14" t="s">
        <v>9</v>
      </c>
      <c r="E109" s="14" t="s">
        <v>10</v>
      </c>
      <c r="F109" s="16" t="n">
        <v>1828</v>
      </c>
      <c r="G109" s="17" t="s">
        <v>117</v>
      </c>
    </row>
    <row r="110" customFormat="false" ht="30" hidden="false" customHeight="false" outlineLevel="0" collapsed="false">
      <c r="A110" s="14" t="n">
        <v>106</v>
      </c>
      <c r="B110" s="15" t="n">
        <v>7147</v>
      </c>
      <c r="C110" s="14" t="s">
        <v>18</v>
      </c>
      <c r="D110" s="14" t="s">
        <v>9</v>
      </c>
      <c r="E110" s="14" t="s">
        <v>10</v>
      </c>
      <c r="F110" s="16" t="n">
        <v>3716</v>
      </c>
      <c r="G110" s="17" t="s">
        <v>118</v>
      </c>
    </row>
    <row r="111" customFormat="false" ht="30" hidden="false" customHeight="false" outlineLevel="0" collapsed="false">
      <c r="A111" s="14" t="n">
        <v>107</v>
      </c>
      <c r="B111" s="15" t="n">
        <v>7148</v>
      </c>
      <c r="C111" s="14" t="s">
        <v>18</v>
      </c>
      <c r="D111" s="14" t="s">
        <v>9</v>
      </c>
      <c r="E111" s="14" t="s">
        <v>10</v>
      </c>
      <c r="F111" s="16" t="n">
        <v>910</v>
      </c>
      <c r="G111" s="17" t="s">
        <v>119</v>
      </c>
    </row>
    <row r="112" customFormat="false" ht="30" hidden="false" customHeight="false" outlineLevel="0" collapsed="false">
      <c r="A112" s="14" t="n">
        <v>108</v>
      </c>
      <c r="B112" s="15" t="n">
        <v>7149</v>
      </c>
      <c r="C112" s="14" t="s">
        <v>18</v>
      </c>
      <c r="D112" s="14" t="s">
        <v>9</v>
      </c>
      <c r="E112" s="14" t="s">
        <v>10</v>
      </c>
      <c r="F112" s="16" t="n">
        <v>2775</v>
      </c>
      <c r="G112" s="17" t="s">
        <v>120</v>
      </c>
    </row>
    <row r="113" customFormat="false" ht="30" hidden="false" customHeight="false" outlineLevel="0" collapsed="false">
      <c r="A113" s="14" t="n">
        <v>109</v>
      </c>
      <c r="B113" s="15" t="n">
        <v>7150</v>
      </c>
      <c r="C113" s="14" t="s">
        <v>18</v>
      </c>
      <c r="D113" s="14" t="s">
        <v>9</v>
      </c>
      <c r="E113" s="14" t="s">
        <v>10</v>
      </c>
      <c r="F113" s="16" t="n">
        <v>683</v>
      </c>
      <c r="G113" s="17" t="s">
        <v>121</v>
      </c>
    </row>
    <row r="114" customFormat="false" ht="30" hidden="false" customHeight="false" outlineLevel="0" collapsed="false">
      <c r="A114" s="14" t="n">
        <v>110</v>
      </c>
      <c r="B114" s="15" t="n">
        <v>7151</v>
      </c>
      <c r="C114" s="14" t="s">
        <v>18</v>
      </c>
      <c r="D114" s="14" t="s">
        <v>9</v>
      </c>
      <c r="E114" s="14" t="s">
        <v>10</v>
      </c>
      <c r="F114" s="16" t="n">
        <v>1491</v>
      </c>
      <c r="G114" s="17" t="s">
        <v>122</v>
      </c>
    </row>
    <row r="115" customFormat="false" ht="30" hidden="false" customHeight="false" outlineLevel="0" collapsed="false">
      <c r="A115" s="14" t="n">
        <v>111</v>
      </c>
      <c r="B115" s="15" t="n">
        <v>7152</v>
      </c>
      <c r="C115" s="14" t="s">
        <v>18</v>
      </c>
      <c r="D115" s="14" t="s">
        <v>9</v>
      </c>
      <c r="E115" s="14" t="s">
        <v>10</v>
      </c>
      <c r="F115" s="16" t="n">
        <v>1669</v>
      </c>
      <c r="G115" s="17" t="s">
        <v>123</v>
      </c>
    </row>
    <row r="116" customFormat="false" ht="30" hidden="false" customHeight="false" outlineLevel="0" collapsed="false">
      <c r="A116" s="14" t="n">
        <v>112</v>
      </c>
      <c r="B116" s="15" t="n">
        <v>7153</v>
      </c>
      <c r="C116" s="14" t="s">
        <v>18</v>
      </c>
      <c r="D116" s="14" t="s">
        <v>9</v>
      </c>
      <c r="E116" s="14" t="s">
        <v>10</v>
      </c>
      <c r="F116" s="16" t="n">
        <v>828</v>
      </c>
      <c r="G116" s="17" t="s">
        <v>124</v>
      </c>
    </row>
    <row r="117" customFormat="false" ht="30" hidden="false" customHeight="false" outlineLevel="0" collapsed="false">
      <c r="A117" s="14" t="n">
        <v>113</v>
      </c>
      <c r="B117" s="15" t="n">
        <v>7154</v>
      </c>
      <c r="C117" s="14" t="s">
        <v>18</v>
      </c>
      <c r="D117" s="14" t="s">
        <v>9</v>
      </c>
      <c r="E117" s="14" t="s">
        <v>10</v>
      </c>
      <c r="F117" s="16" t="n">
        <v>2728</v>
      </c>
      <c r="G117" s="17" t="s">
        <v>125</v>
      </c>
    </row>
    <row r="118" customFormat="false" ht="30" hidden="false" customHeight="false" outlineLevel="0" collapsed="false">
      <c r="A118" s="14" t="n">
        <v>114</v>
      </c>
      <c r="B118" s="15" t="n">
        <v>7155</v>
      </c>
      <c r="C118" s="14" t="s">
        <v>18</v>
      </c>
      <c r="D118" s="14" t="s">
        <v>9</v>
      </c>
      <c r="E118" s="14" t="s">
        <v>10</v>
      </c>
      <c r="F118" s="16" t="n">
        <v>1297</v>
      </c>
      <c r="G118" s="17" t="s">
        <v>126</v>
      </c>
    </row>
    <row r="119" customFormat="false" ht="30" hidden="false" customHeight="false" outlineLevel="0" collapsed="false">
      <c r="A119" s="14" t="n">
        <v>115</v>
      </c>
      <c r="B119" s="15" t="n">
        <v>7156</v>
      </c>
      <c r="C119" s="14" t="s">
        <v>18</v>
      </c>
      <c r="D119" s="14" t="s">
        <v>9</v>
      </c>
      <c r="E119" s="14" t="s">
        <v>10</v>
      </c>
      <c r="F119" s="16" t="n">
        <v>2036</v>
      </c>
      <c r="G119" s="17" t="s">
        <v>127</v>
      </c>
    </row>
    <row r="120" customFormat="false" ht="30" hidden="false" customHeight="false" outlineLevel="0" collapsed="false">
      <c r="A120" s="14" t="n">
        <v>116</v>
      </c>
      <c r="B120" s="15" t="n">
        <v>7157</v>
      </c>
      <c r="C120" s="14" t="s">
        <v>18</v>
      </c>
      <c r="D120" s="14" t="s">
        <v>9</v>
      </c>
      <c r="E120" s="14" t="s">
        <v>10</v>
      </c>
      <c r="F120" s="16" t="n">
        <v>1371</v>
      </c>
      <c r="G120" s="17" t="s">
        <v>128</v>
      </c>
    </row>
    <row r="121" customFormat="false" ht="30" hidden="false" customHeight="false" outlineLevel="0" collapsed="false">
      <c r="A121" s="14" t="n">
        <v>117</v>
      </c>
      <c r="B121" s="15" t="n">
        <v>7158</v>
      </c>
      <c r="C121" s="14" t="s">
        <v>18</v>
      </c>
      <c r="D121" s="14" t="s">
        <v>9</v>
      </c>
      <c r="E121" s="14" t="s">
        <v>10</v>
      </c>
      <c r="F121" s="16" t="n">
        <v>1167</v>
      </c>
      <c r="G121" s="17" t="s">
        <v>129</v>
      </c>
    </row>
    <row r="122" customFormat="false" ht="30" hidden="false" customHeight="false" outlineLevel="0" collapsed="false">
      <c r="A122" s="14" t="n">
        <v>118</v>
      </c>
      <c r="B122" s="15" t="n">
        <v>7159</v>
      </c>
      <c r="C122" s="14" t="s">
        <v>18</v>
      </c>
      <c r="D122" s="14" t="s">
        <v>9</v>
      </c>
      <c r="E122" s="14" t="s">
        <v>10</v>
      </c>
      <c r="F122" s="16" t="n">
        <v>6386</v>
      </c>
      <c r="G122" s="17" t="s">
        <v>130</v>
      </c>
    </row>
    <row r="123" customFormat="false" ht="30" hidden="false" customHeight="false" outlineLevel="0" collapsed="false">
      <c r="A123" s="14" t="n">
        <v>119</v>
      </c>
      <c r="B123" s="15" t="n">
        <v>7163</v>
      </c>
      <c r="C123" s="14" t="s">
        <v>18</v>
      </c>
      <c r="D123" s="14" t="s">
        <v>9</v>
      </c>
      <c r="E123" s="14" t="s">
        <v>10</v>
      </c>
      <c r="F123" s="16" t="n">
        <v>460</v>
      </c>
      <c r="G123" s="17" t="s">
        <v>131</v>
      </c>
    </row>
    <row r="124" customFormat="false" ht="30" hidden="false" customHeight="false" outlineLevel="0" collapsed="false">
      <c r="A124" s="14" t="n">
        <v>120</v>
      </c>
      <c r="B124" s="15" t="n">
        <v>7164</v>
      </c>
      <c r="C124" s="14" t="s">
        <v>18</v>
      </c>
      <c r="D124" s="14" t="s">
        <v>9</v>
      </c>
      <c r="E124" s="14" t="s">
        <v>10</v>
      </c>
      <c r="F124" s="16" t="n">
        <v>2670</v>
      </c>
      <c r="G124" s="17" t="s">
        <v>132</v>
      </c>
    </row>
    <row r="125" customFormat="false" ht="30" hidden="false" customHeight="false" outlineLevel="0" collapsed="false">
      <c r="A125" s="14" t="n">
        <v>121</v>
      </c>
      <c r="B125" s="15" t="n">
        <v>7165</v>
      </c>
      <c r="C125" s="14" t="s">
        <v>18</v>
      </c>
      <c r="D125" s="14" t="s">
        <v>9</v>
      </c>
      <c r="E125" s="14" t="s">
        <v>10</v>
      </c>
      <c r="F125" s="16" t="n">
        <v>350</v>
      </c>
      <c r="G125" s="17" t="s">
        <v>133</v>
      </c>
    </row>
    <row r="126" customFormat="false" ht="30" hidden="false" customHeight="false" outlineLevel="0" collapsed="false">
      <c r="A126" s="14" t="n">
        <v>122</v>
      </c>
      <c r="B126" s="15" t="n">
        <v>7166</v>
      </c>
      <c r="C126" s="14" t="s">
        <v>18</v>
      </c>
      <c r="D126" s="14" t="s">
        <v>9</v>
      </c>
      <c r="E126" s="14" t="s">
        <v>10</v>
      </c>
      <c r="F126" s="16" t="n">
        <v>4330</v>
      </c>
      <c r="G126" s="17" t="s">
        <v>134</v>
      </c>
    </row>
    <row r="127" customFormat="false" ht="30" hidden="false" customHeight="false" outlineLevel="0" collapsed="false">
      <c r="A127" s="14" t="n">
        <v>123</v>
      </c>
      <c r="B127" s="15" t="n">
        <v>7167</v>
      </c>
      <c r="C127" s="14" t="s">
        <v>18</v>
      </c>
      <c r="D127" s="14" t="s">
        <v>9</v>
      </c>
      <c r="E127" s="14" t="s">
        <v>10</v>
      </c>
      <c r="F127" s="16" t="n">
        <v>462</v>
      </c>
      <c r="G127" s="17" t="s">
        <v>135</v>
      </c>
    </row>
    <row r="128" customFormat="false" ht="30" hidden="false" customHeight="false" outlineLevel="0" collapsed="false">
      <c r="A128" s="14" t="n">
        <v>124</v>
      </c>
      <c r="B128" s="15" t="n">
        <v>7125</v>
      </c>
      <c r="C128" s="14" t="s">
        <v>18</v>
      </c>
      <c r="D128" s="14" t="s">
        <v>9</v>
      </c>
      <c r="E128" s="14" t="s">
        <v>10</v>
      </c>
      <c r="F128" s="16" t="n">
        <v>427661</v>
      </c>
      <c r="G128" s="17" t="s">
        <v>136</v>
      </c>
    </row>
    <row r="129" customFormat="false" ht="30" hidden="false" customHeight="false" outlineLevel="0" collapsed="false">
      <c r="A129" s="14" t="n">
        <v>125</v>
      </c>
      <c r="B129" s="15" t="n">
        <v>7126</v>
      </c>
      <c r="C129" s="14" t="s">
        <v>18</v>
      </c>
      <c r="D129" s="14" t="s">
        <v>9</v>
      </c>
      <c r="E129" s="14" t="s">
        <v>10</v>
      </c>
      <c r="F129" s="16" t="n">
        <v>86146</v>
      </c>
      <c r="G129" s="17" t="s">
        <v>137</v>
      </c>
    </row>
    <row r="130" customFormat="false" ht="30" hidden="false" customHeight="false" outlineLevel="0" collapsed="false">
      <c r="A130" s="14" t="n">
        <v>126</v>
      </c>
      <c r="B130" s="15" t="n">
        <v>7119</v>
      </c>
      <c r="C130" s="14" t="s">
        <v>18</v>
      </c>
      <c r="D130" s="14" t="s">
        <v>9</v>
      </c>
      <c r="E130" s="14" t="s">
        <v>10</v>
      </c>
      <c r="F130" s="16" t="n">
        <v>982704</v>
      </c>
      <c r="G130" s="17" t="s">
        <v>138</v>
      </c>
    </row>
    <row r="131" customFormat="false" ht="30" hidden="false" customHeight="false" outlineLevel="0" collapsed="false">
      <c r="A131" s="14" t="n">
        <v>127</v>
      </c>
      <c r="B131" s="15" t="n">
        <v>7121</v>
      </c>
      <c r="C131" s="14" t="s">
        <v>18</v>
      </c>
      <c r="D131" s="14" t="s">
        <v>9</v>
      </c>
      <c r="E131" s="14" t="s">
        <v>10</v>
      </c>
      <c r="F131" s="16" t="n">
        <v>23563</v>
      </c>
      <c r="G131" s="17" t="s">
        <v>139</v>
      </c>
    </row>
    <row r="132" customFormat="false" ht="30" hidden="false" customHeight="false" outlineLevel="0" collapsed="false">
      <c r="A132" s="14" t="n">
        <v>128</v>
      </c>
      <c r="B132" s="15" t="n">
        <v>7118</v>
      </c>
      <c r="C132" s="14" t="s">
        <v>18</v>
      </c>
      <c r="D132" s="14" t="s">
        <v>9</v>
      </c>
      <c r="E132" s="14" t="s">
        <v>10</v>
      </c>
      <c r="F132" s="16" t="n">
        <v>245486</v>
      </c>
      <c r="G132" s="17" t="s">
        <v>140</v>
      </c>
    </row>
    <row r="133" customFormat="false" ht="30" hidden="false" customHeight="false" outlineLevel="0" collapsed="false">
      <c r="A133" s="14" t="n">
        <v>129</v>
      </c>
      <c r="B133" s="15" t="n">
        <v>7120</v>
      </c>
      <c r="C133" s="14" t="s">
        <v>18</v>
      </c>
      <c r="D133" s="14" t="s">
        <v>9</v>
      </c>
      <c r="E133" s="14" t="s">
        <v>10</v>
      </c>
      <c r="F133" s="16" t="n">
        <v>9267</v>
      </c>
      <c r="G133" s="17" t="s">
        <v>141</v>
      </c>
    </row>
    <row r="134" customFormat="false" ht="30" hidden="false" customHeight="false" outlineLevel="0" collapsed="false">
      <c r="A134" s="14" t="n">
        <v>130</v>
      </c>
      <c r="B134" s="15" t="n">
        <v>7127</v>
      </c>
      <c r="C134" s="14" t="s">
        <v>18</v>
      </c>
      <c r="D134" s="14" t="s">
        <v>9</v>
      </c>
      <c r="E134" s="14" t="s">
        <v>10</v>
      </c>
      <c r="F134" s="16" t="n">
        <v>40127</v>
      </c>
      <c r="G134" s="17" t="s">
        <v>142</v>
      </c>
    </row>
    <row r="135" customFormat="false" ht="15" hidden="false" customHeight="false" outlineLevel="0" collapsed="false">
      <c r="A135" s="14" t="n">
        <v>131</v>
      </c>
      <c r="B135" s="15" t="n">
        <v>458246</v>
      </c>
      <c r="C135" s="20" t="n">
        <v>41892</v>
      </c>
      <c r="D135" s="14" t="s">
        <v>9</v>
      </c>
      <c r="E135" s="14" t="s">
        <v>10</v>
      </c>
      <c r="F135" s="16" t="n">
        <v>1178</v>
      </c>
      <c r="G135" s="17" t="s">
        <v>143</v>
      </c>
      <c r="H135" s="4"/>
    </row>
    <row r="136" customFormat="false" ht="15" hidden="false" customHeight="false" outlineLevel="0" collapsed="false">
      <c r="A136" s="14" t="n">
        <v>132</v>
      </c>
      <c r="B136" s="15" t="n">
        <v>458246</v>
      </c>
      <c r="C136" s="20" t="n">
        <v>41892</v>
      </c>
      <c r="D136" s="14" t="s">
        <v>9</v>
      </c>
      <c r="E136" s="14" t="s">
        <v>10</v>
      </c>
      <c r="F136" s="16" t="n">
        <v>2700</v>
      </c>
      <c r="G136" s="17" t="s">
        <v>144</v>
      </c>
    </row>
    <row r="137" customFormat="false" ht="30" hidden="false" customHeight="false" outlineLevel="0" collapsed="false">
      <c r="A137" s="14" t="n">
        <v>133</v>
      </c>
      <c r="B137" s="15" t="n">
        <v>7197</v>
      </c>
      <c r="C137" s="14" t="s">
        <v>145</v>
      </c>
      <c r="D137" s="14" t="s">
        <v>9</v>
      </c>
      <c r="E137" s="14" t="s">
        <v>10</v>
      </c>
      <c r="F137" s="18" t="n">
        <v>1300</v>
      </c>
      <c r="G137" s="17" t="s">
        <v>146</v>
      </c>
    </row>
    <row r="138" customFormat="false" ht="15" hidden="false" customHeight="false" outlineLevel="0" collapsed="false">
      <c r="A138" s="14" t="n">
        <v>134</v>
      </c>
      <c r="B138" s="15" t="n">
        <v>458247</v>
      </c>
      <c r="C138" s="20" t="n">
        <v>41894</v>
      </c>
      <c r="D138" s="14" t="s">
        <v>9</v>
      </c>
      <c r="E138" s="14" t="s">
        <v>10</v>
      </c>
      <c r="F138" s="18" t="n">
        <v>182</v>
      </c>
      <c r="G138" s="17" t="s">
        <v>13</v>
      </c>
    </row>
    <row r="139" customFormat="false" ht="15" hidden="false" customHeight="false" outlineLevel="0" collapsed="false">
      <c r="A139" s="14" t="n">
        <v>135</v>
      </c>
      <c r="B139" s="15" t="n">
        <v>458248</v>
      </c>
      <c r="C139" s="20" t="n">
        <v>41897</v>
      </c>
      <c r="D139" s="14" t="s">
        <v>9</v>
      </c>
      <c r="E139" s="14" t="s">
        <v>10</v>
      </c>
      <c r="F139" s="18" t="n">
        <v>78</v>
      </c>
      <c r="G139" s="17" t="s">
        <v>13</v>
      </c>
    </row>
    <row r="140" customFormat="false" ht="30" hidden="false" customHeight="false" outlineLevel="0" collapsed="false">
      <c r="A140" s="14" t="n">
        <v>136</v>
      </c>
      <c r="B140" s="15" t="n">
        <v>7250</v>
      </c>
      <c r="C140" s="14" t="s">
        <v>147</v>
      </c>
      <c r="D140" s="14" t="s">
        <v>9</v>
      </c>
      <c r="E140" s="14" t="s">
        <v>10</v>
      </c>
      <c r="F140" s="18" t="n">
        <v>2298</v>
      </c>
      <c r="G140" s="17" t="s">
        <v>148</v>
      </c>
    </row>
    <row r="141" customFormat="false" ht="15" hidden="false" customHeight="false" outlineLevel="0" collapsed="false">
      <c r="A141" s="14" t="n">
        <v>137</v>
      </c>
      <c r="B141" s="15" t="n">
        <v>7237</v>
      </c>
      <c r="C141" s="14" t="s">
        <v>147</v>
      </c>
      <c r="D141" s="14" t="s">
        <v>9</v>
      </c>
      <c r="E141" s="14" t="s">
        <v>10</v>
      </c>
      <c r="F141" s="16" t="n">
        <v>390</v>
      </c>
      <c r="G141" s="17" t="s">
        <v>149</v>
      </c>
    </row>
    <row r="142" customFormat="false" ht="15" hidden="false" customHeight="false" outlineLevel="0" collapsed="false">
      <c r="A142" s="14" t="n">
        <v>138</v>
      </c>
      <c r="B142" s="15" t="n">
        <v>7267</v>
      </c>
      <c r="C142" s="20" t="n">
        <v>41904</v>
      </c>
      <c r="D142" s="14" t="s">
        <v>9</v>
      </c>
      <c r="E142" s="14" t="s">
        <v>10</v>
      </c>
      <c r="F142" s="16" t="n">
        <v>235</v>
      </c>
      <c r="G142" s="17" t="s">
        <v>149</v>
      </c>
    </row>
    <row r="143" customFormat="false" ht="30" hidden="false" customHeight="false" outlineLevel="0" collapsed="false">
      <c r="A143" s="14" t="n">
        <v>139</v>
      </c>
      <c r="B143" s="15" t="n">
        <v>7278</v>
      </c>
      <c r="C143" s="14" t="s">
        <v>150</v>
      </c>
      <c r="D143" s="14" t="s">
        <v>9</v>
      </c>
      <c r="E143" s="14" t="s">
        <v>10</v>
      </c>
      <c r="F143" s="16" t="n">
        <v>880</v>
      </c>
      <c r="G143" s="17" t="s">
        <v>151</v>
      </c>
    </row>
    <row r="144" customFormat="false" ht="15" hidden="false" customHeight="false" outlineLevel="0" collapsed="false">
      <c r="A144" s="14" t="n">
        <v>140</v>
      </c>
      <c r="B144" s="15" t="s">
        <v>152</v>
      </c>
      <c r="C144" s="20" t="n">
        <v>41907</v>
      </c>
      <c r="D144" s="14" t="s">
        <v>9</v>
      </c>
      <c r="E144" s="14" t="s">
        <v>10</v>
      </c>
      <c r="F144" s="16" t="n">
        <v>-78</v>
      </c>
      <c r="G144" s="17" t="s">
        <v>153</v>
      </c>
    </row>
    <row r="145" customFormat="false" ht="15" hidden="false" customHeight="false" outlineLevel="0" collapsed="false">
      <c r="A145" s="14" t="n">
        <v>141</v>
      </c>
      <c r="B145" s="15" t="n">
        <v>436326</v>
      </c>
      <c r="C145" s="20" t="n">
        <v>41908</v>
      </c>
      <c r="D145" s="14" t="s">
        <v>9</v>
      </c>
      <c r="E145" s="14" t="s">
        <v>10</v>
      </c>
      <c r="F145" s="16" t="n">
        <v>52</v>
      </c>
      <c r="G145" s="17" t="s">
        <v>13</v>
      </c>
    </row>
    <row r="146" customFormat="false" ht="15" hidden="false" customHeight="false" outlineLevel="0" collapsed="false">
      <c r="A146" s="14" t="n">
        <v>142</v>
      </c>
      <c r="B146" s="15" t="n">
        <v>436327</v>
      </c>
      <c r="C146" s="20" t="n">
        <v>41912</v>
      </c>
      <c r="D146" s="14" t="s">
        <v>9</v>
      </c>
      <c r="E146" s="14" t="s">
        <v>10</v>
      </c>
      <c r="F146" s="16" t="n">
        <v>26</v>
      </c>
      <c r="G146" s="17" t="s">
        <v>13</v>
      </c>
    </row>
    <row r="147" customFormat="false" ht="15" hidden="false" customHeight="false" outlineLevel="0" collapsed="false">
      <c r="A147" s="22" t="s">
        <v>154</v>
      </c>
      <c r="B147" s="22"/>
      <c r="C147" s="22"/>
      <c r="D147" s="22"/>
      <c r="E147" s="22"/>
      <c r="F147" s="23" t="n">
        <f aca="false">SUM(F5:F146)</f>
        <v>6002620</v>
      </c>
      <c r="G147" s="24"/>
    </row>
  </sheetData>
  <mergeCells count="2">
    <mergeCell ref="A2:G2"/>
    <mergeCell ref="A147:E147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485" activePane="bottomLeft" state="frozen"/>
      <selection pane="topLeft" activeCell="A1" activeCellId="0" sqref="A1"/>
      <selection pane="bottomLeft" activeCell="D496" activeCellId="0" sqref="D49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11.13"/>
    <col collapsed="false" customWidth="true" hidden="false" outlineLevel="0" max="3" min="3" style="27" width="17.42"/>
    <col collapsed="false" customWidth="true" hidden="false" outlineLevel="0" max="4" min="4" style="28" width="7.56"/>
    <col collapsed="false" customWidth="true" hidden="false" outlineLevel="0" max="5" min="5" style="28" width="6.28"/>
    <col collapsed="false" customWidth="true" hidden="false" outlineLevel="0" max="6" min="6" style="29" width="14.28"/>
    <col collapsed="false" customWidth="true" hidden="false" outlineLevel="0" max="7" min="7" style="30" width="69.28"/>
    <col collapsed="false" customWidth="true" hidden="false" outlineLevel="0" max="8" min="8" style="31" width="12.28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2" t="s">
        <v>0</v>
      </c>
      <c r="B1" s="28"/>
    </row>
    <row r="2" customFormat="false" ht="28.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</row>
    <row r="4" s="36" customFormat="true" ht="30" hidden="false" customHeight="false" outlineLevel="0" collapsed="false">
      <c r="A4" s="9" t="s">
        <v>1</v>
      </c>
      <c r="B4" s="10" t="s">
        <v>2</v>
      </c>
      <c r="C4" s="34" t="s">
        <v>3</v>
      </c>
      <c r="D4" s="35" t="s">
        <v>4</v>
      </c>
      <c r="E4" s="35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37" t="n">
        <v>1</v>
      </c>
      <c r="B5" s="38" t="n">
        <v>7000</v>
      </c>
      <c r="C5" s="39" t="s">
        <v>8</v>
      </c>
      <c r="D5" s="38" t="s">
        <v>9</v>
      </c>
      <c r="E5" s="38" t="s">
        <v>156</v>
      </c>
      <c r="F5" s="18" t="n">
        <v>10473.9</v>
      </c>
      <c r="G5" s="19" t="s">
        <v>157</v>
      </c>
      <c r="H5" s="40"/>
    </row>
    <row r="6" customFormat="false" ht="30" hidden="false" customHeight="false" outlineLevel="0" collapsed="false">
      <c r="A6" s="37" t="n">
        <v>2</v>
      </c>
      <c r="B6" s="38" t="n">
        <v>7001</v>
      </c>
      <c r="C6" s="39" t="s">
        <v>8</v>
      </c>
      <c r="D6" s="38" t="s">
        <v>9</v>
      </c>
      <c r="E6" s="38" t="s">
        <v>156</v>
      </c>
      <c r="F6" s="18" t="n">
        <v>3988.24</v>
      </c>
      <c r="G6" s="19" t="s">
        <v>158</v>
      </c>
    </row>
    <row r="7" customFormat="false" ht="15" hidden="false" customHeight="false" outlineLevel="0" collapsed="false">
      <c r="A7" s="37" t="n">
        <v>3</v>
      </c>
      <c r="B7" s="38" t="n">
        <v>8184061</v>
      </c>
      <c r="C7" s="39" t="s">
        <v>8</v>
      </c>
      <c r="D7" s="38" t="s">
        <v>9</v>
      </c>
      <c r="E7" s="38" t="s">
        <v>156</v>
      </c>
      <c r="F7" s="18" t="n">
        <v>-842.76</v>
      </c>
      <c r="G7" s="19" t="s">
        <v>159</v>
      </c>
    </row>
    <row r="8" customFormat="false" ht="15" hidden="false" customHeight="false" outlineLevel="0" collapsed="false">
      <c r="A8" s="37" t="n">
        <v>4</v>
      </c>
      <c r="B8" s="38" t="n">
        <v>733</v>
      </c>
      <c r="C8" s="41" t="n">
        <v>41886</v>
      </c>
      <c r="D8" s="38" t="s">
        <v>9</v>
      </c>
      <c r="E8" s="38" t="s">
        <v>156</v>
      </c>
      <c r="F8" s="18" t="n">
        <v>-6.2</v>
      </c>
      <c r="G8" s="19" t="s">
        <v>160</v>
      </c>
    </row>
    <row r="9" customFormat="false" ht="15" hidden="false" customHeight="false" outlineLevel="0" collapsed="false">
      <c r="A9" s="37" t="n">
        <v>5</v>
      </c>
      <c r="B9" s="38" t="n">
        <v>362</v>
      </c>
      <c r="C9" s="41" t="n">
        <v>41886</v>
      </c>
      <c r="D9" s="38" t="s">
        <v>9</v>
      </c>
      <c r="E9" s="38" t="s">
        <v>156</v>
      </c>
      <c r="F9" s="18" t="n">
        <v>-0.18</v>
      </c>
      <c r="G9" s="19" t="s">
        <v>161</v>
      </c>
    </row>
    <row r="10" customFormat="false" ht="15" hidden="false" customHeight="false" outlineLevel="0" collapsed="false">
      <c r="A10" s="37" t="n">
        <v>6</v>
      </c>
      <c r="B10" s="38" t="n">
        <v>458244</v>
      </c>
      <c r="C10" s="41" t="n">
        <v>41887</v>
      </c>
      <c r="D10" s="38" t="s">
        <v>9</v>
      </c>
      <c r="E10" s="38" t="s">
        <v>156</v>
      </c>
      <c r="F10" s="18" t="n">
        <v>215</v>
      </c>
      <c r="G10" s="19" t="s">
        <v>162</v>
      </c>
    </row>
    <row r="11" customFormat="false" ht="15" hidden="false" customHeight="false" outlineLevel="0" collapsed="false">
      <c r="A11" s="37" t="n">
        <v>7</v>
      </c>
      <c r="B11" s="38" t="n">
        <v>645</v>
      </c>
      <c r="C11" s="41" t="n">
        <v>41890</v>
      </c>
      <c r="D11" s="38" t="s">
        <v>9</v>
      </c>
      <c r="E11" s="38" t="s">
        <v>156</v>
      </c>
      <c r="F11" s="18" t="n">
        <v>-4.42</v>
      </c>
      <c r="G11" s="19" t="s">
        <v>163</v>
      </c>
    </row>
    <row r="12" customFormat="false" ht="15" hidden="false" customHeight="false" outlineLevel="0" collapsed="false">
      <c r="A12" s="37" t="n">
        <v>8</v>
      </c>
      <c r="B12" s="38" t="n">
        <v>7027</v>
      </c>
      <c r="C12" s="41" t="n">
        <v>41891</v>
      </c>
      <c r="D12" s="38" t="s">
        <v>9</v>
      </c>
      <c r="E12" s="38" t="s">
        <v>156</v>
      </c>
      <c r="F12" s="18" t="n">
        <v>-933.23</v>
      </c>
      <c r="G12" s="19" t="s">
        <v>164</v>
      </c>
    </row>
    <row r="13" customFormat="false" ht="15" hidden="false" customHeight="false" outlineLevel="0" collapsed="false">
      <c r="A13" s="37" t="n">
        <v>9</v>
      </c>
      <c r="B13" s="38" t="n">
        <v>458245</v>
      </c>
      <c r="C13" s="41" t="n">
        <v>41891</v>
      </c>
      <c r="D13" s="38" t="s">
        <v>9</v>
      </c>
      <c r="E13" s="38" t="s">
        <v>156</v>
      </c>
      <c r="F13" s="18" t="n">
        <v>120</v>
      </c>
      <c r="G13" s="19" t="s">
        <v>162</v>
      </c>
    </row>
    <row r="14" customFormat="false" ht="15" hidden="false" customHeight="false" outlineLevel="0" collapsed="false">
      <c r="A14" s="37" t="n">
        <v>10</v>
      </c>
      <c r="B14" s="38" t="n">
        <v>7123</v>
      </c>
      <c r="C14" s="39" t="s">
        <v>18</v>
      </c>
      <c r="D14" s="38" t="s">
        <v>9</v>
      </c>
      <c r="E14" s="38" t="s">
        <v>156</v>
      </c>
      <c r="F14" s="18" t="n">
        <v>5109</v>
      </c>
      <c r="G14" s="19" t="s">
        <v>165</v>
      </c>
    </row>
    <row r="15" customFormat="false" ht="15" hidden="false" customHeight="false" outlineLevel="0" collapsed="false">
      <c r="A15" s="37" t="n">
        <v>11</v>
      </c>
      <c r="B15" s="38" t="n">
        <v>458246</v>
      </c>
      <c r="C15" s="41" t="n">
        <v>41892</v>
      </c>
      <c r="D15" s="38" t="s">
        <v>9</v>
      </c>
      <c r="E15" s="38" t="s">
        <v>156</v>
      </c>
      <c r="F15" s="18" t="n">
        <v>75</v>
      </c>
      <c r="G15" s="19" t="s">
        <v>166</v>
      </c>
    </row>
    <row r="16" customFormat="false" ht="15" hidden="false" customHeight="false" outlineLevel="0" collapsed="false">
      <c r="A16" s="37" t="n">
        <v>12</v>
      </c>
      <c r="B16" s="38" t="n">
        <v>646</v>
      </c>
      <c r="C16" s="41" t="n">
        <v>41892</v>
      </c>
      <c r="D16" s="38" t="s">
        <v>9</v>
      </c>
      <c r="E16" s="38" t="s">
        <v>156</v>
      </c>
      <c r="F16" s="18" t="n">
        <v>-0.27</v>
      </c>
      <c r="G16" s="19" t="s">
        <v>163</v>
      </c>
    </row>
    <row r="17" customFormat="false" ht="15" hidden="false" customHeight="false" outlineLevel="0" collapsed="false">
      <c r="A17" s="37" t="n">
        <v>13</v>
      </c>
      <c r="B17" s="38" t="n">
        <v>7181</v>
      </c>
      <c r="C17" s="41" t="n">
        <v>41892</v>
      </c>
      <c r="D17" s="38" t="s">
        <v>9</v>
      </c>
      <c r="E17" s="38" t="s">
        <v>156</v>
      </c>
      <c r="F17" s="18" t="n">
        <v>4.22</v>
      </c>
      <c r="G17" s="19" t="s">
        <v>167</v>
      </c>
    </row>
    <row r="18" customFormat="false" ht="15" hidden="false" customHeight="false" outlineLevel="0" collapsed="false">
      <c r="A18" s="37" t="n">
        <v>14</v>
      </c>
      <c r="B18" s="38" t="n">
        <v>458247</v>
      </c>
      <c r="C18" s="41" t="n">
        <v>41894</v>
      </c>
      <c r="D18" s="38" t="s">
        <v>9</v>
      </c>
      <c r="E18" s="38" t="s">
        <v>156</v>
      </c>
      <c r="F18" s="18" t="n">
        <v>130</v>
      </c>
      <c r="G18" s="19" t="s">
        <v>162</v>
      </c>
    </row>
    <row r="19" customFormat="false" ht="15" hidden="false" customHeight="false" outlineLevel="0" collapsed="false">
      <c r="A19" s="37" t="n">
        <v>15</v>
      </c>
      <c r="B19" s="38" t="n">
        <v>1407</v>
      </c>
      <c r="C19" s="41" t="n">
        <v>41894</v>
      </c>
      <c r="D19" s="38" t="s">
        <v>9</v>
      </c>
      <c r="E19" s="38" t="s">
        <v>156</v>
      </c>
      <c r="F19" s="18" t="n">
        <v>-0.24</v>
      </c>
      <c r="G19" s="19" t="s">
        <v>168</v>
      </c>
    </row>
    <row r="20" customFormat="false" ht="15" hidden="false" customHeight="false" outlineLevel="0" collapsed="false">
      <c r="A20" s="37" t="n">
        <v>16</v>
      </c>
      <c r="B20" s="38" t="n">
        <v>458248</v>
      </c>
      <c r="C20" s="41" t="n">
        <v>41897</v>
      </c>
      <c r="D20" s="38" t="s">
        <v>9</v>
      </c>
      <c r="E20" s="38" t="s">
        <v>156</v>
      </c>
      <c r="F20" s="18" t="n">
        <v>20</v>
      </c>
      <c r="G20" s="19" t="s">
        <v>162</v>
      </c>
    </row>
    <row r="21" customFormat="false" ht="15" hidden="false" customHeight="false" outlineLevel="0" collapsed="false">
      <c r="A21" s="37" t="n">
        <v>17</v>
      </c>
      <c r="B21" s="38" t="n">
        <v>3133</v>
      </c>
      <c r="C21" s="41" t="n">
        <v>41897</v>
      </c>
      <c r="D21" s="38" t="s">
        <v>9</v>
      </c>
      <c r="E21" s="38" t="s">
        <v>156</v>
      </c>
      <c r="F21" s="18" t="n">
        <v>-1.04</v>
      </c>
      <c r="G21" s="19" t="s">
        <v>169</v>
      </c>
    </row>
    <row r="22" customFormat="false" ht="15" hidden="false" customHeight="false" outlineLevel="0" collapsed="false">
      <c r="A22" s="37" t="n">
        <v>18</v>
      </c>
      <c r="B22" s="38" t="n">
        <v>15</v>
      </c>
      <c r="C22" s="41" t="n">
        <v>41898</v>
      </c>
      <c r="D22" s="38" t="s">
        <v>9</v>
      </c>
      <c r="E22" s="38" t="s">
        <v>156</v>
      </c>
      <c r="F22" s="18" t="n">
        <v>-8.4</v>
      </c>
      <c r="G22" s="19" t="s">
        <v>159</v>
      </c>
    </row>
    <row r="23" customFormat="false" ht="45" hidden="false" customHeight="false" outlineLevel="0" collapsed="false">
      <c r="A23" s="37" t="n">
        <v>19</v>
      </c>
      <c r="B23" s="38" t="n">
        <v>7233</v>
      </c>
      <c r="C23" s="39" t="s">
        <v>147</v>
      </c>
      <c r="D23" s="38" t="s">
        <v>9</v>
      </c>
      <c r="E23" s="38" t="s">
        <v>156</v>
      </c>
      <c r="F23" s="18" t="n">
        <v>60</v>
      </c>
      <c r="G23" s="19" t="s">
        <v>170</v>
      </c>
    </row>
    <row r="24" customFormat="false" ht="30" hidden="false" customHeight="false" outlineLevel="0" collapsed="false">
      <c r="A24" s="37" t="n">
        <v>20</v>
      </c>
      <c r="B24" s="38" t="n">
        <v>7234</v>
      </c>
      <c r="C24" s="39" t="s">
        <v>147</v>
      </c>
      <c r="D24" s="38" t="s">
        <v>9</v>
      </c>
      <c r="E24" s="38" t="s">
        <v>156</v>
      </c>
      <c r="F24" s="18" t="n">
        <v>51</v>
      </c>
      <c r="G24" s="19" t="s">
        <v>171</v>
      </c>
    </row>
    <row r="25" customFormat="false" ht="30" hidden="false" customHeight="false" outlineLevel="0" collapsed="false">
      <c r="A25" s="37" t="n">
        <v>21</v>
      </c>
      <c r="B25" s="38" t="n">
        <v>7235</v>
      </c>
      <c r="C25" s="39" t="s">
        <v>147</v>
      </c>
      <c r="D25" s="38" t="s">
        <v>9</v>
      </c>
      <c r="E25" s="38" t="s">
        <v>156</v>
      </c>
      <c r="F25" s="18" t="n">
        <v>144</v>
      </c>
      <c r="G25" s="19" t="s">
        <v>172</v>
      </c>
    </row>
    <row r="26" customFormat="false" ht="30" hidden="false" customHeight="false" outlineLevel="0" collapsed="false">
      <c r="A26" s="37" t="n">
        <v>22</v>
      </c>
      <c r="B26" s="38" t="n">
        <v>7249</v>
      </c>
      <c r="C26" s="39" t="s">
        <v>147</v>
      </c>
      <c r="D26" s="38" t="s">
        <v>9</v>
      </c>
      <c r="E26" s="38" t="s">
        <v>156</v>
      </c>
      <c r="F26" s="18" t="n">
        <v>546.34</v>
      </c>
      <c r="G26" s="19" t="s">
        <v>173</v>
      </c>
    </row>
    <row r="27" customFormat="false" ht="30" hidden="false" customHeight="false" outlineLevel="0" collapsed="false">
      <c r="A27" s="37" t="n">
        <v>23</v>
      </c>
      <c r="B27" s="38" t="n">
        <v>7251</v>
      </c>
      <c r="C27" s="39" t="s">
        <v>147</v>
      </c>
      <c r="D27" s="38" t="s">
        <v>9</v>
      </c>
      <c r="E27" s="38" t="s">
        <v>156</v>
      </c>
      <c r="F27" s="18" t="n">
        <v>5653.66</v>
      </c>
      <c r="G27" s="19" t="s">
        <v>174</v>
      </c>
      <c r="H27" s="40"/>
    </row>
    <row r="28" customFormat="false" ht="15" hidden="false" customHeight="false" outlineLevel="0" collapsed="false">
      <c r="A28" s="37" t="n">
        <v>24</v>
      </c>
      <c r="B28" s="38" t="n">
        <v>458249</v>
      </c>
      <c r="C28" s="41" t="n">
        <v>41901</v>
      </c>
      <c r="D28" s="38" t="s">
        <v>9</v>
      </c>
      <c r="E28" s="38" t="s">
        <v>156</v>
      </c>
      <c r="F28" s="18" t="n">
        <v>26</v>
      </c>
      <c r="G28" s="19" t="s">
        <v>162</v>
      </c>
    </row>
    <row r="29" customFormat="false" ht="15" hidden="false" customHeight="false" outlineLevel="0" collapsed="false">
      <c r="A29" s="37" t="n">
        <v>25</v>
      </c>
      <c r="B29" s="38" t="n">
        <v>7252</v>
      </c>
      <c r="C29" s="41" t="n">
        <v>41901</v>
      </c>
      <c r="D29" s="38" t="s">
        <v>9</v>
      </c>
      <c r="E29" s="38" t="s">
        <v>156</v>
      </c>
      <c r="F29" s="18" t="n">
        <v>4.22</v>
      </c>
      <c r="G29" s="19" t="s">
        <v>175</v>
      </c>
    </row>
    <row r="30" customFormat="false" ht="30" hidden="false" customHeight="false" outlineLevel="0" collapsed="false">
      <c r="A30" s="37" t="n">
        <v>26</v>
      </c>
      <c r="B30" s="38" t="n">
        <v>7264</v>
      </c>
      <c r="C30" s="39" t="s">
        <v>176</v>
      </c>
      <c r="D30" s="38" t="s">
        <v>9</v>
      </c>
      <c r="E30" s="38" t="s">
        <v>156</v>
      </c>
      <c r="F30" s="18" t="n">
        <v>53</v>
      </c>
      <c r="G30" s="19" t="s">
        <v>177</v>
      </c>
      <c r="H30" s="40"/>
    </row>
    <row r="31" customFormat="false" ht="15" hidden="false" customHeight="false" outlineLevel="0" collapsed="false">
      <c r="A31" s="37" t="n">
        <v>27</v>
      </c>
      <c r="B31" s="38" t="n">
        <v>7265</v>
      </c>
      <c r="C31" s="39" t="s">
        <v>176</v>
      </c>
      <c r="D31" s="38" t="s">
        <v>9</v>
      </c>
      <c r="E31" s="38" t="s">
        <v>156</v>
      </c>
      <c r="F31" s="18" t="n">
        <v>94</v>
      </c>
      <c r="G31" s="19" t="s">
        <v>178</v>
      </c>
      <c r="H31" s="40"/>
    </row>
    <row r="32" customFormat="false" ht="15" hidden="false" customHeight="false" outlineLevel="0" collapsed="false">
      <c r="A32" s="37" t="n">
        <v>28</v>
      </c>
      <c r="B32" s="38" t="n">
        <v>7266</v>
      </c>
      <c r="C32" s="39" t="s">
        <v>176</v>
      </c>
      <c r="D32" s="38" t="s">
        <v>9</v>
      </c>
      <c r="E32" s="38" t="s">
        <v>156</v>
      </c>
      <c r="F32" s="18" t="n">
        <v>254</v>
      </c>
      <c r="G32" s="19" t="s">
        <v>179</v>
      </c>
    </row>
    <row r="33" customFormat="false" ht="30" hidden="false" customHeight="false" outlineLevel="0" collapsed="false">
      <c r="A33" s="37" t="n">
        <v>29</v>
      </c>
      <c r="B33" s="38" t="n">
        <v>7279</v>
      </c>
      <c r="C33" s="39" t="s">
        <v>150</v>
      </c>
      <c r="D33" s="38" t="s">
        <v>9</v>
      </c>
      <c r="E33" s="38" t="s">
        <v>156</v>
      </c>
      <c r="F33" s="18" t="n">
        <v>60</v>
      </c>
      <c r="G33" s="19" t="s">
        <v>180</v>
      </c>
    </row>
    <row r="34" customFormat="false" ht="30" hidden="false" customHeight="false" outlineLevel="0" collapsed="false">
      <c r="A34" s="37" t="n">
        <v>30</v>
      </c>
      <c r="B34" s="38" t="n">
        <v>7290</v>
      </c>
      <c r="C34" s="39" t="s">
        <v>150</v>
      </c>
      <c r="D34" s="38" t="s">
        <v>9</v>
      </c>
      <c r="E34" s="38" t="s">
        <v>156</v>
      </c>
      <c r="F34" s="18" t="n">
        <v>75</v>
      </c>
      <c r="G34" s="19" t="s">
        <v>181</v>
      </c>
    </row>
    <row r="35" customFormat="false" ht="30" hidden="false" customHeight="false" outlineLevel="0" collapsed="false">
      <c r="A35" s="37" t="n">
        <v>31</v>
      </c>
      <c r="B35" s="38" t="n">
        <v>7291</v>
      </c>
      <c r="C35" s="39" t="s">
        <v>150</v>
      </c>
      <c r="D35" s="38" t="s">
        <v>9</v>
      </c>
      <c r="E35" s="38" t="s">
        <v>156</v>
      </c>
      <c r="F35" s="18" t="n">
        <v>71</v>
      </c>
      <c r="G35" s="19" t="s">
        <v>182</v>
      </c>
    </row>
    <row r="36" customFormat="false" ht="15" hidden="false" customHeight="false" outlineLevel="0" collapsed="false">
      <c r="A36" s="37" t="n">
        <v>32</v>
      </c>
      <c r="B36" s="38" t="n">
        <v>1740</v>
      </c>
      <c r="C36" s="41" t="n">
        <v>41906</v>
      </c>
      <c r="D36" s="38" t="s">
        <v>9</v>
      </c>
      <c r="E36" s="38" t="s">
        <v>156</v>
      </c>
      <c r="F36" s="18" t="n">
        <v>-234.96</v>
      </c>
      <c r="G36" s="19" t="s">
        <v>183</v>
      </c>
    </row>
    <row r="37" customFormat="false" ht="15" hidden="false" customHeight="false" outlineLevel="0" collapsed="false">
      <c r="A37" s="37" t="n">
        <v>33</v>
      </c>
      <c r="B37" s="38" t="n">
        <v>1739</v>
      </c>
      <c r="C37" s="41" t="n">
        <v>41906</v>
      </c>
      <c r="D37" s="38" t="s">
        <v>9</v>
      </c>
      <c r="E37" s="38" t="s">
        <v>156</v>
      </c>
      <c r="F37" s="18" t="n">
        <v>-11.68</v>
      </c>
      <c r="G37" s="19" t="s">
        <v>184</v>
      </c>
    </row>
    <row r="38" customFormat="false" ht="15" hidden="false" customHeight="false" outlineLevel="0" collapsed="false">
      <c r="A38" s="37" t="n">
        <v>34</v>
      </c>
      <c r="B38" s="38" t="n">
        <v>1738</v>
      </c>
      <c r="C38" s="41" t="n">
        <v>41906</v>
      </c>
      <c r="D38" s="38" t="s">
        <v>9</v>
      </c>
      <c r="E38" s="38" t="s">
        <v>156</v>
      </c>
      <c r="F38" s="18" t="n">
        <v>-27.7</v>
      </c>
      <c r="G38" s="19" t="s">
        <v>185</v>
      </c>
    </row>
    <row r="39" customFormat="false" ht="15" hidden="false" customHeight="false" outlineLevel="0" collapsed="false">
      <c r="A39" s="37" t="n">
        <v>35</v>
      </c>
      <c r="B39" s="38" t="n">
        <v>1741</v>
      </c>
      <c r="C39" s="41" t="n">
        <v>41906</v>
      </c>
      <c r="D39" s="38" t="s">
        <v>9</v>
      </c>
      <c r="E39" s="38" t="s">
        <v>156</v>
      </c>
      <c r="F39" s="18" t="n">
        <v>-881.01</v>
      </c>
      <c r="G39" s="19" t="s">
        <v>186</v>
      </c>
      <c r="H39" s="40"/>
    </row>
    <row r="40" customFormat="false" ht="15" hidden="false" customHeight="false" outlineLevel="0" collapsed="false">
      <c r="A40" s="37" t="n">
        <v>36</v>
      </c>
      <c r="B40" s="38" t="n">
        <v>458250</v>
      </c>
      <c r="C40" s="41" t="n">
        <v>41907</v>
      </c>
      <c r="D40" s="38"/>
      <c r="E40" s="38"/>
      <c r="F40" s="18" t="n">
        <v>78</v>
      </c>
      <c r="G40" s="19" t="s">
        <v>162</v>
      </c>
    </row>
    <row r="41" customFormat="false" ht="30" hidden="false" customHeight="false" outlineLevel="0" collapsed="false">
      <c r="A41" s="37" t="n">
        <v>37</v>
      </c>
      <c r="B41" s="38" t="n">
        <v>7300</v>
      </c>
      <c r="C41" s="39" t="s">
        <v>187</v>
      </c>
      <c r="D41" s="38" t="s">
        <v>9</v>
      </c>
      <c r="E41" s="38" t="s">
        <v>156</v>
      </c>
      <c r="F41" s="18" t="n">
        <v>120</v>
      </c>
      <c r="G41" s="19" t="s">
        <v>188</v>
      </c>
    </row>
    <row r="42" customFormat="false" ht="15" hidden="false" customHeight="false" outlineLevel="0" collapsed="false">
      <c r="A42" s="37" t="n">
        <v>38</v>
      </c>
      <c r="B42" s="38" t="n">
        <v>2561</v>
      </c>
      <c r="C42" s="39" t="s">
        <v>187</v>
      </c>
      <c r="D42" s="38"/>
      <c r="E42" s="38"/>
      <c r="F42" s="18" t="n">
        <v>-0.5</v>
      </c>
      <c r="G42" s="19" t="s">
        <v>189</v>
      </c>
      <c r="H42" s="40"/>
    </row>
    <row r="43" customFormat="false" ht="15" hidden="false" customHeight="false" outlineLevel="0" collapsed="false">
      <c r="A43" s="37" t="n">
        <v>39</v>
      </c>
      <c r="B43" s="38" t="n">
        <v>436326</v>
      </c>
      <c r="C43" s="41" t="n">
        <v>41908</v>
      </c>
      <c r="D43" s="38"/>
      <c r="E43" s="38"/>
      <c r="F43" s="18" t="n">
        <v>150</v>
      </c>
      <c r="G43" s="19" t="s">
        <v>162</v>
      </c>
    </row>
    <row r="44" customFormat="false" ht="15" hidden="false" customHeight="false" outlineLevel="0" collapsed="false">
      <c r="A44" s="37" t="n">
        <v>40</v>
      </c>
      <c r="B44" s="38" t="n">
        <v>436326</v>
      </c>
      <c r="C44" s="41" t="n">
        <v>41908</v>
      </c>
      <c r="D44" s="38"/>
      <c r="E44" s="38"/>
      <c r="F44" s="18" t="n">
        <v>60</v>
      </c>
      <c r="G44" s="19" t="s">
        <v>166</v>
      </c>
    </row>
    <row r="45" customFormat="false" ht="30" hidden="false" customHeight="false" outlineLevel="0" collapsed="false">
      <c r="A45" s="37" t="n">
        <v>41</v>
      </c>
      <c r="B45" s="38" t="n">
        <v>7307</v>
      </c>
      <c r="C45" s="39" t="s">
        <v>190</v>
      </c>
      <c r="D45" s="38" t="s">
        <v>9</v>
      </c>
      <c r="E45" s="38" t="s">
        <v>156</v>
      </c>
      <c r="F45" s="18" t="n">
        <v>109</v>
      </c>
      <c r="G45" s="19" t="s">
        <v>191</v>
      </c>
    </row>
    <row r="46" customFormat="false" ht="30" hidden="false" customHeight="false" outlineLevel="0" collapsed="false">
      <c r="A46" s="37" t="n">
        <v>42</v>
      </c>
      <c r="B46" s="38" t="n">
        <v>7308</v>
      </c>
      <c r="C46" s="39" t="s">
        <v>190</v>
      </c>
      <c r="D46" s="38" t="s">
        <v>9</v>
      </c>
      <c r="E46" s="38" t="s">
        <v>156</v>
      </c>
      <c r="F46" s="18" t="n">
        <v>150</v>
      </c>
      <c r="G46" s="19" t="s">
        <v>192</v>
      </c>
    </row>
    <row r="47" customFormat="false" ht="30" hidden="false" customHeight="false" outlineLevel="0" collapsed="false">
      <c r="A47" s="37" t="n">
        <v>43</v>
      </c>
      <c r="B47" s="38" t="n">
        <v>7309</v>
      </c>
      <c r="C47" s="39" t="s">
        <v>190</v>
      </c>
      <c r="D47" s="38" t="s">
        <v>9</v>
      </c>
      <c r="E47" s="38" t="s">
        <v>156</v>
      </c>
      <c r="F47" s="18" t="n">
        <v>176</v>
      </c>
      <c r="G47" s="19" t="s">
        <v>193</v>
      </c>
    </row>
    <row r="48" customFormat="false" ht="30" hidden="false" customHeight="false" outlineLevel="0" collapsed="false">
      <c r="A48" s="37" t="n">
        <v>44</v>
      </c>
      <c r="B48" s="38" t="n">
        <v>7318</v>
      </c>
      <c r="C48" s="39" t="s">
        <v>190</v>
      </c>
      <c r="D48" s="38" t="s">
        <v>9</v>
      </c>
      <c r="E48" s="38" t="s">
        <v>156</v>
      </c>
      <c r="F48" s="18" t="n">
        <v>45403.45</v>
      </c>
      <c r="G48" s="19" t="s">
        <v>194</v>
      </c>
    </row>
    <row r="49" customFormat="false" ht="15" hidden="false" customHeight="false" outlineLevel="0" collapsed="false">
      <c r="A49" s="37" t="n">
        <v>45</v>
      </c>
      <c r="B49" s="38" t="n">
        <v>7319</v>
      </c>
      <c r="C49" s="39" t="s">
        <v>190</v>
      </c>
      <c r="D49" s="38" t="s">
        <v>9</v>
      </c>
      <c r="E49" s="38" t="s">
        <v>156</v>
      </c>
      <c r="F49" s="18" t="n">
        <v>10148.98</v>
      </c>
      <c r="G49" s="19" t="s">
        <v>195</v>
      </c>
    </row>
    <row r="50" customFormat="false" ht="30" hidden="false" customHeight="false" outlineLevel="0" collapsed="false">
      <c r="A50" s="37" t="n">
        <v>46</v>
      </c>
      <c r="B50" s="38" t="n">
        <v>7320</v>
      </c>
      <c r="C50" s="39" t="s">
        <v>190</v>
      </c>
      <c r="D50" s="38" t="s">
        <v>9</v>
      </c>
      <c r="E50" s="38" t="s">
        <v>156</v>
      </c>
      <c r="F50" s="18" t="n">
        <v>12559.1</v>
      </c>
      <c r="G50" s="19" t="s">
        <v>196</v>
      </c>
    </row>
    <row r="51" customFormat="false" ht="30" hidden="false" customHeight="false" outlineLevel="0" collapsed="false">
      <c r="A51" s="37" t="n">
        <v>47</v>
      </c>
      <c r="B51" s="38" t="n">
        <v>7321</v>
      </c>
      <c r="C51" s="39" t="s">
        <v>190</v>
      </c>
      <c r="D51" s="38" t="s">
        <v>9</v>
      </c>
      <c r="E51" s="38" t="s">
        <v>156</v>
      </c>
      <c r="F51" s="18" t="n">
        <v>27734.95</v>
      </c>
      <c r="G51" s="19" t="s">
        <v>197</v>
      </c>
    </row>
    <row r="52" customFormat="false" ht="15" hidden="false" customHeight="false" outlineLevel="0" collapsed="false">
      <c r="A52" s="37" t="n">
        <v>48</v>
      </c>
      <c r="B52" s="38" t="n">
        <v>7322</v>
      </c>
      <c r="C52" s="39" t="s">
        <v>190</v>
      </c>
      <c r="D52" s="38" t="s">
        <v>9</v>
      </c>
      <c r="E52" s="38" t="s">
        <v>156</v>
      </c>
      <c r="F52" s="18" t="n">
        <v>23033.77</v>
      </c>
      <c r="G52" s="19" t="s">
        <v>198</v>
      </c>
    </row>
    <row r="53" customFormat="false" ht="15" hidden="false" customHeight="false" outlineLevel="0" collapsed="false">
      <c r="A53" s="37" t="n">
        <v>49</v>
      </c>
      <c r="B53" s="38" t="n">
        <v>7323</v>
      </c>
      <c r="C53" s="39" t="s">
        <v>190</v>
      </c>
      <c r="D53" s="38" t="s">
        <v>9</v>
      </c>
      <c r="E53" s="38" t="s">
        <v>156</v>
      </c>
      <c r="F53" s="18" t="n">
        <v>367693.13</v>
      </c>
      <c r="G53" s="19" t="s">
        <v>199</v>
      </c>
    </row>
    <row r="54" customFormat="false" ht="15" hidden="false" customHeight="false" outlineLevel="0" collapsed="false">
      <c r="A54" s="37" t="n">
        <v>50</v>
      </c>
      <c r="B54" s="38" t="n">
        <v>7324</v>
      </c>
      <c r="C54" s="39" t="s">
        <v>190</v>
      </c>
      <c r="D54" s="38" t="s">
        <v>9</v>
      </c>
      <c r="E54" s="38" t="s">
        <v>156</v>
      </c>
      <c r="F54" s="18" t="n">
        <v>7291.38</v>
      </c>
      <c r="G54" s="19" t="s">
        <v>200</v>
      </c>
    </row>
    <row r="55" customFormat="false" ht="15" hidden="false" customHeight="false" outlineLevel="0" collapsed="false">
      <c r="A55" s="37" t="n">
        <v>51</v>
      </c>
      <c r="B55" s="38" t="n">
        <v>7325</v>
      </c>
      <c r="C55" s="39" t="s">
        <v>190</v>
      </c>
      <c r="D55" s="38" t="s">
        <v>9</v>
      </c>
      <c r="E55" s="38" t="s">
        <v>156</v>
      </c>
      <c r="F55" s="18" t="n">
        <v>63541.44</v>
      </c>
      <c r="G55" s="19" t="s">
        <v>201</v>
      </c>
    </row>
    <row r="56" customFormat="false" ht="30" hidden="false" customHeight="false" outlineLevel="0" collapsed="false">
      <c r="A56" s="37" t="n">
        <v>52</v>
      </c>
      <c r="B56" s="38" t="n">
        <v>7326</v>
      </c>
      <c r="C56" s="39" t="s">
        <v>190</v>
      </c>
      <c r="D56" s="38" t="s">
        <v>9</v>
      </c>
      <c r="E56" s="38" t="s">
        <v>156</v>
      </c>
      <c r="F56" s="18" t="n">
        <v>704.08</v>
      </c>
      <c r="G56" s="19" t="s">
        <v>202</v>
      </c>
    </row>
    <row r="57" customFormat="false" ht="30" hidden="false" customHeight="false" outlineLevel="0" collapsed="false">
      <c r="A57" s="37" t="n">
        <v>53</v>
      </c>
      <c r="B57" s="38" t="n">
        <v>7327</v>
      </c>
      <c r="C57" s="39" t="s">
        <v>190</v>
      </c>
      <c r="D57" s="38" t="s">
        <v>9</v>
      </c>
      <c r="E57" s="38" t="s">
        <v>156</v>
      </c>
      <c r="F57" s="18" t="n">
        <v>27.2</v>
      </c>
      <c r="G57" s="19" t="s">
        <v>203</v>
      </c>
    </row>
    <row r="58" customFormat="false" ht="15" hidden="false" customHeight="false" outlineLevel="0" collapsed="false">
      <c r="A58" s="37" t="n">
        <v>54</v>
      </c>
      <c r="B58" s="38" t="n">
        <v>7328</v>
      </c>
      <c r="C58" s="39" t="s">
        <v>190</v>
      </c>
      <c r="D58" s="38" t="s">
        <v>9</v>
      </c>
      <c r="E58" s="38" t="s">
        <v>156</v>
      </c>
      <c r="F58" s="18" t="n">
        <v>21759.22</v>
      </c>
      <c r="G58" s="19" t="s">
        <v>204</v>
      </c>
    </row>
    <row r="59" customFormat="false" ht="15" hidden="false" customHeight="false" outlineLevel="0" collapsed="false">
      <c r="A59" s="37" t="n">
        <v>55</v>
      </c>
      <c r="B59" s="38" t="n">
        <v>7329</v>
      </c>
      <c r="C59" s="39" t="s">
        <v>190</v>
      </c>
      <c r="D59" s="38" t="s">
        <v>9</v>
      </c>
      <c r="E59" s="38" t="s">
        <v>156</v>
      </c>
      <c r="F59" s="18" t="n">
        <v>5605.11</v>
      </c>
      <c r="G59" s="19" t="s">
        <v>205</v>
      </c>
    </row>
    <row r="60" customFormat="false" ht="30" hidden="false" customHeight="false" outlineLevel="0" collapsed="false">
      <c r="A60" s="37" t="n">
        <v>56</v>
      </c>
      <c r="B60" s="38" t="n">
        <v>7330</v>
      </c>
      <c r="C60" s="39" t="s">
        <v>190</v>
      </c>
      <c r="D60" s="38" t="s">
        <v>9</v>
      </c>
      <c r="E60" s="38" t="s">
        <v>156</v>
      </c>
      <c r="F60" s="18" t="n">
        <v>14559.72</v>
      </c>
      <c r="G60" s="19" t="s">
        <v>206</v>
      </c>
    </row>
    <row r="61" customFormat="false" ht="30" hidden="false" customHeight="false" outlineLevel="0" collapsed="false">
      <c r="A61" s="37" t="n">
        <v>57</v>
      </c>
      <c r="B61" s="38" t="n">
        <v>7331</v>
      </c>
      <c r="C61" s="39" t="s">
        <v>190</v>
      </c>
      <c r="D61" s="38" t="s">
        <v>9</v>
      </c>
      <c r="E61" s="38" t="s">
        <v>156</v>
      </c>
      <c r="F61" s="18" t="n">
        <v>364.23</v>
      </c>
      <c r="G61" s="19" t="s">
        <v>207</v>
      </c>
    </row>
    <row r="62" customFormat="false" ht="30" hidden="false" customHeight="false" outlineLevel="0" collapsed="false">
      <c r="A62" s="37" t="n">
        <v>58</v>
      </c>
      <c r="B62" s="38" t="n">
        <v>7332</v>
      </c>
      <c r="C62" s="39" t="s">
        <v>190</v>
      </c>
      <c r="D62" s="38" t="s">
        <v>9</v>
      </c>
      <c r="E62" s="38" t="s">
        <v>156</v>
      </c>
      <c r="F62" s="18" t="n">
        <v>12821.55</v>
      </c>
      <c r="G62" s="19" t="s">
        <v>208</v>
      </c>
    </row>
    <row r="63" customFormat="false" ht="30" hidden="false" customHeight="false" outlineLevel="0" collapsed="false">
      <c r="A63" s="37" t="n">
        <v>59</v>
      </c>
      <c r="B63" s="38" t="n">
        <v>7333</v>
      </c>
      <c r="C63" s="39" t="s">
        <v>190</v>
      </c>
      <c r="D63" s="38" t="s">
        <v>9</v>
      </c>
      <c r="E63" s="38" t="s">
        <v>156</v>
      </c>
      <c r="F63" s="18" t="n">
        <v>16150.86</v>
      </c>
      <c r="G63" s="19" t="s">
        <v>209</v>
      </c>
    </row>
    <row r="64" customFormat="false" ht="30" hidden="false" customHeight="false" outlineLevel="0" collapsed="false">
      <c r="A64" s="37" t="n">
        <v>60</v>
      </c>
      <c r="B64" s="38" t="n">
        <v>7334</v>
      </c>
      <c r="C64" s="39" t="s">
        <v>190</v>
      </c>
      <c r="D64" s="38" t="s">
        <v>9</v>
      </c>
      <c r="E64" s="38" t="s">
        <v>156</v>
      </c>
      <c r="F64" s="18" t="n">
        <v>18076.38</v>
      </c>
      <c r="G64" s="19" t="s">
        <v>210</v>
      </c>
    </row>
    <row r="65" customFormat="false" ht="30" hidden="false" customHeight="false" outlineLevel="0" collapsed="false">
      <c r="A65" s="37" t="n">
        <v>61</v>
      </c>
      <c r="B65" s="38" t="n">
        <v>7335</v>
      </c>
      <c r="C65" s="39" t="s">
        <v>190</v>
      </c>
      <c r="D65" s="38" t="s">
        <v>9</v>
      </c>
      <c r="E65" s="38" t="s">
        <v>156</v>
      </c>
      <c r="F65" s="18" t="n">
        <v>6618.9</v>
      </c>
      <c r="G65" s="19" t="s">
        <v>211</v>
      </c>
    </row>
    <row r="66" customFormat="false" ht="30" hidden="false" customHeight="false" outlineLevel="0" collapsed="false">
      <c r="A66" s="37" t="n">
        <v>62</v>
      </c>
      <c r="B66" s="38" t="n">
        <v>7336</v>
      </c>
      <c r="C66" s="39" t="s">
        <v>190</v>
      </c>
      <c r="D66" s="38" t="s">
        <v>9</v>
      </c>
      <c r="E66" s="38" t="s">
        <v>156</v>
      </c>
      <c r="F66" s="18" t="n">
        <v>6429.16</v>
      </c>
      <c r="G66" s="19" t="s">
        <v>212</v>
      </c>
    </row>
    <row r="67" customFormat="false" ht="15" hidden="false" customHeight="false" outlineLevel="0" collapsed="false">
      <c r="A67" s="37" t="n">
        <v>63</v>
      </c>
      <c r="B67" s="38" t="n">
        <v>7337</v>
      </c>
      <c r="C67" s="39" t="s">
        <v>190</v>
      </c>
      <c r="D67" s="38" t="s">
        <v>9</v>
      </c>
      <c r="E67" s="38" t="s">
        <v>156</v>
      </c>
      <c r="F67" s="18" t="n">
        <v>9277.05</v>
      </c>
      <c r="G67" s="19" t="s">
        <v>213</v>
      </c>
    </row>
    <row r="68" customFormat="false" ht="15" hidden="false" customHeight="false" outlineLevel="0" collapsed="false">
      <c r="A68" s="37" t="n">
        <v>64</v>
      </c>
      <c r="B68" s="38" t="n">
        <v>7338</v>
      </c>
      <c r="C68" s="39" t="s">
        <v>190</v>
      </c>
      <c r="D68" s="38" t="s">
        <v>9</v>
      </c>
      <c r="E68" s="38" t="s">
        <v>156</v>
      </c>
      <c r="F68" s="18" t="n">
        <v>1231.69</v>
      </c>
      <c r="G68" s="19" t="s">
        <v>214</v>
      </c>
    </row>
    <row r="69" customFormat="false" ht="30" hidden="false" customHeight="false" outlineLevel="0" collapsed="false">
      <c r="A69" s="37" t="n">
        <v>65</v>
      </c>
      <c r="B69" s="38" t="n">
        <v>7339</v>
      </c>
      <c r="C69" s="39" t="s">
        <v>190</v>
      </c>
      <c r="D69" s="38" t="s">
        <v>9</v>
      </c>
      <c r="E69" s="38" t="s">
        <v>156</v>
      </c>
      <c r="F69" s="18" t="n">
        <v>17096.62</v>
      </c>
      <c r="G69" s="19" t="s">
        <v>215</v>
      </c>
    </row>
    <row r="70" customFormat="false" ht="30" hidden="false" customHeight="false" outlineLevel="0" collapsed="false">
      <c r="A70" s="37" t="n">
        <v>66</v>
      </c>
      <c r="B70" s="38" t="n">
        <v>7340</v>
      </c>
      <c r="C70" s="39" t="s">
        <v>190</v>
      </c>
      <c r="D70" s="38" t="s">
        <v>9</v>
      </c>
      <c r="E70" s="38" t="s">
        <v>156</v>
      </c>
      <c r="F70" s="18" t="n">
        <v>9372.02</v>
      </c>
      <c r="G70" s="19" t="s">
        <v>216</v>
      </c>
    </row>
    <row r="71" customFormat="false" ht="30" hidden="false" customHeight="false" outlineLevel="0" collapsed="false">
      <c r="A71" s="37" t="n">
        <v>67</v>
      </c>
      <c r="B71" s="38" t="n">
        <v>7341</v>
      </c>
      <c r="C71" s="39" t="s">
        <v>190</v>
      </c>
      <c r="D71" s="38" t="s">
        <v>9</v>
      </c>
      <c r="E71" s="38" t="s">
        <v>156</v>
      </c>
      <c r="F71" s="18" t="n">
        <v>157.58</v>
      </c>
      <c r="G71" s="19" t="s">
        <v>217</v>
      </c>
    </row>
    <row r="72" customFormat="false" ht="30" hidden="false" customHeight="false" outlineLevel="0" collapsed="false">
      <c r="A72" s="37" t="n">
        <v>68</v>
      </c>
      <c r="B72" s="38" t="n">
        <v>7342</v>
      </c>
      <c r="C72" s="39" t="s">
        <v>190</v>
      </c>
      <c r="D72" s="38" t="s">
        <v>9</v>
      </c>
      <c r="E72" s="38" t="s">
        <v>156</v>
      </c>
      <c r="F72" s="18" t="n">
        <v>8180.43</v>
      </c>
      <c r="G72" s="19" t="s">
        <v>218</v>
      </c>
    </row>
    <row r="73" customFormat="false" ht="15" hidden="false" customHeight="false" outlineLevel="0" collapsed="false">
      <c r="A73" s="37" t="n">
        <v>69</v>
      </c>
      <c r="B73" s="38" t="n">
        <v>7343</v>
      </c>
      <c r="C73" s="39" t="s">
        <v>190</v>
      </c>
      <c r="D73" s="38" t="s">
        <v>9</v>
      </c>
      <c r="E73" s="38" t="s">
        <v>156</v>
      </c>
      <c r="F73" s="18" t="n">
        <v>41356.28</v>
      </c>
      <c r="G73" s="19" t="s">
        <v>219</v>
      </c>
    </row>
    <row r="74" customFormat="false" ht="30" hidden="false" customHeight="false" outlineLevel="0" collapsed="false">
      <c r="A74" s="37" t="n">
        <v>70</v>
      </c>
      <c r="B74" s="38" t="n">
        <v>7344</v>
      </c>
      <c r="C74" s="39" t="s">
        <v>190</v>
      </c>
      <c r="D74" s="38" t="s">
        <v>9</v>
      </c>
      <c r="E74" s="38" t="s">
        <v>156</v>
      </c>
      <c r="F74" s="18" t="n">
        <v>25401.04</v>
      </c>
      <c r="G74" s="19" t="s">
        <v>220</v>
      </c>
    </row>
    <row r="75" customFormat="false" ht="30" hidden="false" customHeight="false" outlineLevel="0" collapsed="false">
      <c r="A75" s="37" t="n">
        <v>71</v>
      </c>
      <c r="B75" s="38" t="n">
        <v>7345</v>
      </c>
      <c r="C75" s="39" t="s">
        <v>190</v>
      </c>
      <c r="D75" s="38" t="s">
        <v>9</v>
      </c>
      <c r="E75" s="38" t="s">
        <v>156</v>
      </c>
      <c r="F75" s="18" t="n">
        <v>7577.29</v>
      </c>
      <c r="G75" s="19" t="s">
        <v>221</v>
      </c>
    </row>
    <row r="76" customFormat="false" ht="15" hidden="false" customHeight="false" outlineLevel="0" collapsed="false">
      <c r="A76" s="37" t="n">
        <v>72</v>
      </c>
      <c r="B76" s="38" t="n">
        <v>7346</v>
      </c>
      <c r="C76" s="39" t="s">
        <v>190</v>
      </c>
      <c r="D76" s="38" t="s">
        <v>9</v>
      </c>
      <c r="E76" s="38" t="s">
        <v>156</v>
      </c>
      <c r="F76" s="18" t="n">
        <v>32414.96</v>
      </c>
      <c r="G76" s="19" t="s">
        <v>222</v>
      </c>
    </row>
    <row r="77" customFormat="false" ht="30" hidden="false" customHeight="false" outlineLevel="0" collapsed="false">
      <c r="A77" s="37" t="n">
        <v>73</v>
      </c>
      <c r="B77" s="38" t="n">
        <v>7347</v>
      </c>
      <c r="C77" s="39" t="s">
        <v>190</v>
      </c>
      <c r="D77" s="38" t="s">
        <v>9</v>
      </c>
      <c r="E77" s="38" t="s">
        <v>156</v>
      </c>
      <c r="F77" s="18" t="n">
        <v>6618.9</v>
      </c>
      <c r="G77" s="19" t="s">
        <v>223</v>
      </c>
    </row>
    <row r="78" customFormat="false" ht="30" hidden="false" customHeight="false" outlineLevel="0" collapsed="false">
      <c r="A78" s="37" t="n">
        <v>74</v>
      </c>
      <c r="B78" s="38" t="n">
        <v>7348</v>
      </c>
      <c r="C78" s="39" t="s">
        <v>190</v>
      </c>
      <c r="D78" s="38" t="s">
        <v>9</v>
      </c>
      <c r="E78" s="38" t="s">
        <v>156</v>
      </c>
      <c r="F78" s="18" t="n">
        <v>15980.56</v>
      </c>
      <c r="G78" s="19" t="s">
        <v>224</v>
      </c>
    </row>
    <row r="79" customFormat="false" ht="15" hidden="false" customHeight="false" outlineLevel="0" collapsed="false">
      <c r="A79" s="37" t="n">
        <v>75</v>
      </c>
      <c r="B79" s="38" t="n">
        <v>7349</v>
      </c>
      <c r="C79" s="39" t="s">
        <v>190</v>
      </c>
      <c r="D79" s="38" t="s">
        <v>9</v>
      </c>
      <c r="E79" s="38" t="s">
        <v>156</v>
      </c>
      <c r="F79" s="18" t="n">
        <v>10379.12</v>
      </c>
      <c r="G79" s="19" t="s">
        <v>225</v>
      </c>
    </row>
    <row r="80" customFormat="false" ht="15" hidden="false" customHeight="false" outlineLevel="0" collapsed="false">
      <c r="A80" s="37" t="n">
        <v>76</v>
      </c>
      <c r="B80" s="38" t="n">
        <v>7350</v>
      </c>
      <c r="C80" s="39" t="s">
        <v>190</v>
      </c>
      <c r="D80" s="38" t="s">
        <v>9</v>
      </c>
      <c r="E80" s="38" t="s">
        <v>156</v>
      </c>
      <c r="F80" s="18" t="n">
        <v>13728.99</v>
      </c>
      <c r="G80" s="19" t="s">
        <v>226</v>
      </c>
    </row>
    <row r="81" customFormat="false" ht="30" hidden="false" customHeight="false" outlineLevel="0" collapsed="false">
      <c r="A81" s="37" t="n">
        <v>77</v>
      </c>
      <c r="B81" s="38" t="n">
        <v>7351</v>
      </c>
      <c r="C81" s="39" t="s">
        <v>190</v>
      </c>
      <c r="D81" s="38" t="s">
        <v>9</v>
      </c>
      <c r="E81" s="38" t="s">
        <v>156</v>
      </c>
      <c r="F81" s="18" t="n">
        <v>35011.6</v>
      </c>
      <c r="G81" s="19" t="s">
        <v>227</v>
      </c>
    </row>
    <row r="82" customFormat="false" ht="15" hidden="false" customHeight="false" outlineLevel="0" collapsed="false">
      <c r="A82" s="37" t="n">
        <v>78</v>
      </c>
      <c r="B82" s="38" t="n">
        <v>7352</v>
      </c>
      <c r="C82" s="39" t="s">
        <v>190</v>
      </c>
      <c r="D82" s="38" t="s">
        <v>9</v>
      </c>
      <c r="E82" s="38" t="s">
        <v>156</v>
      </c>
      <c r="F82" s="18" t="n">
        <v>8346.99</v>
      </c>
      <c r="G82" s="19" t="s">
        <v>228</v>
      </c>
    </row>
    <row r="83" customFormat="false" ht="15" hidden="false" customHeight="false" outlineLevel="0" collapsed="false">
      <c r="A83" s="37" t="n">
        <v>79</v>
      </c>
      <c r="B83" s="38" t="n">
        <v>7353</v>
      </c>
      <c r="C83" s="39" t="s">
        <v>190</v>
      </c>
      <c r="D83" s="38" t="s">
        <v>9</v>
      </c>
      <c r="E83" s="38" t="s">
        <v>156</v>
      </c>
      <c r="F83" s="18" t="n">
        <v>529.51</v>
      </c>
      <c r="G83" s="19" t="s">
        <v>229</v>
      </c>
    </row>
    <row r="84" customFormat="false" ht="30" hidden="false" customHeight="false" outlineLevel="0" collapsed="false">
      <c r="A84" s="37" t="n">
        <v>80</v>
      </c>
      <c r="B84" s="38" t="n">
        <v>7354</v>
      </c>
      <c r="C84" s="39" t="s">
        <v>190</v>
      </c>
      <c r="D84" s="38" t="s">
        <v>9</v>
      </c>
      <c r="E84" s="38" t="s">
        <v>156</v>
      </c>
      <c r="F84" s="18" t="n">
        <v>450</v>
      </c>
      <c r="G84" s="19" t="s">
        <v>230</v>
      </c>
    </row>
    <row r="85" customFormat="false" ht="15" hidden="false" customHeight="false" outlineLevel="0" collapsed="false">
      <c r="A85" s="37" t="n">
        <v>81</v>
      </c>
      <c r="B85" s="38" t="n">
        <v>7355</v>
      </c>
      <c r="C85" s="39" t="s">
        <v>190</v>
      </c>
      <c r="D85" s="38" t="s">
        <v>9</v>
      </c>
      <c r="E85" s="38" t="s">
        <v>156</v>
      </c>
      <c r="F85" s="18" t="n">
        <v>14460.37</v>
      </c>
      <c r="G85" s="19" t="s">
        <v>231</v>
      </c>
    </row>
    <row r="86" customFormat="false" ht="15" hidden="false" customHeight="false" outlineLevel="0" collapsed="false">
      <c r="A86" s="37" t="n">
        <v>82</v>
      </c>
      <c r="B86" s="38" t="n">
        <v>7356</v>
      </c>
      <c r="C86" s="39" t="s">
        <v>190</v>
      </c>
      <c r="D86" s="38" t="s">
        <v>9</v>
      </c>
      <c r="E86" s="38" t="s">
        <v>156</v>
      </c>
      <c r="F86" s="18" t="n">
        <v>22980.82</v>
      </c>
      <c r="G86" s="19" t="s">
        <v>232</v>
      </c>
    </row>
    <row r="87" customFormat="false" ht="30" hidden="false" customHeight="false" outlineLevel="0" collapsed="false">
      <c r="A87" s="37" t="n">
        <v>83</v>
      </c>
      <c r="B87" s="38" t="n">
        <v>7357</v>
      </c>
      <c r="C87" s="39" t="s">
        <v>190</v>
      </c>
      <c r="D87" s="38" t="s">
        <v>9</v>
      </c>
      <c r="E87" s="38" t="s">
        <v>156</v>
      </c>
      <c r="F87" s="18" t="n">
        <v>12965.95</v>
      </c>
      <c r="G87" s="19" t="s">
        <v>233</v>
      </c>
    </row>
    <row r="88" customFormat="false" ht="15" hidden="false" customHeight="false" outlineLevel="0" collapsed="false">
      <c r="A88" s="37" t="n">
        <v>84</v>
      </c>
      <c r="B88" s="38" t="n">
        <v>7358</v>
      </c>
      <c r="C88" s="39" t="s">
        <v>190</v>
      </c>
      <c r="D88" s="38" t="s">
        <v>9</v>
      </c>
      <c r="E88" s="38" t="s">
        <v>156</v>
      </c>
      <c r="F88" s="18" t="n">
        <v>8903.94</v>
      </c>
      <c r="G88" s="19" t="s">
        <v>234</v>
      </c>
    </row>
    <row r="89" customFormat="false" ht="30" hidden="false" customHeight="false" outlineLevel="0" collapsed="false">
      <c r="A89" s="37" t="n">
        <v>85</v>
      </c>
      <c r="B89" s="38" t="n">
        <v>7359</v>
      </c>
      <c r="C89" s="39" t="s">
        <v>190</v>
      </c>
      <c r="D89" s="38" t="s">
        <v>9</v>
      </c>
      <c r="E89" s="38" t="s">
        <v>156</v>
      </c>
      <c r="F89" s="18" t="n">
        <v>2446.61</v>
      </c>
      <c r="G89" s="19" t="s">
        <v>235</v>
      </c>
    </row>
    <row r="90" customFormat="false" ht="30" hidden="false" customHeight="false" outlineLevel="0" collapsed="false">
      <c r="A90" s="37" t="n">
        <v>86</v>
      </c>
      <c r="B90" s="38" t="n">
        <v>7360</v>
      </c>
      <c r="C90" s="39" t="s">
        <v>190</v>
      </c>
      <c r="D90" s="38" t="s">
        <v>9</v>
      </c>
      <c r="E90" s="38" t="s">
        <v>156</v>
      </c>
      <c r="F90" s="18" t="n">
        <v>61.17</v>
      </c>
      <c r="G90" s="19" t="s">
        <v>236</v>
      </c>
    </row>
    <row r="91" customFormat="false" ht="30" hidden="false" customHeight="false" outlineLevel="0" collapsed="false">
      <c r="A91" s="37" t="n">
        <v>87</v>
      </c>
      <c r="B91" s="38" t="n">
        <v>7361</v>
      </c>
      <c r="C91" s="39" t="s">
        <v>190</v>
      </c>
      <c r="D91" s="38" t="s">
        <v>9</v>
      </c>
      <c r="E91" s="38" t="s">
        <v>156</v>
      </c>
      <c r="F91" s="18" t="n">
        <v>13</v>
      </c>
      <c r="G91" s="19" t="s">
        <v>237</v>
      </c>
    </row>
    <row r="92" customFormat="false" ht="30" hidden="false" customHeight="false" outlineLevel="0" collapsed="false">
      <c r="A92" s="37" t="n">
        <v>88</v>
      </c>
      <c r="B92" s="38" t="n">
        <v>7362</v>
      </c>
      <c r="C92" s="39" t="s">
        <v>190</v>
      </c>
      <c r="D92" s="38" t="s">
        <v>9</v>
      </c>
      <c r="E92" s="38" t="s">
        <v>156</v>
      </c>
      <c r="F92" s="18" t="n">
        <v>117.33</v>
      </c>
      <c r="G92" s="19" t="s">
        <v>238</v>
      </c>
    </row>
    <row r="93" customFormat="false" ht="30" hidden="false" customHeight="false" outlineLevel="0" collapsed="false">
      <c r="A93" s="37" t="n">
        <v>89</v>
      </c>
      <c r="B93" s="38" t="n">
        <v>7363</v>
      </c>
      <c r="C93" s="39" t="s">
        <v>190</v>
      </c>
      <c r="D93" s="38" t="s">
        <v>9</v>
      </c>
      <c r="E93" s="38" t="s">
        <v>156</v>
      </c>
      <c r="F93" s="18" t="n">
        <v>1770</v>
      </c>
      <c r="G93" s="19" t="s">
        <v>239</v>
      </c>
    </row>
    <row r="94" customFormat="false" ht="30" hidden="false" customHeight="false" outlineLevel="0" collapsed="false">
      <c r="A94" s="37" t="n">
        <v>90</v>
      </c>
      <c r="B94" s="38" t="n">
        <v>7364</v>
      </c>
      <c r="C94" s="39" t="s">
        <v>190</v>
      </c>
      <c r="D94" s="38" t="s">
        <v>9</v>
      </c>
      <c r="E94" s="38" t="s">
        <v>156</v>
      </c>
      <c r="F94" s="18" t="n">
        <v>662.12</v>
      </c>
      <c r="G94" s="19" t="s">
        <v>240</v>
      </c>
    </row>
    <row r="95" customFormat="false" ht="30" hidden="false" customHeight="false" outlineLevel="0" collapsed="false">
      <c r="A95" s="37" t="n">
        <v>91</v>
      </c>
      <c r="B95" s="38" t="n">
        <v>7365</v>
      </c>
      <c r="C95" s="39" t="s">
        <v>190</v>
      </c>
      <c r="D95" s="38" t="s">
        <v>9</v>
      </c>
      <c r="E95" s="38" t="s">
        <v>156</v>
      </c>
      <c r="F95" s="18" t="n">
        <v>66.38</v>
      </c>
      <c r="G95" s="19" t="s">
        <v>241</v>
      </c>
    </row>
    <row r="96" customFormat="false" ht="30" hidden="false" customHeight="false" outlineLevel="0" collapsed="false">
      <c r="A96" s="37" t="n">
        <v>92</v>
      </c>
      <c r="B96" s="38" t="n">
        <v>7366</v>
      </c>
      <c r="C96" s="39" t="s">
        <v>190</v>
      </c>
      <c r="D96" s="38" t="s">
        <v>9</v>
      </c>
      <c r="E96" s="38" t="s">
        <v>156</v>
      </c>
      <c r="F96" s="18" t="n">
        <v>4104.09</v>
      </c>
      <c r="G96" s="19" t="s">
        <v>242</v>
      </c>
    </row>
    <row r="97" customFormat="false" ht="30" hidden="false" customHeight="false" outlineLevel="0" collapsed="false">
      <c r="A97" s="37" t="n">
        <v>93</v>
      </c>
      <c r="B97" s="38" t="n">
        <v>7367</v>
      </c>
      <c r="C97" s="39" t="s">
        <v>190</v>
      </c>
      <c r="D97" s="38" t="s">
        <v>9</v>
      </c>
      <c r="E97" s="38" t="s">
        <v>156</v>
      </c>
      <c r="F97" s="18" t="n">
        <v>1349.82</v>
      </c>
      <c r="G97" s="19" t="s">
        <v>243</v>
      </c>
    </row>
    <row r="98" customFormat="false" ht="15" hidden="false" customHeight="false" outlineLevel="0" collapsed="false">
      <c r="A98" s="37" t="n">
        <v>94</v>
      </c>
      <c r="B98" s="38" t="n">
        <v>7368</v>
      </c>
      <c r="C98" s="39" t="s">
        <v>190</v>
      </c>
      <c r="D98" s="38" t="s">
        <v>9</v>
      </c>
      <c r="E98" s="38" t="s">
        <v>156</v>
      </c>
      <c r="F98" s="18" t="n">
        <v>80</v>
      </c>
      <c r="G98" s="19" t="s">
        <v>244</v>
      </c>
    </row>
    <row r="99" customFormat="false" ht="30" hidden="false" customHeight="false" outlineLevel="0" collapsed="false">
      <c r="A99" s="37" t="n">
        <v>95</v>
      </c>
      <c r="B99" s="38" t="n">
        <v>7369</v>
      </c>
      <c r="C99" s="39" t="s">
        <v>190</v>
      </c>
      <c r="D99" s="38" t="s">
        <v>9</v>
      </c>
      <c r="E99" s="38" t="s">
        <v>156</v>
      </c>
      <c r="F99" s="18" t="n">
        <v>20.57</v>
      </c>
      <c r="G99" s="19" t="s">
        <v>245</v>
      </c>
    </row>
    <row r="100" customFormat="false" ht="30" hidden="false" customHeight="false" outlineLevel="0" collapsed="false">
      <c r="A100" s="37" t="n">
        <v>96</v>
      </c>
      <c r="B100" s="38" t="n">
        <v>7370</v>
      </c>
      <c r="C100" s="39" t="s">
        <v>190</v>
      </c>
      <c r="D100" s="38" t="s">
        <v>9</v>
      </c>
      <c r="E100" s="38" t="s">
        <v>156</v>
      </c>
      <c r="F100" s="18" t="n">
        <v>19.35</v>
      </c>
      <c r="G100" s="19" t="s">
        <v>246</v>
      </c>
    </row>
    <row r="101" customFormat="false" ht="30" hidden="false" customHeight="false" outlineLevel="0" collapsed="false">
      <c r="A101" s="37" t="n">
        <v>97</v>
      </c>
      <c r="B101" s="38" t="n">
        <v>7371</v>
      </c>
      <c r="C101" s="39" t="s">
        <v>190</v>
      </c>
      <c r="D101" s="38" t="s">
        <v>9</v>
      </c>
      <c r="E101" s="38" t="s">
        <v>156</v>
      </c>
      <c r="F101" s="18" t="n">
        <v>132.68</v>
      </c>
      <c r="G101" s="19" t="s">
        <v>247</v>
      </c>
    </row>
    <row r="102" customFormat="false" ht="30" hidden="false" customHeight="false" outlineLevel="0" collapsed="false">
      <c r="A102" s="37" t="n">
        <v>98</v>
      </c>
      <c r="B102" s="38" t="n">
        <v>7372</v>
      </c>
      <c r="C102" s="39" t="s">
        <v>190</v>
      </c>
      <c r="D102" s="38" t="s">
        <v>9</v>
      </c>
      <c r="E102" s="38" t="s">
        <v>156</v>
      </c>
      <c r="F102" s="18" t="n">
        <v>114.74</v>
      </c>
      <c r="G102" s="19" t="s">
        <v>248</v>
      </c>
    </row>
    <row r="103" customFormat="false" ht="30" hidden="false" customHeight="false" outlineLevel="0" collapsed="false">
      <c r="A103" s="37" t="n">
        <v>99</v>
      </c>
      <c r="B103" s="38" t="n">
        <v>7373</v>
      </c>
      <c r="C103" s="39" t="s">
        <v>190</v>
      </c>
      <c r="D103" s="38" t="s">
        <v>9</v>
      </c>
      <c r="E103" s="38" t="s">
        <v>156</v>
      </c>
      <c r="F103" s="18" t="n">
        <v>1914.23</v>
      </c>
      <c r="G103" s="19" t="s">
        <v>249</v>
      </c>
    </row>
    <row r="104" customFormat="false" ht="30" hidden="false" customHeight="false" outlineLevel="0" collapsed="false">
      <c r="A104" s="37" t="n">
        <v>100</v>
      </c>
      <c r="B104" s="38" t="n">
        <v>7374</v>
      </c>
      <c r="C104" s="39" t="s">
        <v>190</v>
      </c>
      <c r="D104" s="38" t="s">
        <v>9</v>
      </c>
      <c r="E104" s="38" t="s">
        <v>156</v>
      </c>
      <c r="F104" s="18" t="n">
        <v>496.61</v>
      </c>
      <c r="G104" s="19" t="s">
        <v>250</v>
      </c>
    </row>
    <row r="105" customFormat="false" ht="30" hidden="false" customHeight="false" outlineLevel="0" collapsed="false">
      <c r="A105" s="37" t="n">
        <v>101</v>
      </c>
      <c r="B105" s="38" t="n">
        <v>7375</v>
      </c>
      <c r="C105" s="39" t="s">
        <v>190</v>
      </c>
      <c r="D105" s="38" t="s">
        <v>9</v>
      </c>
      <c r="E105" s="38" t="s">
        <v>156</v>
      </c>
      <c r="F105" s="18" t="n">
        <v>171.14</v>
      </c>
      <c r="G105" s="19" t="s">
        <v>251</v>
      </c>
    </row>
    <row r="106" customFormat="false" ht="30" hidden="false" customHeight="false" outlineLevel="0" collapsed="false">
      <c r="A106" s="37" t="n">
        <v>102</v>
      </c>
      <c r="B106" s="38" t="n">
        <v>7376</v>
      </c>
      <c r="C106" s="39" t="s">
        <v>190</v>
      </c>
      <c r="D106" s="38" t="s">
        <v>9</v>
      </c>
      <c r="E106" s="38" t="s">
        <v>156</v>
      </c>
      <c r="F106" s="18" t="n">
        <v>2283.62</v>
      </c>
      <c r="G106" s="19" t="s">
        <v>252</v>
      </c>
    </row>
    <row r="107" customFormat="false" ht="30" hidden="false" customHeight="false" outlineLevel="0" collapsed="false">
      <c r="A107" s="37" t="n">
        <v>103</v>
      </c>
      <c r="B107" s="38" t="n">
        <v>7377</v>
      </c>
      <c r="C107" s="39" t="s">
        <v>190</v>
      </c>
      <c r="D107" s="38" t="s">
        <v>9</v>
      </c>
      <c r="E107" s="38" t="s">
        <v>156</v>
      </c>
      <c r="F107" s="18" t="n">
        <v>112.31</v>
      </c>
      <c r="G107" s="19" t="s">
        <v>253</v>
      </c>
    </row>
    <row r="108" customFormat="false" ht="30" hidden="false" customHeight="false" outlineLevel="0" collapsed="false">
      <c r="A108" s="37" t="n">
        <v>104</v>
      </c>
      <c r="B108" s="38" t="n">
        <v>7378</v>
      </c>
      <c r="C108" s="39" t="s">
        <v>190</v>
      </c>
      <c r="D108" s="38" t="s">
        <v>9</v>
      </c>
      <c r="E108" s="38" t="s">
        <v>156</v>
      </c>
      <c r="F108" s="18" t="n">
        <v>18453.01</v>
      </c>
      <c r="G108" s="19" t="s">
        <v>254</v>
      </c>
    </row>
    <row r="109" customFormat="false" ht="30" hidden="false" customHeight="false" outlineLevel="0" collapsed="false">
      <c r="A109" s="37" t="n">
        <v>105</v>
      </c>
      <c r="B109" s="38" t="n">
        <v>7379</v>
      </c>
      <c r="C109" s="39" t="s">
        <v>190</v>
      </c>
      <c r="D109" s="38" t="s">
        <v>9</v>
      </c>
      <c r="E109" s="38" t="s">
        <v>156</v>
      </c>
      <c r="F109" s="18" t="n">
        <v>4153.76</v>
      </c>
      <c r="G109" s="19" t="s">
        <v>255</v>
      </c>
    </row>
    <row r="110" customFormat="false" ht="30" hidden="false" customHeight="false" outlineLevel="0" collapsed="false">
      <c r="A110" s="37" t="n">
        <v>106</v>
      </c>
      <c r="B110" s="38" t="n">
        <v>7380</v>
      </c>
      <c r="C110" s="39" t="s">
        <v>190</v>
      </c>
      <c r="D110" s="38" t="s">
        <v>9</v>
      </c>
      <c r="E110" s="38" t="s">
        <v>156</v>
      </c>
      <c r="F110" s="18" t="n">
        <v>65.72</v>
      </c>
      <c r="G110" s="19" t="s">
        <v>256</v>
      </c>
    </row>
    <row r="111" customFormat="false" ht="30" hidden="false" customHeight="false" outlineLevel="0" collapsed="false">
      <c r="A111" s="37" t="n">
        <v>107</v>
      </c>
      <c r="B111" s="38" t="n">
        <v>7381</v>
      </c>
      <c r="C111" s="39" t="s">
        <v>190</v>
      </c>
      <c r="D111" s="38" t="s">
        <v>9</v>
      </c>
      <c r="E111" s="38" t="s">
        <v>156</v>
      </c>
      <c r="F111" s="18" t="n">
        <v>57.8</v>
      </c>
      <c r="G111" s="19" t="s">
        <v>257</v>
      </c>
    </row>
    <row r="112" customFormat="false" ht="30" hidden="false" customHeight="false" outlineLevel="0" collapsed="false">
      <c r="A112" s="37" t="n">
        <v>108</v>
      </c>
      <c r="B112" s="38" t="n">
        <v>7382</v>
      </c>
      <c r="C112" s="39" t="s">
        <v>190</v>
      </c>
      <c r="D112" s="38" t="s">
        <v>9</v>
      </c>
      <c r="E112" s="38" t="s">
        <v>156</v>
      </c>
      <c r="F112" s="18" t="n">
        <v>1151.4</v>
      </c>
      <c r="G112" s="19" t="s">
        <v>258</v>
      </c>
    </row>
    <row r="113" customFormat="false" ht="30" hidden="false" customHeight="false" outlineLevel="0" collapsed="false">
      <c r="A113" s="37" t="n">
        <v>109</v>
      </c>
      <c r="B113" s="38" t="n">
        <v>7383</v>
      </c>
      <c r="C113" s="39" t="s">
        <v>190</v>
      </c>
      <c r="D113" s="38" t="s">
        <v>9</v>
      </c>
      <c r="E113" s="38" t="s">
        <v>156</v>
      </c>
      <c r="F113" s="18" t="n">
        <v>39.21</v>
      </c>
      <c r="G113" s="19" t="s">
        <v>259</v>
      </c>
    </row>
    <row r="114" customFormat="false" ht="30" hidden="false" customHeight="false" outlineLevel="0" collapsed="false">
      <c r="A114" s="37" t="n">
        <v>110</v>
      </c>
      <c r="B114" s="38" t="n">
        <v>7384</v>
      </c>
      <c r="C114" s="39" t="s">
        <v>190</v>
      </c>
      <c r="D114" s="38" t="s">
        <v>9</v>
      </c>
      <c r="E114" s="38" t="s">
        <v>156</v>
      </c>
      <c r="F114" s="18" t="n">
        <v>24782.71</v>
      </c>
      <c r="G114" s="19" t="s">
        <v>260</v>
      </c>
    </row>
    <row r="115" customFormat="false" ht="30" hidden="false" customHeight="false" outlineLevel="0" collapsed="false">
      <c r="A115" s="37" t="n">
        <v>111</v>
      </c>
      <c r="B115" s="38" t="n">
        <v>7385</v>
      </c>
      <c r="C115" s="39" t="s">
        <v>190</v>
      </c>
      <c r="D115" s="38" t="s">
        <v>9</v>
      </c>
      <c r="E115" s="38" t="s">
        <v>156</v>
      </c>
      <c r="F115" s="18" t="n">
        <v>95.23</v>
      </c>
      <c r="G115" s="19" t="s">
        <v>261</v>
      </c>
    </row>
    <row r="116" customFormat="false" ht="30" hidden="false" customHeight="false" outlineLevel="0" collapsed="false">
      <c r="A116" s="37" t="n">
        <v>112</v>
      </c>
      <c r="B116" s="38" t="n">
        <v>7386</v>
      </c>
      <c r="C116" s="39" t="s">
        <v>190</v>
      </c>
      <c r="D116" s="38" t="s">
        <v>9</v>
      </c>
      <c r="E116" s="38" t="s">
        <v>156</v>
      </c>
      <c r="F116" s="18" t="n">
        <v>683.29</v>
      </c>
      <c r="G116" s="19" t="s">
        <v>262</v>
      </c>
    </row>
    <row r="117" customFormat="false" ht="30" hidden="false" customHeight="false" outlineLevel="0" collapsed="false">
      <c r="A117" s="37" t="n">
        <v>113</v>
      </c>
      <c r="B117" s="38" t="n">
        <v>7387</v>
      </c>
      <c r="C117" s="39" t="s">
        <v>190</v>
      </c>
      <c r="D117" s="38" t="s">
        <v>9</v>
      </c>
      <c r="E117" s="38" t="s">
        <v>156</v>
      </c>
      <c r="F117" s="18" t="n">
        <v>29.28</v>
      </c>
      <c r="G117" s="19" t="s">
        <v>263</v>
      </c>
    </row>
    <row r="118" customFormat="false" ht="30" hidden="false" customHeight="false" outlineLevel="0" collapsed="false">
      <c r="A118" s="37" t="n">
        <v>114</v>
      </c>
      <c r="B118" s="38" t="n">
        <v>7388</v>
      </c>
      <c r="C118" s="39" t="s">
        <v>190</v>
      </c>
      <c r="D118" s="38" t="s">
        <v>9</v>
      </c>
      <c r="E118" s="38" t="s">
        <v>156</v>
      </c>
      <c r="F118" s="18" t="n">
        <v>102.24</v>
      </c>
      <c r="G118" s="19" t="s">
        <v>264</v>
      </c>
    </row>
    <row r="119" customFormat="false" ht="30" hidden="false" customHeight="false" outlineLevel="0" collapsed="false">
      <c r="A119" s="37" t="n">
        <v>115</v>
      </c>
      <c r="B119" s="38" t="n">
        <v>7389</v>
      </c>
      <c r="C119" s="39" t="s">
        <v>190</v>
      </c>
      <c r="D119" s="38" t="s">
        <v>9</v>
      </c>
      <c r="E119" s="38" t="s">
        <v>156</v>
      </c>
      <c r="F119" s="18" t="n">
        <v>178.53</v>
      </c>
      <c r="G119" s="19" t="s">
        <v>265</v>
      </c>
    </row>
    <row r="120" customFormat="false" ht="30" hidden="false" customHeight="false" outlineLevel="0" collapsed="false">
      <c r="A120" s="37" t="n">
        <v>116</v>
      </c>
      <c r="B120" s="38" t="n">
        <v>7390</v>
      </c>
      <c r="C120" s="39" t="s">
        <v>190</v>
      </c>
      <c r="D120" s="38" t="s">
        <v>9</v>
      </c>
      <c r="E120" s="38" t="s">
        <v>156</v>
      </c>
      <c r="F120" s="18" t="n">
        <v>2843.18</v>
      </c>
      <c r="G120" s="19" t="s">
        <v>266</v>
      </c>
    </row>
    <row r="121" customFormat="false" ht="30" hidden="false" customHeight="false" outlineLevel="0" collapsed="false">
      <c r="A121" s="37" t="n">
        <v>117</v>
      </c>
      <c r="B121" s="38" t="n">
        <v>7391</v>
      </c>
      <c r="C121" s="39" t="s">
        <v>190</v>
      </c>
      <c r="D121" s="38" t="s">
        <v>9</v>
      </c>
      <c r="E121" s="38" t="s">
        <v>156</v>
      </c>
      <c r="F121" s="18" t="n">
        <v>87.47</v>
      </c>
      <c r="G121" s="19" t="s">
        <v>267</v>
      </c>
    </row>
    <row r="122" customFormat="false" ht="30" hidden="false" customHeight="false" outlineLevel="0" collapsed="false">
      <c r="A122" s="37" t="n">
        <v>118</v>
      </c>
      <c r="B122" s="38" t="n">
        <v>7392</v>
      </c>
      <c r="C122" s="39" t="s">
        <v>190</v>
      </c>
      <c r="D122" s="38" t="s">
        <v>9</v>
      </c>
      <c r="E122" s="38" t="s">
        <v>156</v>
      </c>
      <c r="F122" s="18" t="n">
        <v>1239.86</v>
      </c>
      <c r="G122" s="19" t="s">
        <v>268</v>
      </c>
    </row>
    <row r="123" customFormat="false" ht="30" hidden="false" customHeight="false" outlineLevel="0" collapsed="false">
      <c r="A123" s="37" t="n">
        <v>119</v>
      </c>
      <c r="B123" s="38" t="n">
        <v>7393</v>
      </c>
      <c r="C123" s="39" t="s">
        <v>190</v>
      </c>
      <c r="D123" s="38" t="s">
        <v>9</v>
      </c>
      <c r="E123" s="38" t="s">
        <v>156</v>
      </c>
      <c r="F123" s="18" t="n">
        <v>57.44</v>
      </c>
      <c r="G123" s="19" t="s">
        <v>269</v>
      </c>
    </row>
    <row r="124" customFormat="false" ht="30" hidden="false" customHeight="false" outlineLevel="0" collapsed="false">
      <c r="A124" s="37" t="n">
        <v>120</v>
      </c>
      <c r="B124" s="38" t="n">
        <v>7394</v>
      </c>
      <c r="C124" s="39" t="s">
        <v>190</v>
      </c>
      <c r="D124" s="38" t="s">
        <v>9</v>
      </c>
      <c r="E124" s="38" t="s">
        <v>156</v>
      </c>
      <c r="F124" s="18" t="n">
        <v>2.15</v>
      </c>
      <c r="G124" s="19" t="s">
        <v>270</v>
      </c>
    </row>
    <row r="125" customFormat="false" ht="30" hidden="false" customHeight="false" outlineLevel="0" collapsed="false">
      <c r="A125" s="37" t="n">
        <v>121</v>
      </c>
      <c r="B125" s="38" t="n">
        <v>7395</v>
      </c>
      <c r="C125" s="39" t="s">
        <v>190</v>
      </c>
      <c r="D125" s="38" t="s">
        <v>9</v>
      </c>
      <c r="E125" s="38" t="s">
        <v>156</v>
      </c>
      <c r="F125" s="18" t="n">
        <v>102.05</v>
      </c>
      <c r="G125" s="19" t="s">
        <v>271</v>
      </c>
    </row>
    <row r="126" customFormat="false" ht="30" hidden="false" customHeight="false" outlineLevel="0" collapsed="false">
      <c r="A126" s="37" t="n">
        <v>122</v>
      </c>
      <c r="B126" s="38" t="n">
        <v>7396</v>
      </c>
      <c r="C126" s="39" t="s">
        <v>190</v>
      </c>
      <c r="D126" s="38" t="s">
        <v>9</v>
      </c>
      <c r="E126" s="38" t="s">
        <v>156</v>
      </c>
      <c r="F126" s="18" t="n">
        <v>50.96</v>
      </c>
      <c r="G126" s="19" t="s">
        <v>272</v>
      </c>
    </row>
    <row r="127" customFormat="false" ht="30" hidden="false" customHeight="false" outlineLevel="0" collapsed="false">
      <c r="A127" s="37" t="n">
        <v>123</v>
      </c>
      <c r="B127" s="38" t="n">
        <v>7397</v>
      </c>
      <c r="C127" s="39" t="s">
        <v>190</v>
      </c>
      <c r="D127" s="38" t="s">
        <v>9</v>
      </c>
      <c r="E127" s="38" t="s">
        <v>156</v>
      </c>
      <c r="F127" s="18" t="n">
        <v>481.37</v>
      </c>
      <c r="G127" s="19" t="s">
        <v>273</v>
      </c>
    </row>
    <row r="128" customFormat="false" ht="30" hidden="false" customHeight="false" outlineLevel="0" collapsed="false">
      <c r="A128" s="37" t="n">
        <v>124</v>
      </c>
      <c r="B128" s="38" t="n">
        <v>7398</v>
      </c>
      <c r="C128" s="39" t="s">
        <v>190</v>
      </c>
      <c r="D128" s="38" t="s">
        <v>9</v>
      </c>
      <c r="E128" s="38" t="s">
        <v>156</v>
      </c>
      <c r="F128" s="18" t="n">
        <v>2337.86</v>
      </c>
      <c r="G128" s="19" t="s">
        <v>274</v>
      </c>
    </row>
    <row r="129" customFormat="false" ht="30" hidden="false" customHeight="false" outlineLevel="0" collapsed="false">
      <c r="A129" s="37" t="n">
        <v>125</v>
      </c>
      <c r="B129" s="38" t="n">
        <v>7399</v>
      </c>
      <c r="C129" s="39" t="s">
        <v>190</v>
      </c>
      <c r="D129" s="38" t="s">
        <v>9</v>
      </c>
      <c r="E129" s="38" t="s">
        <v>156</v>
      </c>
      <c r="F129" s="18" t="n">
        <v>342.91</v>
      </c>
      <c r="G129" s="19" t="s">
        <v>275</v>
      </c>
    </row>
    <row r="130" customFormat="false" ht="30" hidden="false" customHeight="false" outlineLevel="0" collapsed="false">
      <c r="A130" s="37" t="n">
        <v>126</v>
      </c>
      <c r="B130" s="38" t="n">
        <v>7400</v>
      </c>
      <c r="C130" s="39" t="s">
        <v>190</v>
      </c>
      <c r="D130" s="38" t="s">
        <v>9</v>
      </c>
      <c r="E130" s="38" t="s">
        <v>156</v>
      </c>
      <c r="F130" s="18" t="n">
        <v>497.54</v>
      </c>
      <c r="G130" s="19" t="s">
        <v>276</v>
      </c>
    </row>
    <row r="131" customFormat="false" ht="30" hidden="false" customHeight="false" outlineLevel="0" collapsed="false">
      <c r="A131" s="37" t="n">
        <v>127</v>
      </c>
      <c r="B131" s="38" t="n">
        <v>7401</v>
      </c>
      <c r="C131" s="39" t="s">
        <v>190</v>
      </c>
      <c r="D131" s="38" t="s">
        <v>9</v>
      </c>
      <c r="E131" s="38" t="s">
        <v>156</v>
      </c>
      <c r="F131" s="18" t="n">
        <v>8.46</v>
      </c>
      <c r="G131" s="19" t="s">
        <v>277</v>
      </c>
    </row>
    <row r="132" customFormat="false" ht="30" hidden="false" customHeight="false" outlineLevel="0" collapsed="false">
      <c r="A132" s="37" t="n">
        <v>128</v>
      </c>
      <c r="B132" s="38" t="n">
        <v>7402</v>
      </c>
      <c r="C132" s="39" t="s">
        <v>190</v>
      </c>
      <c r="D132" s="38" t="s">
        <v>9</v>
      </c>
      <c r="E132" s="38" t="s">
        <v>156</v>
      </c>
      <c r="F132" s="18" t="n">
        <v>3.45</v>
      </c>
      <c r="G132" s="19" t="s">
        <v>278</v>
      </c>
    </row>
    <row r="133" customFormat="false" ht="30" hidden="false" customHeight="false" outlineLevel="0" collapsed="false">
      <c r="A133" s="37" t="n">
        <v>129</v>
      </c>
      <c r="B133" s="38" t="n">
        <v>7403</v>
      </c>
      <c r="C133" s="39" t="s">
        <v>190</v>
      </c>
      <c r="D133" s="38" t="s">
        <v>9</v>
      </c>
      <c r="E133" s="38" t="s">
        <v>156</v>
      </c>
      <c r="F133" s="18" t="n">
        <v>15</v>
      </c>
      <c r="G133" s="19" t="s">
        <v>279</v>
      </c>
    </row>
    <row r="134" customFormat="false" ht="30" hidden="false" customHeight="false" outlineLevel="0" collapsed="false">
      <c r="A134" s="37" t="n">
        <v>130</v>
      </c>
      <c r="B134" s="38" t="n">
        <v>7404</v>
      </c>
      <c r="C134" s="39" t="s">
        <v>190</v>
      </c>
      <c r="D134" s="38" t="s">
        <v>9</v>
      </c>
      <c r="E134" s="38" t="s">
        <v>156</v>
      </c>
      <c r="F134" s="18" t="n">
        <v>90</v>
      </c>
      <c r="G134" s="19" t="s">
        <v>280</v>
      </c>
    </row>
    <row r="135" customFormat="false" ht="30" hidden="false" customHeight="false" outlineLevel="0" collapsed="false">
      <c r="A135" s="37" t="n">
        <v>131</v>
      </c>
      <c r="B135" s="38" t="n">
        <v>7405</v>
      </c>
      <c r="C135" s="39" t="s">
        <v>190</v>
      </c>
      <c r="D135" s="38" t="s">
        <v>9</v>
      </c>
      <c r="E135" s="38" t="s">
        <v>156</v>
      </c>
      <c r="F135" s="18" t="n">
        <v>20</v>
      </c>
      <c r="G135" s="19" t="s">
        <v>281</v>
      </c>
    </row>
    <row r="136" customFormat="false" ht="30" hidden="false" customHeight="false" outlineLevel="0" collapsed="false">
      <c r="A136" s="37" t="n">
        <v>132</v>
      </c>
      <c r="B136" s="38" t="n">
        <v>7406</v>
      </c>
      <c r="C136" s="39" t="s">
        <v>190</v>
      </c>
      <c r="D136" s="38" t="s">
        <v>9</v>
      </c>
      <c r="E136" s="38" t="s">
        <v>156</v>
      </c>
      <c r="F136" s="18" t="n">
        <v>213.73</v>
      </c>
      <c r="G136" s="19" t="s">
        <v>282</v>
      </c>
    </row>
    <row r="137" customFormat="false" ht="30" hidden="false" customHeight="false" outlineLevel="0" collapsed="false">
      <c r="A137" s="37" t="n">
        <v>133</v>
      </c>
      <c r="B137" s="38" t="n">
        <v>7407</v>
      </c>
      <c r="C137" s="39" t="s">
        <v>190</v>
      </c>
      <c r="D137" s="38" t="s">
        <v>9</v>
      </c>
      <c r="E137" s="38" t="s">
        <v>156</v>
      </c>
      <c r="F137" s="18" t="n">
        <v>168.96</v>
      </c>
      <c r="G137" s="19" t="s">
        <v>283</v>
      </c>
    </row>
    <row r="138" customFormat="false" ht="30" hidden="false" customHeight="false" outlineLevel="0" collapsed="false">
      <c r="A138" s="37" t="n">
        <v>134</v>
      </c>
      <c r="B138" s="38" t="n">
        <v>7408</v>
      </c>
      <c r="C138" s="39" t="s">
        <v>190</v>
      </c>
      <c r="D138" s="38" t="s">
        <v>9</v>
      </c>
      <c r="E138" s="38" t="s">
        <v>156</v>
      </c>
      <c r="F138" s="18" t="n">
        <v>29.45</v>
      </c>
      <c r="G138" s="19" t="s">
        <v>284</v>
      </c>
    </row>
    <row r="139" customFormat="false" ht="30" hidden="false" customHeight="false" outlineLevel="0" collapsed="false">
      <c r="A139" s="37" t="n">
        <v>135</v>
      </c>
      <c r="B139" s="38" t="n">
        <v>7409</v>
      </c>
      <c r="C139" s="39" t="s">
        <v>190</v>
      </c>
      <c r="D139" s="38" t="s">
        <v>9</v>
      </c>
      <c r="E139" s="38" t="s">
        <v>156</v>
      </c>
      <c r="F139" s="18" t="n">
        <v>448.98</v>
      </c>
      <c r="G139" s="19" t="s">
        <v>285</v>
      </c>
    </row>
    <row r="140" customFormat="false" ht="30" hidden="false" customHeight="false" outlineLevel="0" collapsed="false">
      <c r="A140" s="37" t="n">
        <v>136</v>
      </c>
      <c r="B140" s="38" t="n">
        <v>7410</v>
      </c>
      <c r="C140" s="39" t="s">
        <v>190</v>
      </c>
      <c r="D140" s="38" t="s">
        <v>9</v>
      </c>
      <c r="E140" s="38" t="s">
        <v>156</v>
      </c>
      <c r="F140" s="18" t="n">
        <v>5671.23</v>
      </c>
      <c r="G140" s="19" t="s">
        <v>286</v>
      </c>
    </row>
    <row r="141" customFormat="false" ht="30" hidden="false" customHeight="false" outlineLevel="0" collapsed="false">
      <c r="A141" s="37" t="n">
        <v>137</v>
      </c>
      <c r="B141" s="38" t="n">
        <v>7411</v>
      </c>
      <c r="C141" s="39" t="s">
        <v>190</v>
      </c>
      <c r="D141" s="38" t="s">
        <v>9</v>
      </c>
      <c r="E141" s="38" t="s">
        <v>156</v>
      </c>
      <c r="F141" s="18" t="n">
        <v>21.76</v>
      </c>
      <c r="G141" s="19" t="s">
        <v>287</v>
      </c>
    </row>
    <row r="142" customFormat="false" ht="30" hidden="false" customHeight="false" outlineLevel="0" collapsed="false">
      <c r="A142" s="37" t="n">
        <v>138</v>
      </c>
      <c r="B142" s="38" t="n">
        <v>7412</v>
      </c>
      <c r="C142" s="39" t="s">
        <v>190</v>
      </c>
      <c r="D142" s="38" t="s">
        <v>9</v>
      </c>
      <c r="E142" s="38" t="s">
        <v>156</v>
      </c>
      <c r="F142" s="18" t="n">
        <v>1323.19</v>
      </c>
      <c r="G142" s="19" t="s">
        <v>288</v>
      </c>
    </row>
    <row r="143" customFormat="false" ht="30" hidden="false" customHeight="false" outlineLevel="0" collapsed="false">
      <c r="A143" s="37" t="n">
        <v>139</v>
      </c>
      <c r="B143" s="38" t="n">
        <v>7413</v>
      </c>
      <c r="C143" s="39" t="s">
        <v>190</v>
      </c>
      <c r="D143" s="38" t="s">
        <v>9</v>
      </c>
      <c r="E143" s="38" t="s">
        <v>156</v>
      </c>
      <c r="F143" s="18" t="n">
        <v>128.13</v>
      </c>
      <c r="G143" s="19" t="s">
        <v>289</v>
      </c>
    </row>
    <row r="144" customFormat="false" ht="30" hidden="false" customHeight="false" outlineLevel="0" collapsed="false">
      <c r="A144" s="37" t="n">
        <v>140</v>
      </c>
      <c r="B144" s="38" t="n">
        <v>7414</v>
      </c>
      <c r="C144" s="39" t="s">
        <v>190</v>
      </c>
      <c r="D144" s="38" t="s">
        <v>9</v>
      </c>
      <c r="E144" s="38" t="s">
        <v>156</v>
      </c>
      <c r="F144" s="18" t="n">
        <v>163.61</v>
      </c>
      <c r="G144" s="19" t="s">
        <v>290</v>
      </c>
    </row>
    <row r="145" customFormat="false" ht="30" hidden="false" customHeight="false" outlineLevel="0" collapsed="false">
      <c r="A145" s="37" t="n">
        <v>141</v>
      </c>
      <c r="B145" s="38" t="n">
        <v>7415</v>
      </c>
      <c r="C145" s="39" t="s">
        <v>190</v>
      </c>
      <c r="D145" s="38" t="s">
        <v>9</v>
      </c>
      <c r="E145" s="38" t="s">
        <v>156</v>
      </c>
      <c r="F145" s="18" t="n">
        <v>124.66</v>
      </c>
      <c r="G145" s="19" t="s">
        <v>291</v>
      </c>
    </row>
    <row r="146" customFormat="false" ht="30" hidden="false" customHeight="false" outlineLevel="0" collapsed="false">
      <c r="A146" s="37" t="n">
        <v>142</v>
      </c>
      <c r="B146" s="38" t="n">
        <v>7416</v>
      </c>
      <c r="C146" s="39" t="s">
        <v>190</v>
      </c>
      <c r="D146" s="38" t="s">
        <v>9</v>
      </c>
      <c r="E146" s="38" t="s">
        <v>156</v>
      </c>
      <c r="F146" s="18" t="n">
        <v>83.16</v>
      </c>
      <c r="G146" s="19" t="s">
        <v>292</v>
      </c>
    </row>
    <row r="147" customFormat="false" ht="30" hidden="false" customHeight="false" outlineLevel="0" collapsed="false">
      <c r="A147" s="37" t="n">
        <v>143</v>
      </c>
      <c r="B147" s="38" t="n">
        <v>7417</v>
      </c>
      <c r="C147" s="39" t="s">
        <v>190</v>
      </c>
      <c r="D147" s="38" t="s">
        <v>9</v>
      </c>
      <c r="E147" s="38" t="s">
        <v>156</v>
      </c>
      <c r="F147" s="18" t="n">
        <v>504.4</v>
      </c>
      <c r="G147" s="19" t="s">
        <v>293</v>
      </c>
    </row>
    <row r="148" customFormat="false" ht="30" hidden="false" customHeight="false" outlineLevel="0" collapsed="false">
      <c r="A148" s="37" t="n">
        <v>144</v>
      </c>
      <c r="B148" s="38" t="n">
        <v>7418</v>
      </c>
      <c r="C148" s="39" t="s">
        <v>190</v>
      </c>
      <c r="D148" s="38" t="s">
        <v>9</v>
      </c>
      <c r="E148" s="38" t="s">
        <v>156</v>
      </c>
      <c r="F148" s="18" t="n">
        <v>98.6</v>
      </c>
      <c r="G148" s="19" t="s">
        <v>294</v>
      </c>
    </row>
    <row r="149" customFormat="false" ht="30" hidden="false" customHeight="false" outlineLevel="0" collapsed="false">
      <c r="A149" s="37" t="n">
        <v>145</v>
      </c>
      <c r="B149" s="38" t="n">
        <v>7419</v>
      </c>
      <c r="C149" s="39" t="s">
        <v>190</v>
      </c>
      <c r="D149" s="38" t="s">
        <v>9</v>
      </c>
      <c r="E149" s="38" t="s">
        <v>156</v>
      </c>
      <c r="F149" s="18" t="n">
        <v>330.3</v>
      </c>
      <c r="G149" s="19" t="s">
        <v>295</v>
      </c>
    </row>
    <row r="150" customFormat="false" ht="30" hidden="false" customHeight="false" outlineLevel="0" collapsed="false">
      <c r="A150" s="37" t="n">
        <v>146</v>
      </c>
      <c r="B150" s="38" t="n">
        <v>7420</v>
      </c>
      <c r="C150" s="39" t="s">
        <v>190</v>
      </c>
      <c r="D150" s="38" t="s">
        <v>9</v>
      </c>
      <c r="E150" s="38" t="s">
        <v>156</v>
      </c>
      <c r="F150" s="18" t="n">
        <v>1362.06</v>
      </c>
      <c r="G150" s="19" t="s">
        <v>296</v>
      </c>
    </row>
    <row r="151" customFormat="false" ht="30" hidden="false" customHeight="false" outlineLevel="0" collapsed="false">
      <c r="A151" s="37" t="n">
        <v>147</v>
      </c>
      <c r="B151" s="38" t="n">
        <v>7421</v>
      </c>
      <c r="C151" s="39" t="s">
        <v>190</v>
      </c>
      <c r="D151" s="38" t="s">
        <v>9</v>
      </c>
      <c r="E151" s="38" t="s">
        <v>156</v>
      </c>
      <c r="F151" s="18" t="n">
        <v>136.15</v>
      </c>
      <c r="G151" s="19" t="s">
        <v>297</v>
      </c>
    </row>
    <row r="152" customFormat="false" ht="30" hidden="false" customHeight="false" outlineLevel="0" collapsed="false">
      <c r="A152" s="37" t="n">
        <v>148</v>
      </c>
      <c r="B152" s="38" t="n">
        <v>7422</v>
      </c>
      <c r="C152" s="39" t="s">
        <v>190</v>
      </c>
      <c r="D152" s="38" t="s">
        <v>9</v>
      </c>
      <c r="E152" s="38" t="s">
        <v>156</v>
      </c>
      <c r="F152" s="18" t="n">
        <v>130.23</v>
      </c>
      <c r="G152" s="19" t="s">
        <v>298</v>
      </c>
    </row>
    <row r="153" customFormat="false" ht="30" hidden="false" customHeight="false" outlineLevel="0" collapsed="false">
      <c r="A153" s="37" t="n">
        <v>149</v>
      </c>
      <c r="B153" s="38" t="n">
        <v>7423</v>
      </c>
      <c r="C153" s="39" t="s">
        <v>190</v>
      </c>
      <c r="D153" s="38" t="s">
        <v>9</v>
      </c>
      <c r="E153" s="38" t="s">
        <v>156</v>
      </c>
      <c r="F153" s="18" t="n">
        <v>227.4</v>
      </c>
      <c r="G153" s="19" t="s">
        <v>299</v>
      </c>
    </row>
    <row r="154" customFormat="false" ht="30" hidden="false" customHeight="false" outlineLevel="0" collapsed="false">
      <c r="A154" s="37" t="n">
        <v>150</v>
      </c>
      <c r="B154" s="38" t="n">
        <v>7424</v>
      </c>
      <c r="C154" s="39" t="s">
        <v>190</v>
      </c>
      <c r="D154" s="38" t="s">
        <v>9</v>
      </c>
      <c r="E154" s="38" t="s">
        <v>156</v>
      </c>
      <c r="F154" s="18" t="n">
        <v>620</v>
      </c>
      <c r="G154" s="19" t="s">
        <v>300</v>
      </c>
    </row>
    <row r="155" customFormat="false" ht="30" hidden="false" customHeight="false" outlineLevel="0" collapsed="false">
      <c r="A155" s="37" t="n">
        <v>151</v>
      </c>
      <c r="B155" s="38" t="n">
        <v>7425</v>
      </c>
      <c r="C155" s="39" t="s">
        <v>190</v>
      </c>
      <c r="D155" s="38" t="s">
        <v>9</v>
      </c>
      <c r="E155" s="38" t="s">
        <v>156</v>
      </c>
      <c r="F155" s="18" t="n">
        <v>116.6</v>
      </c>
      <c r="G155" s="19" t="s">
        <v>301</v>
      </c>
    </row>
    <row r="156" customFormat="false" ht="30" hidden="false" customHeight="false" outlineLevel="0" collapsed="false">
      <c r="A156" s="37" t="n">
        <v>152</v>
      </c>
      <c r="B156" s="38" t="n">
        <v>7426</v>
      </c>
      <c r="C156" s="39" t="s">
        <v>190</v>
      </c>
      <c r="D156" s="38" t="s">
        <v>9</v>
      </c>
      <c r="E156" s="38" t="s">
        <v>156</v>
      </c>
      <c r="F156" s="18" t="n">
        <v>79.31</v>
      </c>
      <c r="G156" s="19" t="s">
        <v>302</v>
      </c>
    </row>
    <row r="157" customFormat="false" ht="30" hidden="false" customHeight="false" outlineLevel="0" collapsed="false">
      <c r="A157" s="37" t="n">
        <v>153</v>
      </c>
      <c r="B157" s="38" t="n">
        <v>7427</v>
      </c>
      <c r="C157" s="39" t="s">
        <v>190</v>
      </c>
      <c r="D157" s="38" t="s">
        <v>9</v>
      </c>
      <c r="E157" s="38" t="s">
        <v>156</v>
      </c>
      <c r="F157" s="18" t="n">
        <v>209.72</v>
      </c>
      <c r="G157" s="19" t="s">
        <v>303</v>
      </c>
    </row>
    <row r="158" customFormat="false" ht="30" hidden="false" customHeight="false" outlineLevel="0" collapsed="false">
      <c r="A158" s="37" t="n">
        <v>154</v>
      </c>
      <c r="B158" s="38" t="n">
        <v>7428</v>
      </c>
      <c r="C158" s="39" t="s">
        <v>190</v>
      </c>
      <c r="D158" s="38" t="s">
        <v>9</v>
      </c>
      <c r="E158" s="38" t="s">
        <v>156</v>
      </c>
      <c r="F158" s="18" t="n">
        <v>132.04</v>
      </c>
      <c r="G158" s="19" t="s">
        <v>304</v>
      </c>
    </row>
    <row r="159" customFormat="false" ht="30" hidden="false" customHeight="false" outlineLevel="0" collapsed="false">
      <c r="A159" s="37" t="n">
        <v>155</v>
      </c>
      <c r="B159" s="38" t="n">
        <v>7429</v>
      </c>
      <c r="C159" s="39" t="s">
        <v>190</v>
      </c>
      <c r="D159" s="38" t="s">
        <v>9</v>
      </c>
      <c r="E159" s="38" t="s">
        <v>156</v>
      </c>
      <c r="F159" s="18" t="n">
        <v>237.04</v>
      </c>
      <c r="G159" s="19" t="s">
        <v>305</v>
      </c>
    </row>
    <row r="160" customFormat="false" ht="30" hidden="false" customHeight="false" outlineLevel="0" collapsed="false">
      <c r="A160" s="37" t="n">
        <v>156</v>
      </c>
      <c r="B160" s="38" t="n">
        <v>7430</v>
      </c>
      <c r="C160" s="39" t="s">
        <v>190</v>
      </c>
      <c r="D160" s="38" t="s">
        <v>9</v>
      </c>
      <c r="E160" s="38" t="s">
        <v>156</v>
      </c>
      <c r="F160" s="18" t="n">
        <v>71.72</v>
      </c>
      <c r="G160" s="19" t="s">
        <v>306</v>
      </c>
    </row>
    <row r="161" customFormat="false" ht="30" hidden="false" customHeight="false" outlineLevel="0" collapsed="false">
      <c r="A161" s="37" t="n">
        <v>157</v>
      </c>
      <c r="B161" s="38" t="n">
        <v>7431</v>
      </c>
      <c r="C161" s="39" t="s">
        <v>190</v>
      </c>
      <c r="D161" s="38" t="s">
        <v>9</v>
      </c>
      <c r="E161" s="38" t="s">
        <v>156</v>
      </c>
      <c r="F161" s="18" t="n">
        <v>12.31</v>
      </c>
      <c r="G161" s="19" t="s">
        <v>307</v>
      </c>
    </row>
    <row r="162" customFormat="false" ht="30" hidden="false" customHeight="false" outlineLevel="0" collapsed="false">
      <c r="A162" s="37" t="n">
        <v>158</v>
      </c>
      <c r="B162" s="38" t="n">
        <v>7432</v>
      </c>
      <c r="C162" s="39" t="s">
        <v>190</v>
      </c>
      <c r="D162" s="38" t="s">
        <v>9</v>
      </c>
      <c r="E162" s="38" t="s">
        <v>156</v>
      </c>
      <c r="F162" s="18" t="n">
        <v>48.96</v>
      </c>
      <c r="G162" s="19" t="s">
        <v>308</v>
      </c>
    </row>
    <row r="163" customFormat="false" ht="30" hidden="false" customHeight="false" outlineLevel="0" collapsed="false">
      <c r="A163" s="37" t="n">
        <v>159</v>
      </c>
      <c r="B163" s="38" t="n">
        <v>7433</v>
      </c>
      <c r="C163" s="39" t="s">
        <v>190</v>
      </c>
      <c r="D163" s="38" t="s">
        <v>9</v>
      </c>
      <c r="E163" s="38" t="s">
        <v>156</v>
      </c>
      <c r="F163" s="18" t="n">
        <v>1991.07</v>
      </c>
      <c r="G163" s="19" t="s">
        <v>309</v>
      </c>
    </row>
    <row r="164" customFormat="false" ht="30" hidden="false" customHeight="false" outlineLevel="0" collapsed="false">
      <c r="A164" s="37" t="n">
        <v>160</v>
      </c>
      <c r="B164" s="38" t="n">
        <v>7434</v>
      </c>
      <c r="C164" s="39" t="s">
        <v>190</v>
      </c>
      <c r="D164" s="38" t="s">
        <v>9</v>
      </c>
      <c r="E164" s="38" t="s">
        <v>156</v>
      </c>
      <c r="F164" s="18" t="n">
        <v>248.04</v>
      </c>
      <c r="G164" s="19" t="s">
        <v>310</v>
      </c>
    </row>
    <row r="165" customFormat="false" ht="30" hidden="false" customHeight="false" outlineLevel="0" collapsed="false">
      <c r="A165" s="37" t="n">
        <v>161</v>
      </c>
      <c r="B165" s="38" t="n">
        <v>7435</v>
      </c>
      <c r="C165" s="39" t="s">
        <v>190</v>
      </c>
      <c r="D165" s="38" t="s">
        <v>9</v>
      </c>
      <c r="E165" s="38" t="s">
        <v>156</v>
      </c>
      <c r="F165" s="18" t="n">
        <v>79.6</v>
      </c>
      <c r="G165" s="19" t="s">
        <v>311</v>
      </c>
    </row>
    <row r="166" customFormat="false" ht="30" hidden="false" customHeight="false" outlineLevel="0" collapsed="false">
      <c r="A166" s="37" t="n">
        <v>162</v>
      </c>
      <c r="B166" s="38" t="n">
        <v>7436</v>
      </c>
      <c r="C166" s="39" t="s">
        <v>190</v>
      </c>
      <c r="D166" s="38" t="s">
        <v>9</v>
      </c>
      <c r="E166" s="38" t="s">
        <v>156</v>
      </c>
      <c r="F166" s="18" t="n">
        <v>9.51</v>
      </c>
      <c r="G166" s="19" t="s">
        <v>312</v>
      </c>
    </row>
    <row r="167" customFormat="false" ht="30" hidden="false" customHeight="false" outlineLevel="0" collapsed="false">
      <c r="A167" s="37" t="n">
        <v>163</v>
      </c>
      <c r="B167" s="38" t="n">
        <v>7437</v>
      </c>
      <c r="C167" s="39" t="s">
        <v>190</v>
      </c>
      <c r="D167" s="38" t="s">
        <v>9</v>
      </c>
      <c r="E167" s="38" t="s">
        <v>156</v>
      </c>
      <c r="F167" s="18" t="n">
        <v>114.63</v>
      </c>
      <c r="G167" s="19" t="s">
        <v>313</v>
      </c>
    </row>
    <row r="168" customFormat="false" ht="30" hidden="false" customHeight="false" outlineLevel="0" collapsed="false">
      <c r="A168" s="37" t="n">
        <v>164</v>
      </c>
      <c r="B168" s="38" t="n">
        <v>7438</v>
      </c>
      <c r="C168" s="39" t="s">
        <v>190</v>
      </c>
      <c r="D168" s="38" t="s">
        <v>9</v>
      </c>
      <c r="E168" s="38" t="s">
        <v>156</v>
      </c>
      <c r="F168" s="18" t="n">
        <v>1776.18</v>
      </c>
      <c r="G168" s="19" t="s">
        <v>314</v>
      </c>
    </row>
    <row r="169" customFormat="false" ht="30" hidden="false" customHeight="false" outlineLevel="0" collapsed="false">
      <c r="A169" s="37" t="n">
        <v>165</v>
      </c>
      <c r="B169" s="38" t="n">
        <v>7439</v>
      </c>
      <c r="C169" s="39" t="s">
        <v>190</v>
      </c>
      <c r="D169" s="38" t="s">
        <v>9</v>
      </c>
      <c r="E169" s="38" t="s">
        <v>156</v>
      </c>
      <c r="F169" s="18" t="n">
        <v>80</v>
      </c>
      <c r="G169" s="19" t="s">
        <v>315</v>
      </c>
    </row>
    <row r="170" customFormat="false" ht="30" hidden="false" customHeight="false" outlineLevel="0" collapsed="false">
      <c r="A170" s="37" t="n">
        <v>166</v>
      </c>
      <c r="B170" s="38" t="n">
        <v>7440</v>
      </c>
      <c r="C170" s="39" t="s">
        <v>190</v>
      </c>
      <c r="D170" s="38" t="s">
        <v>9</v>
      </c>
      <c r="E170" s="38" t="s">
        <v>156</v>
      </c>
      <c r="F170" s="18" t="n">
        <v>432</v>
      </c>
      <c r="G170" s="19" t="s">
        <v>316</v>
      </c>
    </row>
    <row r="171" customFormat="false" ht="30" hidden="false" customHeight="false" outlineLevel="0" collapsed="false">
      <c r="A171" s="37" t="n">
        <v>167</v>
      </c>
      <c r="B171" s="38" t="n">
        <v>7441</v>
      </c>
      <c r="C171" s="39" t="s">
        <v>190</v>
      </c>
      <c r="D171" s="38" t="s">
        <v>9</v>
      </c>
      <c r="E171" s="38" t="s">
        <v>156</v>
      </c>
      <c r="F171" s="18" t="n">
        <v>2297.47</v>
      </c>
      <c r="G171" s="19" t="s">
        <v>317</v>
      </c>
    </row>
    <row r="172" customFormat="false" ht="30" hidden="false" customHeight="false" outlineLevel="0" collapsed="false">
      <c r="A172" s="37" t="n">
        <v>168</v>
      </c>
      <c r="B172" s="38" t="n">
        <v>7442</v>
      </c>
      <c r="C172" s="39" t="s">
        <v>190</v>
      </c>
      <c r="D172" s="38" t="s">
        <v>9</v>
      </c>
      <c r="E172" s="38" t="s">
        <v>156</v>
      </c>
      <c r="F172" s="18" t="n">
        <v>203.6</v>
      </c>
      <c r="G172" s="19" t="s">
        <v>318</v>
      </c>
    </row>
    <row r="173" customFormat="false" ht="30" hidden="false" customHeight="false" outlineLevel="0" collapsed="false">
      <c r="A173" s="37" t="n">
        <v>169</v>
      </c>
      <c r="B173" s="38" t="n">
        <v>7443</v>
      </c>
      <c r="C173" s="39" t="s">
        <v>190</v>
      </c>
      <c r="D173" s="38" t="s">
        <v>9</v>
      </c>
      <c r="E173" s="38" t="s">
        <v>156</v>
      </c>
      <c r="F173" s="18" t="n">
        <v>37.2</v>
      </c>
      <c r="G173" s="19" t="s">
        <v>319</v>
      </c>
    </row>
    <row r="174" customFormat="false" ht="15" hidden="false" customHeight="false" outlineLevel="0" collapsed="false">
      <c r="A174" s="37" t="n">
        <v>170</v>
      </c>
      <c r="B174" s="38" t="n">
        <v>7444</v>
      </c>
      <c r="C174" s="39" t="s">
        <v>190</v>
      </c>
      <c r="D174" s="38" t="s">
        <v>9</v>
      </c>
      <c r="E174" s="38" t="s">
        <v>156</v>
      </c>
      <c r="F174" s="18" t="n">
        <v>3658.37</v>
      </c>
      <c r="G174" s="19" t="s">
        <v>320</v>
      </c>
    </row>
    <row r="175" customFormat="false" ht="30" hidden="false" customHeight="false" outlineLevel="0" collapsed="false">
      <c r="A175" s="37" t="n">
        <v>171</v>
      </c>
      <c r="B175" s="38" t="n">
        <v>7445</v>
      </c>
      <c r="C175" s="39" t="s">
        <v>190</v>
      </c>
      <c r="D175" s="38" t="s">
        <v>9</v>
      </c>
      <c r="E175" s="38" t="s">
        <v>156</v>
      </c>
      <c r="F175" s="18" t="n">
        <v>80</v>
      </c>
      <c r="G175" s="19" t="s">
        <v>321</v>
      </c>
    </row>
    <row r="176" customFormat="false" ht="30" hidden="false" customHeight="false" outlineLevel="0" collapsed="false">
      <c r="A176" s="37" t="n">
        <v>172</v>
      </c>
      <c r="B176" s="38" t="n">
        <v>7446</v>
      </c>
      <c r="C176" s="39" t="s">
        <v>190</v>
      </c>
      <c r="D176" s="38" t="s">
        <v>9</v>
      </c>
      <c r="E176" s="38" t="s">
        <v>156</v>
      </c>
      <c r="F176" s="18" t="n">
        <v>35</v>
      </c>
      <c r="G176" s="19" t="s">
        <v>322</v>
      </c>
    </row>
    <row r="177" customFormat="false" ht="15" hidden="false" customHeight="false" outlineLevel="0" collapsed="false">
      <c r="A177" s="37" t="n">
        <v>173</v>
      </c>
      <c r="B177" s="38" t="n">
        <v>7447</v>
      </c>
      <c r="C177" s="39" t="s">
        <v>190</v>
      </c>
      <c r="D177" s="38" t="s">
        <v>9</v>
      </c>
      <c r="E177" s="38" t="s">
        <v>156</v>
      </c>
      <c r="F177" s="18" t="n">
        <v>2480.05</v>
      </c>
      <c r="G177" s="19" t="s">
        <v>323</v>
      </c>
    </row>
    <row r="178" customFormat="false" ht="30" hidden="false" customHeight="false" outlineLevel="0" collapsed="false">
      <c r="A178" s="37" t="n">
        <v>174</v>
      </c>
      <c r="B178" s="38" t="n">
        <v>7448</v>
      </c>
      <c r="C178" s="39" t="s">
        <v>190</v>
      </c>
      <c r="D178" s="38" t="s">
        <v>9</v>
      </c>
      <c r="E178" s="38" t="s">
        <v>156</v>
      </c>
      <c r="F178" s="18" t="n">
        <v>137.33</v>
      </c>
      <c r="G178" s="19" t="s">
        <v>324</v>
      </c>
    </row>
    <row r="179" customFormat="false" ht="30" hidden="false" customHeight="false" outlineLevel="0" collapsed="false">
      <c r="A179" s="37" t="n">
        <v>175</v>
      </c>
      <c r="B179" s="38" t="n">
        <v>7449</v>
      </c>
      <c r="C179" s="39" t="s">
        <v>190</v>
      </c>
      <c r="D179" s="38" t="s">
        <v>9</v>
      </c>
      <c r="E179" s="38" t="s">
        <v>156</v>
      </c>
      <c r="F179" s="18" t="n">
        <v>173.13</v>
      </c>
      <c r="G179" s="19" t="s">
        <v>325</v>
      </c>
    </row>
    <row r="180" customFormat="false" ht="15" hidden="false" customHeight="false" outlineLevel="0" collapsed="false">
      <c r="A180" s="37" t="n">
        <v>176</v>
      </c>
      <c r="B180" s="38" t="n">
        <v>1</v>
      </c>
      <c r="C180" s="39" t="s">
        <v>190</v>
      </c>
      <c r="D180" s="38"/>
      <c r="E180" s="38"/>
      <c r="F180" s="18" t="n">
        <v>-79.45</v>
      </c>
      <c r="G180" s="19" t="s">
        <v>326</v>
      </c>
    </row>
    <row r="181" customFormat="false" ht="15" hidden="false" customHeight="false" outlineLevel="0" collapsed="false">
      <c r="A181" s="37" t="n">
        <v>177</v>
      </c>
      <c r="B181" s="38" t="s">
        <v>327</v>
      </c>
      <c r="C181" s="39" t="s">
        <v>190</v>
      </c>
      <c r="D181" s="38"/>
      <c r="E181" s="38"/>
      <c r="F181" s="18" t="n">
        <v>-0.59</v>
      </c>
      <c r="G181" s="19" t="s">
        <v>328</v>
      </c>
    </row>
    <row r="182" customFormat="false" ht="30" hidden="false" customHeight="false" outlineLevel="0" collapsed="false">
      <c r="A182" s="37" t="n">
        <v>178</v>
      </c>
      <c r="B182" s="38" t="n">
        <v>7450</v>
      </c>
      <c r="C182" s="39" t="s">
        <v>190</v>
      </c>
      <c r="D182" s="38" t="s">
        <v>9</v>
      </c>
      <c r="E182" s="38" t="s">
        <v>156</v>
      </c>
      <c r="F182" s="18" t="n">
        <v>163.45</v>
      </c>
      <c r="G182" s="19" t="s">
        <v>329</v>
      </c>
    </row>
    <row r="183" customFormat="false" ht="30" hidden="false" customHeight="false" outlineLevel="0" collapsed="false">
      <c r="A183" s="37" t="n">
        <v>179</v>
      </c>
      <c r="B183" s="38" t="n">
        <v>7451</v>
      </c>
      <c r="C183" s="39" t="s">
        <v>190</v>
      </c>
      <c r="D183" s="38" t="s">
        <v>9</v>
      </c>
      <c r="E183" s="38" t="s">
        <v>156</v>
      </c>
      <c r="F183" s="18" t="n">
        <v>17436.84</v>
      </c>
      <c r="G183" s="19" t="s">
        <v>330</v>
      </c>
    </row>
    <row r="184" customFormat="false" ht="30" hidden="false" customHeight="false" outlineLevel="0" collapsed="false">
      <c r="A184" s="37" t="n">
        <v>180</v>
      </c>
      <c r="B184" s="38" t="n">
        <v>7452</v>
      </c>
      <c r="C184" s="39" t="s">
        <v>331</v>
      </c>
      <c r="D184" s="38" t="s">
        <v>9</v>
      </c>
      <c r="E184" s="38" t="s">
        <v>156</v>
      </c>
      <c r="F184" s="18" t="n">
        <v>9519.55</v>
      </c>
      <c r="G184" s="19" t="s">
        <v>332</v>
      </c>
      <c r="H184" s="40"/>
    </row>
    <row r="185" customFormat="false" ht="15" hidden="false" customHeight="false" outlineLevel="0" collapsed="false">
      <c r="A185" s="37" t="n">
        <v>181</v>
      </c>
      <c r="B185" s="38" t="n">
        <v>7453</v>
      </c>
      <c r="C185" s="39" t="s">
        <v>331</v>
      </c>
      <c r="D185" s="38" t="s">
        <v>9</v>
      </c>
      <c r="E185" s="38" t="s">
        <v>156</v>
      </c>
      <c r="F185" s="18" t="n">
        <v>8319.4</v>
      </c>
      <c r="G185" s="19" t="s">
        <v>333</v>
      </c>
      <c r="I185" s="40"/>
    </row>
    <row r="186" customFormat="false" ht="30" hidden="false" customHeight="false" outlineLevel="0" collapsed="false">
      <c r="A186" s="37" t="n">
        <v>182</v>
      </c>
      <c r="B186" s="38" t="n">
        <v>7454</v>
      </c>
      <c r="C186" s="39" t="s">
        <v>331</v>
      </c>
      <c r="D186" s="38" t="s">
        <v>9</v>
      </c>
      <c r="E186" s="38" t="s">
        <v>156</v>
      </c>
      <c r="F186" s="18" t="n">
        <v>10094.78</v>
      </c>
      <c r="G186" s="19" t="s">
        <v>334</v>
      </c>
    </row>
    <row r="187" customFormat="false" ht="30" hidden="false" customHeight="false" outlineLevel="0" collapsed="false">
      <c r="A187" s="37" t="n">
        <v>183</v>
      </c>
      <c r="B187" s="38" t="n">
        <v>7455</v>
      </c>
      <c r="C187" s="39" t="s">
        <v>331</v>
      </c>
      <c r="D187" s="38" t="s">
        <v>9</v>
      </c>
      <c r="E187" s="38" t="s">
        <v>156</v>
      </c>
      <c r="F187" s="18" t="n">
        <v>748.31</v>
      </c>
      <c r="G187" s="19" t="s">
        <v>335</v>
      </c>
    </row>
    <row r="188" customFormat="false" ht="15" hidden="false" customHeight="false" outlineLevel="0" collapsed="false">
      <c r="A188" s="37" t="n">
        <v>184</v>
      </c>
      <c r="B188" s="38" t="n">
        <v>7456</v>
      </c>
      <c r="C188" s="39" t="s">
        <v>331</v>
      </c>
      <c r="D188" s="38" t="s">
        <v>9</v>
      </c>
      <c r="E188" s="38" t="s">
        <v>156</v>
      </c>
      <c r="F188" s="18" t="n">
        <v>8781.59</v>
      </c>
      <c r="G188" s="19" t="s">
        <v>336</v>
      </c>
    </row>
    <row r="189" customFormat="false" ht="30" hidden="false" customHeight="false" outlineLevel="0" collapsed="false">
      <c r="A189" s="37" t="n">
        <v>185</v>
      </c>
      <c r="B189" s="38" t="n">
        <v>7457</v>
      </c>
      <c r="C189" s="39" t="s">
        <v>331</v>
      </c>
      <c r="D189" s="38" t="s">
        <v>9</v>
      </c>
      <c r="E189" s="38" t="s">
        <v>156</v>
      </c>
      <c r="F189" s="18" t="n">
        <v>9683.96</v>
      </c>
      <c r="G189" s="19" t="s">
        <v>337</v>
      </c>
    </row>
    <row r="190" customFormat="false" ht="15" hidden="false" customHeight="false" outlineLevel="0" collapsed="false">
      <c r="A190" s="37" t="n">
        <v>186</v>
      </c>
      <c r="B190" s="38" t="n">
        <v>7458</v>
      </c>
      <c r="C190" s="39" t="s">
        <v>331</v>
      </c>
      <c r="D190" s="38" t="s">
        <v>9</v>
      </c>
      <c r="E190" s="38" t="s">
        <v>156</v>
      </c>
      <c r="F190" s="18" t="n">
        <v>46.75</v>
      </c>
      <c r="G190" s="19" t="s">
        <v>338</v>
      </c>
    </row>
    <row r="191" customFormat="false" ht="15" hidden="false" customHeight="false" outlineLevel="0" collapsed="false">
      <c r="A191" s="37" t="n">
        <v>187</v>
      </c>
      <c r="B191" s="38" t="n">
        <v>7459</v>
      </c>
      <c r="C191" s="39" t="s">
        <v>331</v>
      </c>
      <c r="D191" s="38" t="s">
        <v>9</v>
      </c>
      <c r="E191" s="38" t="s">
        <v>156</v>
      </c>
      <c r="F191" s="18" t="n">
        <v>23</v>
      </c>
      <c r="G191" s="19" t="s">
        <v>339</v>
      </c>
    </row>
    <row r="192" customFormat="false" ht="15" hidden="false" customHeight="false" outlineLevel="0" collapsed="false">
      <c r="A192" s="37" t="n">
        <v>188</v>
      </c>
      <c r="B192" s="38" t="n">
        <v>7460</v>
      </c>
      <c r="C192" s="39" t="s">
        <v>331</v>
      </c>
      <c r="D192" s="38" t="s">
        <v>9</v>
      </c>
      <c r="E192" s="38" t="s">
        <v>156</v>
      </c>
      <c r="F192" s="18" t="n">
        <v>23.25</v>
      </c>
      <c r="G192" s="19" t="s">
        <v>340</v>
      </c>
    </row>
    <row r="193" customFormat="false" ht="30" hidden="false" customHeight="false" outlineLevel="0" collapsed="false">
      <c r="A193" s="37" t="n">
        <v>189</v>
      </c>
      <c r="B193" s="38" t="n">
        <v>7461</v>
      </c>
      <c r="C193" s="39" t="s">
        <v>331</v>
      </c>
      <c r="D193" s="38" t="s">
        <v>9</v>
      </c>
      <c r="E193" s="38" t="s">
        <v>156</v>
      </c>
      <c r="F193" s="18" t="n">
        <v>62.7</v>
      </c>
      <c r="G193" s="19" t="s">
        <v>341</v>
      </c>
    </row>
    <row r="194" customFormat="false" ht="15" hidden="false" customHeight="false" outlineLevel="0" collapsed="false">
      <c r="A194" s="37" t="n">
        <v>190</v>
      </c>
      <c r="B194" s="38" t="n">
        <v>7462</v>
      </c>
      <c r="C194" s="39" t="s">
        <v>331</v>
      </c>
      <c r="D194" s="38" t="s">
        <v>9</v>
      </c>
      <c r="E194" s="38" t="s">
        <v>156</v>
      </c>
      <c r="F194" s="18" t="n">
        <v>20.4</v>
      </c>
      <c r="G194" s="19" t="s">
        <v>342</v>
      </c>
    </row>
    <row r="195" customFormat="false" ht="30" hidden="false" customHeight="false" outlineLevel="0" collapsed="false">
      <c r="A195" s="37" t="n">
        <v>191</v>
      </c>
      <c r="B195" s="38" t="n">
        <v>7463</v>
      </c>
      <c r="C195" s="39" t="s">
        <v>331</v>
      </c>
      <c r="D195" s="38" t="s">
        <v>9</v>
      </c>
      <c r="E195" s="38" t="s">
        <v>156</v>
      </c>
      <c r="F195" s="18" t="n">
        <v>1</v>
      </c>
      <c r="G195" s="19" t="s">
        <v>343</v>
      </c>
    </row>
    <row r="196" customFormat="false" ht="30" hidden="false" customHeight="false" outlineLevel="0" collapsed="false">
      <c r="A196" s="37" t="n">
        <v>192</v>
      </c>
      <c r="B196" s="38" t="n">
        <v>7464</v>
      </c>
      <c r="C196" s="39" t="s">
        <v>331</v>
      </c>
      <c r="D196" s="38" t="s">
        <v>9</v>
      </c>
      <c r="E196" s="38" t="s">
        <v>156</v>
      </c>
      <c r="F196" s="18" t="n">
        <v>3.6</v>
      </c>
      <c r="G196" s="19" t="s">
        <v>344</v>
      </c>
    </row>
    <row r="197" customFormat="false" ht="30" hidden="false" customHeight="false" outlineLevel="0" collapsed="false">
      <c r="A197" s="37" t="n">
        <v>193</v>
      </c>
      <c r="B197" s="38" t="n">
        <v>7465</v>
      </c>
      <c r="C197" s="39" t="s">
        <v>331</v>
      </c>
      <c r="D197" s="38" t="s">
        <v>9</v>
      </c>
      <c r="E197" s="38" t="s">
        <v>156</v>
      </c>
      <c r="F197" s="18" t="n">
        <v>26.4</v>
      </c>
      <c r="G197" s="19" t="s">
        <v>345</v>
      </c>
    </row>
    <row r="198" customFormat="false" ht="15" hidden="false" customHeight="false" outlineLevel="0" collapsed="false">
      <c r="A198" s="37" t="n">
        <v>194</v>
      </c>
      <c r="B198" s="38" t="n">
        <v>7466</v>
      </c>
      <c r="C198" s="39" t="s">
        <v>331</v>
      </c>
      <c r="D198" s="38" t="s">
        <v>9</v>
      </c>
      <c r="E198" s="38" t="s">
        <v>156</v>
      </c>
      <c r="F198" s="18" t="n">
        <v>194.05</v>
      </c>
      <c r="G198" s="19" t="s">
        <v>346</v>
      </c>
    </row>
    <row r="199" customFormat="false" ht="30" hidden="false" customHeight="false" outlineLevel="0" collapsed="false">
      <c r="A199" s="37" t="n">
        <v>195</v>
      </c>
      <c r="B199" s="38" t="n">
        <v>7467</v>
      </c>
      <c r="C199" s="39" t="s">
        <v>331</v>
      </c>
      <c r="D199" s="38" t="s">
        <v>9</v>
      </c>
      <c r="E199" s="38" t="s">
        <v>156</v>
      </c>
      <c r="F199" s="18" t="n">
        <v>7.4</v>
      </c>
      <c r="G199" s="19" t="s">
        <v>347</v>
      </c>
    </row>
    <row r="200" customFormat="false" ht="30" hidden="false" customHeight="false" outlineLevel="0" collapsed="false">
      <c r="A200" s="37" t="n">
        <v>196</v>
      </c>
      <c r="B200" s="38" t="n">
        <v>7468</v>
      </c>
      <c r="C200" s="39" t="s">
        <v>331</v>
      </c>
      <c r="D200" s="38" t="s">
        <v>9</v>
      </c>
      <c r="E200" s="38" t="s">
        <v>156</v>
      </c>
      <c r="F200" s="18" t="n">
        <v>17.25</v>
      </c>
      <c r="G200" s="19" t="s">
        <v>348</v>
      </c>
    </row>
    <row r="201" customFormat="false" ht="30" hidden="false" customHeight="false" outlineLevel="0" collapsed="false">
      <c r="A201" s="37" t="n">
        <v>197</v>
      </c>
      <c r="B201" s="38" t="n">
        <v>7469</v>
      </c>
      <c r="C201" s="39" t="s">
        <v>331</v>
      </c>
      <c r="D201" s="38" t="s">
        <v>9</v>
      </c>
      <c r="E201" s="38" t="s">
        <v>156</v>
      </c>
      <c r="F201" s="18" t="n">
        <v>23</v>
      </c>
      <c r="G201" s="19" t="s">
        <v>349</v>
      </c>
    </row>
    <row r="202" customFormat="false" ht="30" hidden="false" customHeight="false" outlineLevel="0" collapsed="false">
      <c r="A202" s="37" t="n">
        <v>198</v>
      </c>
      <c r="B202" s="38" t="n">
        <v>7470</v>
      </c>
      <c r="C202" s="39" t="s">
        <v>331</v>
      </c>
      <c r="D202" s="38" t="s">
        <v>9</v>
      </c>
      <c r="E202" s="38" t="s">
        <v>156</v>
      </c>
      <c r="F202" s="18" t="n">
        <v>29.65</v>
      </c>
      <c r="G202" s="19" t="s">
        <v>350</v>
      </c>
    </row>
    <row r="203" customFormat="false" ht="30" hidden="false" customHeight="false" outlineLevel="0" collapsed="false">
      <c r="A203" s="37" t="n">
        <v>199</v>
      </c>
      <c r="B203" s="38" t="n">
        <v>7471</v>
      </c>
      <c r="C203" s="39" t="s">
        <v>331</v>
      </c>
      <c r="D203" s="38" t="s">
        <v>9</v>
      </c>
      <c r="E203" s="38" t="s">
        <v>156</v>
      </c>
      <c r="F203" s="18" t="n">
        <v>43.5</v>
      </c>
      <c r="G203" s="19" t="s">
        <v>351</v>
      </c>
    </row>
    <row r="204" customFormat="false" ht="30" hidden="false" customHeight="false" outlineLevel="0" collapsed="false">
      <c r="A204" s="37" t="n">
        <v>200</v>
      </c>
      <c r="B204" s="38" t="n">
        <v>7472</v>
      </c>
      <c r="C204" s="39" t="s">
        <v>331</v>
      </c>
      <c r="D204" s="38" t="s">
        <v>9</v>
      </c>
      <c r="E204" s="38" t="s">
        <v>156</v>
      </c>
      <c r="F204" s="18" t="n">
        <v>80.05</v>
      </c>
      <c r="G204" s="19" t="s">
        <v>352</v>
      </c>
    </row>
    <row r="205" customFormat="false" ht="15" hidden="false" customHeight="false" outlineLevel="0" collapsed="false">
      <c r="A205" s="37" t="n">
        <v>201</v>
      </c>
      <c r="B205" s="38" t="n">
        <v>7473</v>
      </c>
      <c r="C205" s="39" t="s">
        <v>331</v>
      </c>
      <c r="D205" s="38" t="s">
        <v>9</v>
      </c>
      <c r="E205" s="38" t="s">
        <v>156</v>
      </c>
      <c r="F205" s="18" t="n">
        <v>77</v>
      </c>
      <c r="G205" s="19" t="s">
        <v>353</v>
      </c>
    </row>
    <row r="206" customFormat="false" ht="30" hidden="false" customHeight="false" outlineLevel="0" collapsed="false">
      <c r="A206" s="37" t="n">
        <v>202</v>
      </c>
      <c r="B206" s="38" t="n">
        <v>7474</v>
      </c>
      <c r="C206" s="39" t="s">
        <v>331</v>
      </c>
      <c r="D206" s="38" t="s">
        <v>9</v>
      </c>
      <c r="E206" s="38" t="s">
        <v>156</v>
      </c>
      <c r="F206" s="18" t="n">
        <v>10.65</v>
      </c>
      <c r="G206" s="19" t="s">
        <v>354</v>
      </c>
    </row>
    <row r="207" customFormat="false" ht="30" hidden="false" customHeight="false" outlineLevel="0" collapsed="false">
      <c r="A207" s="37" t="n">
        <v>203</v>
      </c>
      <c r="B207" s="38" t="n">
        <v>7475</v>
      </c>
      <c r="C207" s="39" t="s">
        <v>331</v>
      </c>
      <c r="D207" s="38" t="s">
        <v>9</v>
      </c>
      <c r="E207" s="38" t="s">
        <v>156</v>
      </c>
      <c r="F207" s="18" t="n">
        <v>1659.1</v>
      </c>
      <c r="G207" s="19" t="s">
        <v>355</v>
      </c>
    </row>
    <row r="208" customFormat="false" ht="15" hidden="false" customHeight="false" outlineLevel="0" collapsed="false">
      <c r="A208" s="37" t="n">
        <v>204</v>
      </c>
      <c r="B208" s="38" t="n">
        <v>7476</v>
      </c>
      <c r="C208" s="39" t="s">
        <v>331</v>
      </c>
      <c r="D208" s="38" t="s">
        <v>9</v>
      </c>
      <c r="E208" s="38" t="s">
        <v>156</v>
      </c>
      <c r="F208" s="18" t="n">
        <v>11.9</v>
      </c>
      <c r="G208" s="19" t="s">
        <v>356</v>
      </c>
    </row>
    <row r="209" customFormat="false" ht="30" hidden="false" customHeight="false" outlineLevel="0" collapsed="false">
      <c r="A209" s="37" t="n">
        <v>205</v>
      </c>
      <c r="B209" s="38" t="n">
        <v>7477</v>
      </c>
      <c r="C209" s="39" t="s">
        <v>331</v>
      </c>
      <c r="D209" s="38" t="s">
        <v>9</v>
      </c>
      <c r="E209" s="38" t="s">
        <v>156</v>
      </c>
      <c r="F209" s="18" t="n">
        <v>34</v>
      </c>
      <c r="G209" s="19" t="s">
        <v>357</v>
      </c>
    </row>
    <row r="210" customFormat="false" ht="30" hidden="false" customHeight="false" outlineLevel="0" collapsed="false">
      <c r="A210" s="37" t="n">
        <v>206</v>
      </c>
      <c r="B210" s="38" t="n">
        <v>7478</v>
      </c>
      <c r="C210" s="39" t="s">
        <v>331</v>
      </c>
      <c r="D210" s="38" t="s">
        <v>9</v>
      </c>
      <c r="E210" s="38" t="s">
        <v>156</v>
      </c>
      <c r="F210" s="18" t="n">
        <v>82</v>
      </c>
      <c r="G210" s="19" t="s">
        <v>358</v>
      </c>
    </row>
    <row r="211" customFormat="false" ht="30" hidden="false" customHeight="false" outlineLevel="0" collapsed="false">
      <c r="A211" s="37" t="n">
        <v>207</v>
      </c>
      <c r="B211" s="38" t="n">
        <v>7479</v>
      </c>
      <c r="C211" s="39" t="s">
        <v>331</v>
      </c>
      <c r="D211" s="38" t="s">
        <v>9</v>
      </c>
      <c r="E211" s="38" t="s">
        <v>156</v>
      </c>
      <c r="F211" s="18" t="n">
        <v>12.8</v>
      </c>
      <c r="G211" s="19" t="s">
        <v>359</v>
      </c>
    </row>
    <row r="212" customFormat="false" ht="30" hidden="false" customHeight="false" outlineLevel="0" collapsed="false">
      <c r="A212" s="37" t="n">
        <v>208</v>
      </c>
      <c r="B212" s="38" t="n">
        <v>7480</v>
      </c>
      <c r="C212" s="39" t="s">
        <v>331</v>
      </c>
      <c r="D212" s="38" t="s">
        <v>9</v>
      </c>
      <c r="E212" s="38" t="s">
        <v>156</v>
      </c>
      <c r="F212" s="18" t="n">
        <v>53.05</v>
      </c>
      <c r="G212" s="19" t="s">
        <v>360</v>
      </c>
    </row>
    <row r="213" customFormat="false" ht="30" hidden="false" customHeight="false" outlineLevel="0" collapsed="false">
      <c r="A213" s="37" t="n">
        <v>209</v>
      </c>
      <c r="B213" s="38" t="n">
        <v>7481</v>
      </c>
      <c r="C213" s="39" t="s">
        <v>331</v>
      </c>
      <c r="D213" s="38" t="s">
        <v>9</v>
      </c>
      <c r="E213" s="38" t="s">
        <v>156</v>
      </c>
      <c r="F213" s="18" t="n">
        <v>63.85</v>
      </c>
      <c r="G213" s="19" t="s">
        <v>361</v>
      </c>
    </row>
    <row r="214" customFormat="false" ht="30" hidden="false" customHeight="false" outlineLevel="0" collapsed="false">
      <c r="A214" s="37" t="n">
        <v>210</v>
      </c>
      <c r="B214" s="38" t="n">
        <v>7482</v>
      </c>
      <c r="C214" s="39" t="s">
        <v>331</v>
      </c>
      <c r="D214" s="38" t="s">
        <v>9</v>
      </c>
      <c r="E214" s="38" t="s">
        <v>156</v>
      </c>
      <c r="F214" s="18" t="n">
        <v>28.35</v>
      </c>
      <c r="G214" s="19" t="s">
        <v>362</v>
      </c>
    </row>
    <row r="215" customFormat="false" ht="30" hidden="false" customHeight="false" outlineLevel="0" collapsed="false">
      <c r="A215" s="37" t="n">
        <v>211</v>
      </c>
      <c r="B215" s="38" t="n">
        <v>7483</v>
      </c>
      <c r="C215" s="39" t="s">
        <v>331</v>
      </c>
      <c r="D215" s="38" t="s">
        <v>9</v>
      </c>
      <c r="E215" s="38" t="s">
        <v>156</v>
      </c>
      <c r="F215" s="18" t="n">
        <v>88.55</v>
      </c>
      <c r="G215" s="19" t="s">
        <v>363</v>
      </c>
    </row>
    <row r="216" customFormat="false" ht="15" hidden="false" customHeight="false" outlineLevel="0" collapsed="false">
      <c r="A216" s="37" t="n">
        <v>212</v>
      </c>
      <c r="B216" s="38" t="n">
        <v>7484</v>
      </c>
      <c r="C216" s="39" t="s">
        <v>331</v>
      </c>
      <c r="D216" s="38" t="s">
        <v>9</v>
      </c>
      <c r="E216" s="38" t="s">
        <v>156</v>
      </c>
      <c r="F216" s="18" t="n">
        <v>263.4</v>
      </c>
      <c r="G216" s="19" t="s">
        <v>364</v>
      </c>
    </row>
    <row r="217" customFormat="false" ht="15" hidden="false" customHeight="false" outlineLevel="0" collapsed="false">
      <c r="A217" s="37" t="n">
        <v>213</v>
      </c>
      <c r="B217" s="38" t="n">
        <v>7485</v>
      </c>
      <c r="C217" s="39" t="s">
        <v>331</v>
      </c>
      <c r="D217" s="38" t="s">
        <v>9</v>
      </c>
      <c r="E217" s="38" t="s">
        <v>156</v>
      </c>
      <c r="F217" s="18" t="n">
        <v>53.45</v>
      </c>
      <c r="G217" s="19" t="s">
        <v>365</v>
      </c>
    </row>
    <row r="218" customFormat="false" ht="15" hidden="false" customHeight="false" outlineLevel="0" collapsed="false">
      <c r="A218" s="37" t="n">
        <v>214</v>
      </c>
      <c r="B218" s="38" t="n">
        <v>7486</v>
      </c>
      <c r="C218" s="39" t="s">
        <v>331</v>
      </c>
      <c r="D218" s="38" t="s">
        <v>9</v>
      </c>
      <c r="E218" s="38" t="s">
        <v>156</v>
      </c>
      <c r="F218" s="18" t="n">
        <v>5.4</v>
      </c>
      <c r="G218" s="19" t="s">
        <v>366</v>
      </c>
    </row>
    <row r="219" customFormat="false" ht="30" hidden="false" customHeight="false" outlineLevel="0" collapsed="false">
      <c r="A219" s="37" t="n">
        <v>215</v>
      </c>
      <c r="B219" s="38" t="n">
        <v>7487</v>
      </c>
      <c r="C219" s="39" t="s">
        <v>331</v>
      </c>
      <c r="D219" s="38" t="s">
        <v>9</v>
      </c>
      <c r="E219" s="38" t="s">
        <v>156</v>
      </c>
      <c r="F219" s="18" t="n">
        <v>30.95</v>
      </c>
      <c r="G219" s="19" t="s">
        <v>367</v>
      </c>
    </row>
    <row r="220" customFormat="false" ht="15" hidden="false" customHeight="false" outlineLevel="0" collapsed="false">
      <c r="A220" s="37" t="n">
        <v>216</v>
      </c>
      <c r="B220" s="38" t="n">
        <v>7488</v>
      </c>
      <c r="C220" s="39" t="s">
        <v>331</v>
      </c>
      <c r="D220" s="38" t="s">
        <v>9</v>
      </c>
      <c r="E220" s="38" t="s">
        <v>156</v>
      </c>
      <c r="F220" s="18" t="n">
        <v>26.5</v>
      </c>
      <c r="G220" s="19" t="s">
        <v>368</v>
      </c>
    </row>
    <row r="221" customFormat="false" ht="15" hidden="false" customHeight="false" outlineLevel="0" collapsed="false">
      <c r="A221" s="37" t="n">
        <v>217</v>
      </c>
      <c r="B221" s="38" t="n">
        <v>7489</v>
      </c>
      <c r="C221" s="39" t="s">
        <v>331</v>
      </c>
      <c r="D221" s="38" t="s">
        <v>9</v>
      </c>
      <c r="E221" s="38" t="s">
        <v>156</v>
      </c>
      <c r="F221" s="18" t="n">
        <v>23.4</v>
      </c>
      <c r="G221" s="19" t="s">
        <v>369</v>
      </c>
    </row>
    <row r="222" customFormat="false" ht="15" hidden="false" customHeight="false" outlineLevel="0" collapsed="false">
      <c r="A222" s="37" t="n">
        <v>218</v>
      </c>
      <c r="B222" s="38" t="n">
        <v>7490</v>
      </c>
      <c r="C222" s="39" t="s">
        <v>331</v>
      </c>
      <c r="D222" s="38" t="s">
        <v>9</v>
      </c>
      <c r="E222" s="38" t="s">
        <v>156</v>
      </c>
      <c r="F222" s="18" t="n">
        <v>5.75</v>
      </c>
      <c r="G222" s="19" t="s">
        <v>370</v>
      </c>
    </row>
    <row r="223" customFormat="false" ht="15" hidden="false" customHeight="false" outlineLevel="0" collapsed="false">
      <c r="A223" s="37" t="n">
        <v>219</v>
      </c>
      <c r="B223" s="38" t="n">
        <v>7491</v>
      </c>
      <c r="C223" s="39" t="s">
        <v>331</v>
      </c>
      <c r="D223" s="38" t="s">
        <v>9</v>
      </c>
      <c r="E223" s="38" t="s">
        <v>156</v>
      </c>
      <c r="F223" s="18" t="n">
        <v>110.9</v>
      </c>
      <c r="G223" s="19" t="s">
        <v>371</v>
      </c>
    </row>
    <row r="224" customFormat="false" ht="15" hidden="false" customHeight="false" outlineLevel="0" collapsed="false">
      <c r="A224" s="37" t="n">
        <v>220</v>
      </c>
      <c r="B224" s="38" t="n">
        <v>7492</v>
      </c>
      <c r="C224" s="39" t="s">
        <v>331</v>
      </c>
      <c r="D224" s="38" t="s">
        <v>9</v>
      </c>
      <c r="E224" s="38" t="s">
        <v>156</v>
      </c>
      <c r="F224" s="18" t="n">
        <v>49.85</v>
      </c>
      <c r="G224" s="19" t="s">
        <v>372</v>
      </c>
    </row>
    <row r="225" customFormat="false" ht="15" hidden="false" customHeight="false" outlineLevel="0" collapsed="false">
      <c r="A225" s="37" t="n">
        <v>221</v>
      </c>
      <c r="B225" s="38" t="n">
        <v>7493</v>
      </c>
      <c r="C225" s="39" t="s">
        <v>331</v>
      </c>
      <c r="D225" s="38" t="s">
        <v>9</v>
      </c>
      <c r="E225" s="38" t="s">
        <v>156</v>
      </c>
      <c r="F225" s="18" t="n">
        <v>27</v>
      </c>
      <c r="G225" s="19" t="s">
        <v>373</v>
      </c>
    </row>
    <row r="226" customFormat="false" ht="15" hidden="false" customHeight="false" outlineLevel="0" collapsed="false">
      <c r="A226" s="37" t="n">
        <v>222</v>
      </c>
      <c r="B226" s="38" t="n">
        <v>7494</v>
      </c>
      <c r="C226" s="39" t="s">
        <v>331</v>
      </c>
      <c r="D226" s="38" t="s">
        <v>9</v>
      </c>
      <c r="E226" s="38" t="s">
        <v>156</v>
      </c>
      <c r="F226" s="18" t="n">
        <v>47</v>
      </c>
      <c r="G226" s="19" t="s">
        <v>374</v>
      </c>
    </row>
    <row r="227" customFormat="false" ht="30" hidden="false" customHeight="false" outlineLevel="0" collapsed="false">
      <c r="A227" s="37" t="n">
        <v>223</v>
      </c>
      <c r="B227" s="38" t="n">
        <v>7495</v>
      </c>
      <c r="C227" s="39" t="s">
        <v>331</v>
      </c>
      <c r="D227" s="38" t="s">
        <v>9</v>
      </c>
      <c r="E227" s="38" t="s">
        <v>156</v>
      </c>
      <c r="F227" s="18" t="n">
        <v>23</v>
      </c>
      <c r="G227" s="19" t="s">
        <v>375</v>
      </c>
    </row>
    <row r="228" customFormat="false" ht="30" hidden="false" customHeight="false" outlineLevel="0" collapsed="false">
      <c r="A228" s="37" t="n">
        <v>224</v>
      </c>
      <c r="B228" s="38" t="n">
        <v>7496</v>
      </c>
      <c r="C228" s="39" t="s">
        <v>331</v>
      </c>
      <c r="D228" s="38" t="s">
        <v>9</v>
      </c>
      <c r="E228" s="38" t="s">
        <v>156</v>
      </c>
      <c r="F228" s="18" t="n">
        <v>46.4</v>
      </c>
      <c r="G228" s="19" t="s">
        <v>376</v>
      </c>
    </row>
    <row r="229" customFormat="false" ht="30" hidden="false" customHeight="false" outlineLevel="0" collapsed="false">
      <c r="A229" s="37" t="n">
        <v>225</v>
      </c>
      <c r="B229" s="38" t="n">
        <v>7497</v>
      </c>
      <c r="C229" s="39" t="s">
        <v>331</v>
      </c>
      <c r="D229" s="38" t="s">
        <v>9</v>
      </c>
      <c r="E229" s="38" t="s">
        <v>156</v>
      </c>
      <c r="F229" s="18" t="n">
        <v>18665.32</v>
      </c>
      <c r="G229" s="19" t="s">
        <v>377</v>
      </c>
    </row>
    <row r="230" customFormat="false" ht="30" hidden="false" customHeight="false" outlineLevel="0" collapsed="false">
      <c r="A230" s="37" t="n">
        <v>226</v>
      </c>
      <c r="B230" s="38" t="n">
        <v>7498</v>
      </c>
      <c r="C230" s="39" t="s">
        <v>331</v>
      </c>
      <c r="D230" s="38" t="s">
        <v>9</v>
      </c>
      <c r="E230" s="38" t="s">
        <v>156</v>
      </c>
      <c r="F230" s="18" t="n">
        <v>25</v>
      </c>
      <c r="G230" s="19" t="s">
        <v>378</v>
      </c>
    </row>
    <row r="231" customFormat="false" ht="30" hidden="false" customHeight="false" outlineLevel="0" collapsed="false">
      <c r="A231" s="37" t="n">
        <v>227</v>
      </c>
      <c r="B231" s="38" t="n">
        <v>7499</v>
      </c>
      <c r="C231" s="39" t="s">
        <v>331</v>
      </c>
      <c r="D231" s="38" t="s">
        <v>9</v>
      </c>
      <c r="E231" s="38" t="s">
        <v>156</v>
      </c>
      <c r="F231" s="18" t="n">
        <v>75</v>
      </c>
      <c r="G231" s="19" t="s">
        <v>379</v>
      </c>
    </row>
    <row r="232" customFormat="false" ht="15" hidden="false" customHeight="false" outlineLevel="0" collapsed="false">
      <c r="A232" s="37" t="n">
        <v>228</v>
      </c>
      <c r="B232" s="38" t="n">
        <v>7500</v>
      </c>
      <c r="C232" s="39" t="s">
        <v>331</v>
      </c>
      <c r="D232" s="38" t="s">
        <v>9</v>
      </c>
      <c r="E232" s="38" t="s">
        <v>156</v>
      </c>
      <c r="F232" s="18" t="n">
        <v>169.7</v>
      </c>
      <c r="G232" s="19" t="s">
        <v>380</v>
      </c>
    </row>
    <row r="233" customFormat="false" ht="30" hidden="false" customHeight="false" outlineLevel="0" collapsed="false">
      <c r="A233" s="37" t="n">
        <v>229</v>
      </c>
      <c r="B233" s="38" t="n">
        <v>7501</v>
      </c>
      <c r="C233" s="39" t="s">
        <v>331</v>
      </c>
      <c r="D233" s="38" t="s">
        <v>9</v>
      </c>
      <c r="E233" s="38" t="s">
        <v>156</v>
      </c>
      <c r="F233" s="18" t="n">
        <v>102.25</v>
      </c>
      <c r="G233" s="19" t="s">
        <v>381</v>
      </c>
    </row>
    <row r="234" customFormat="false" ht="30" hidden="false" customHeight="false" outlineLevel="0" collapsed="false">
      <c r="A234" s="37" t="n">
        <v>230</v>
      </c>
      <c r="B234" s="38" t="n">
        <v>7502</v>
      </c>
      <c r="C234" s="39" t="s">
        <v>331</v>
      </c>
      <c r="D234" s="38" t="s">
        <v>9</v>
      </c>
      <c r="E234" s="38" t="s">
        <v>156</v>
      </c>
      <c r="F234" s="18" t="n">
        <v>31.9</v>
      </c>
      <c r="G234" s="19" t="s">
        <v>382</v>
      </c>
    </row>
    <row r="235" customFormat="false" ht="15" hidden="false" customHeight="false" outlineLevel="0" collapsed="false">
      <c r="A235" s="37" t="n">
        <v>231</v>
      </c>
      <c r="B235" s="38" t="n">
        <v>7503</v>
      </c>
      <c r="C235" s="39" t="s">
        <v>331</v>
      </c>
      <c r="D235" s="38" t="s">
        <v>9</v>
      </c>
      <c r="E235" s="38" t="s">
        <v>156</v>
      </c>
      <c r="F235" s="18" t="n">
        <v>54.95</v>
      </c>
      <c r="G235" s="19" t="s">
        <v>383</v>
      </c>
    </row>
    <row r="236" customFormat="false" ht="15" hidden="false" customHeight="false" outlineLevel="0" collapsed="false">
      <c r="A236" s="37" t="n">
        <v>232</v>
      </c>
      <c r="B236" s="38" t="n">
        <v>7504</v>
      </c>
      <c r="C236" s="39" t="s">
        <v>331</v>
      </c>
      <c r="D236" s="38" t="s">
        <v>9</v>
      </c>
      <c r="E236" s="38" t="s">
        <v>156</v>
      </c>
      <c r="F236" s="18" t="n">
        <v>27.25</v>
      </c>
      <c r="G236" s="19" t="s">
        <v>384</v>
      </c>
    </row>
    <row r="237" customFormat="false" ht="30" hidden="false" customHeight="false" outlineLevel="0" collapsed="false">
      <c r="A237" s="37" t="n">
        <v>233</v>
      </c>
      <c r="B237" s="38" t="n">
        <v>7505</v>
      </c>
      <c r="C237" s="39" t="s">
        <v>331</v>
      </c>
      <c r="D237" s="38" t="s">
        <v>9</v>
      </c>
      <c r="E237" s="38" t="s">
        <v>156</v>
      </c>
      <c r="F237" s="18" t="n">
        <v>70</v>
      </c>
      <c r="G237" s="19" t="s">
        <v>385</v>
      </c>
    </row>
    <row r="238" customFormat="false" ht="30" hidden="false" customHeight="false" outlineLevel="0" collapsed="false">
      <c r="A238" s="37" t="n">
        <v>234</v>
      </c>
      <c r="B238" s="38" t="n">
        <v>7506</v>
      </c>
      <c r="C238" s="39" t="s">
        <v>331</v>
      </c>
      <c r="D238" s="38" t="s">
        <v>9</v>
      </c>
      <c r="E238" s="38" t="s">
        <v>156</v>
      </c>
      <c r="F238" s="18" t="n">
        <v>24.15</v>
      </c>
      <c r="G238" s="19" t="s">
        <v>386</v>
      </c>
    </row>
    <row r="239" customFormat="false" ht="30" hidden="false" customHeight="false" outlineLevel="0" collapsed="false">
      <c r="A239" s="37" t="n">
        <v>235</v>
      </c>
      <c r="B239" s="38" t="n">
        <v>7507</v>
      </c>
      <c r="C239" s="39" t="s">
        <v>331</v>
      </c>
      <c r="D239" s="38" t="s">
        <v>9</v>
      </c>
      <c r="E239" s="38" t="s">
        <v>156</v>
      </c>
      <c r="F239" s="18" t="n">
        <v>3400</v>
      </c>
      <c r="G239" s="19" t="s">
        <v>387</v>
      </c>
    </row>
    <row r="240" customFormat="false" ht="30" hidden="false" customHeight="false" outlineLevel="0" collapsed="false">
      <c r="A240" s="37" t="n">
        <v>236</v>
      </c>
      <c r="B240" s="38" t="n">
        <v>7508</v>
      </c>
      <c r="C240" s="39" t="s">
        <v>331</v>
      </c>
      <c r="D240" s="38" t="s">
        <v>9</v>
      </c>
      <c r="E240" s="38" t="s">
        <v>156</v>
      </c>
      <c r="F240" s="18" t="n">
        <v>1264.8</v>
      </c>
      <c r="G240" s="19" t="s">
        <v>388</v>
      </c>
    </row>
    <row r="241" customFormat="false" ht="30" hidden="false" customHeight="false" outlineLevel="0" collapsed="false">
      <c r="A241" s="37" t="n">
        <v>237</v>
      </c>
      <c r="B241" s="38" t="n">
        <v>7509</v>
      </c>
      <c r="C241" s="39" t="s">
        <v>331</v>
      </c>
      <c r="D241" s="38" t="s">
        <v>9</v>
      </c>
      <c r="E241" s="38" t="s">
        <v>156</v>
      </c>
      <c r="F241" s="18" t="n">
        <v>250</v>
      </c>
      <c r="G241" s="19" t="s">
        <v>389</v>
      </c>
    </row>
    <row r="242" customFormat="false" ht="30" hidden="false" customHeight="false" outlineLevel="0" collapsed="false">
      <c r="A242" s="37" t="n">
        <v>238</v>
      </c>
      <c r="B242" s="38" t="n">
        <v>7510</v>
      </c>
      <c r="C242" s="39" t="s">
        <v>331</v>
      </c>
      <c r="D242" s="38" t="s">
        <v>9</v>
      </c>
      <c r="E242" s="38" t="s">
        <v>156</v>
      </c>
      <c r="F242" s="18" t="n">
        <v>55</v>
      </c>
      <c r="G242" s="19" t="s">
        <v>390</v>
      </c>
    </row>
    <row r="243" customFormat="false" ht="30" hidden="false" customHeight="false" outlineLevel="0" collapsed="false">
      <c r="A243" s="37" t="n">
        <v>239</v>
      </c>
      <c r="B243" s="38" t="n">
        <v>7511</v>
      </c>
      <c r="C243" s="39" t="s">
        <v>331</v>
      </c>
      <c r="D243" s="38" t="s">
        <v>9</v>
      </c>
      <c r="E243" s="38" t="s">
        <v>156</v>
      </c>
      <c r="F243" s="18" t="n">
        <v>14</v>
      </c>
      <c r="G243" s="19" t="s">
        <v>391</v>
      </c>
    </row>
    <row r="244" customFormat="false" ht="30" hidden="false" customHeight="false" outlineLevel="0" collapsed="false">
      <c r="A244" s="37" t="n">
        <v>240</v>
      </c>
      <c r="B244" s="38" t="n">
        <v>7512</v>
      </c>
      <c r="C244" s="39" t="s">
        <v>331</v>
      </c>
      <c r="D244" s="38" t="s">
        <v>9</v>
      </c>
      <c r="E244" s="38" t="s">
        <v>156</v>
      </c>
      <c r="F244" s="18" t="n">
        <v>81.82</v>
      </c>
      <c r="G244" s="19" t="s">
        <v>392</v>
      </c>
    </row>
    <row r="245" customFormat="false" ht="30" hidden="false" customHeight="false" outlineLevel="0" collapsed="false">
      <c r="A245" s="37" t="n">
        <v>241</v>
      </c>
      <c r="B245" s="38" t="n">
        <v>7513</v>
      </c>
      <c r="C245" s="39" t="s">
        <v>331</v>
      </c>
      <c r="D245" s="38" t="s">
        <v>9</v>
      </c>
      <c r="E245" s="38" t="s">
        <v>156</v>
      </c>
      <c r="F245" s="18" t="n">
        <v>463.62</v>
      </c>
      <c r="G245" s="19" t="s">
        <v>393</v>
      </c>
    </row>
    <row r="246" customFormat="false" ht="30" hidden="false" customHeight="false" outlineLevel="0" collapsed="false">
      <c r="A246" s="37" t="n">
        <v>242</v>
      </c>
      <c r="B246" s="38" t="n">
        <v>7514</v>
      </c>
      <c r="C246" s="39" t="s">
        <v>331</v>
      </c>
      <c r="D246" s="38" t="s">
        <v>9</v>
      </c>
      <c r="E246" s="38" t="s">
        <v>156</v>
      </c>
      <c r="F246" s="18" t="n">
        <v>130</v>
      </c>
      <c r="G246" s="19" t="s">
        <v>394</v>
      </c>
    </row>
    <row r="247" customFormat="false" ht="30" hidden="false" customHeight="false" outlineLevel="0" collapsed="false">
      <c r="A247" s="37" t="n">
        <v>243</v>
      </c>
      <c r="B247" s="38" t="n">
        <v>7515</v>
      </c>
      <c r="C247" s="39" t="s">
        <v>331</v>
      </c>
      <c r="D247" s="38" t="s">
        <v>9</v>
      </c>
      <c r="E247" s="38" t="s">
        <v>156</v>
      </c>
      <c r="F247" s="18" t="n">
        <v>104</v>
      </c>
      <c r="G247" s="19" t="s">
        <v>395</v>
      </c>
    </row>
    <row r="248" customFormat="false" ht="30" hidden="false" customHeight="false" outlineLevel="0" collapsed="false">
      <c r="A248" s="37" t="n">
        <v>244</v>
      </c>
      <c r="B248" s="38" t="n">
        <v>7516</v>
      </c>
      <c r="C248" s="39" t="s">
        <v>331</v>
      </c>
      <c r="D248" s="38" t="s">
        <v>9</v>
      </c>
      <c r="E248" s="38" t="s">
        <v>156</v>
      </c>
      <c r="F248" s="18" t="n">
        <v>9180.74</v>
      </c>
      <c r="G248" s="19" t="s">
        <v>396</v>
      </c>
    </row>
    <row r="249" customFormat="false" ht="30" hidden="false" customHeight="false" outlineLevel="0" collapsed="false">
      <c r="A249" s="37" t="n">
        <v>245</v>
      </c>
      <c r="B249" s="38" t="n">
        <v>7517</v>
      </c>
      <c r="C249" s="39" t="s">
        <v>331</v>
      </c>
      <c r="D249" s="38" t="s">
        <v>9</v>
      </c>
      <c r="E249" s="38" t="s">
        <v>156</v>
      </c>
      <c r="F249" s="18" t="n">
        <v>52</v>
      </c>
      <c r="G249" s="19" t="s">
        <v>397</v>
      </c>
    </row>
    <row r="250" customFormat="false" ht="30" hidden="false" customHeight="false" outlineLevel="0" collapsed="false">
      <c r="A250" s="37" t="n">
        <v>246</v>
      </c>
      <c r="B250" s="38" t="n">
        <v>7518</v>
      </c>
      <c r="C250" s="39" t="s">
        <v>331</v>
      </c>
      <c r="D250" s="38" t="s">
        <v>9</v>
      </c>
      <c r="E250" s="38" t="s">
        <v>156</v>
      </c>
      <c r="F250" s="18" t="n">
        <v>26</v>
      </c>
      <c r="G250" s="19" t="s">
        <v>398</v>
      </c>
    </row>
    <row r="251" customFormat="false" ht="30" hidden="false" customHeight="false" outlineLevel="0" collapsed="false">
      <c r="A251" s="37" t="n">
        <v>247</v>
      </c>
      <c r="B251" s="38" t="n">
        <v>7519</v>
      </c>
      <c r="C251" s="39" t="s">
        <v>331</v>
      </c>
      <c r="D251" s="38" t="s">
        <v>9</v>
      </c>
      <c r="E251" s="38" t="s">
        <v>156</v>
      </c>
      <c r="F251" s="18" t="n">
        <v>26</v>
      </c>
      <c r="G251" s="19" t="s">
        <v>399</v>
      </c>
    </row>
    <row r="252" customFormat="false" ht="30" hidden="false" customHeight="false" outlineLevel="0" collapsed="false">
      <c r="A252" s="37" t="n">
        <v>248</v>
      </c>
      <c r="B252" s="38" t="n">
        <v>7520</v>
      </c>
      <c r="C252" s="39" t="s">
        <v>331</v>
      </c>
      <c r="D252" s="38" t="s">
        <v>9</v>
      </c>
      <c r="E252" s="38" t="s">
        <v>156</v>
      </c>
      <c r="F252" s="18" t="n">
        <v>5798.44</v>
      </c>
      <c r="G252" s="19" t="s">
        <v>400</v>
      </c>
    </row>
    <row r="253" customFormat="false" ht="30" hidden="false" customHeight="false" outlineLevel="0" collapsed="false">
      <c r="A253" s="37" t="n">
        <v>249</v>
      </c>
      <c r="B253" s="38" t="n">
        <v>7521</v>
      </c>
      <c r="C253" s="39" t="s">
        <v>331</v>
      </c>
      <c r="D253" s="38" t="s">
        <v>9</v>
      </c>
      <c r="E253" s="38" t="s">
        <v>156</v>
      </c>
      <c r="F253" s="18" t="n">
        <v>48401.69</v>
      </c>
      <c r="G253" s="19" t="s">
        <v>401</v>
      </c>
    </row>
    <row r="254" customFormat="false" ht="30" hidden="false" customHeight="false" outlineLevel="0" collapsed="false">
      <c r="A254" s="37" t="n">
        <v>250</v>
      </c>
      <c r="B254" s="38" t="n">
        <v>7522</v>
      </c>
      <c r="C254" s="39" t="s">
        <v>331</v>
      </c>
      <c r="D254" s="38" t="s">
        <v>9</v>
      </c>
      <c r="E254" s="38" t="s">
        <v>156</v>
      </c>
      <c r="F254" s="18" t="n">
        <v>1002.28</v>
      </c>
      <c r="G254" s="19" t="s">
        <v>402</v>
      </c>
    </row>
    <row r="255" customFormat="false" ht="30" hidden="false" customHeight="false" outlineLevel="0" collapsed="false">
      <c r="A255" s="37" t="n">
        <v>251</v>
      </c>
      <c r="B255" s="38" t="n">
        <v>7523</v>
      </c>
      <c r="C255" s="39" t="s">
        <v>331</v>
      </c>
      <c r="D255" s="38" t="s">
        <v>9</v>
      </c>
      <c r="E255" s="38" t="s">
        <v>156</v>
      </c>
      <c r="F255" s="18" t="n">
        <v>3095.61</v>
      </c>
      <c r="G255" s="19" t="s">
        <v>403</v>
      </c>
    </row>
    <row r="256" customFormat="false" ht="30" hidden="false" customHeight="false" outlineLevel="0" collapsed="false">
      <c r="A256" s="37" t="n">
        <v>252</v>
      </c>
      <c r="B256" s="38" t="n">
        <v>7524</v>
      </c>
      <c r="C256" s="39" t="s">
        <v>331</v>
      </c>
      <c r="D256" s="38" t="s">
        <v>9</v>
      </c>
      <c r="E256" s="38" t="s">
        <v>156</v>
      </c>
      <c r="F256" s="18" t="n">
        <v>1611.31</v>
      </c>
      <c r="G256" s="19" t="s">
        <v>404</v>
      </c>
    </row>
    <row r="257" customFormat="false" ht="30" hidden="false" customHeight="false" outlineLevel="0" collapsed="false">
      <c r="A257" s="37" t="n">
        <v>253</v>
      </c>
      <c r="B257" s="38" t="n">
        <v>7525</v>
      </c>
      <c r="C257" s="39" t="s">
        <v>331</v>
      </c>
      <c r="D257" s="38" t="s">
        <v>9</v>
      </c>
      <c r="E257" s="38" t="s">
        <v>156</v>
      </c>
      <c r="F257" s="18" t="n">
        <v>597.06</v>
      </c>
      <c r="G257" s="19" t="s">
        <v>405</v>
      </c>
    </row>
    <row r="258" customFormat="false" ht="30" hidden="false" customHeight="false" outlineLevel="0" collapsed="false">
      <c r="A258" s="37" t="n">
        <v>254</v>
      </c>
      <c r="B258" s="38" t="n">
        <v>7526</v>
      </c>
      <c r="C258" s="39" t="s">
        <v>331</v>
      </c>
      <c r="D258" s="38" t="s">
        <v>9</v>
      </c>
      <c r="E258" s="38" t="s">
        <v>156</v>
      </c>
      <c r="F258" s="18" t="n">
        <v>1171.95</v>
      </c>
      <c r="G258" s="19" t="s">
        <v>406</v>
      </c>
    </row>
    <row r="259" customFormat="false" ht="30" hidden="false" customHeight="false" outlineLevel="0" collapsed="false">
      <c r="A259" s="37" t="n">
        <v>255</v>
      </c>
      <c r="B259" s="38" t="n">
        <v>7527</v>
      </c>
      <c r="C259" s="39" t="s">
        <v>331</v>
      </c>
      <c r="D259" s="38" t="s">
        <v>9</v>
      </c>
      <c r="E259" s="38" t="s">
        <v>156</v>
      </c>
      <c r="F259" s="18" t="n">
        <v>353.83</v>
      </c>
      <c r="G259" s="19" t="s">
        <v>407</v>
      </c>
    </row>
    <row r="260" customFormat="false" ht="30" hidden="false" customHeight="false" outlineLevel="0" collapsed="false">
      <c r="A260" s="37" t="n">
        <v>256</v>
      </c>
      <c r="B260" s="38" t="n">
        <v>7528</v>
      </c>
      <c r="C260" s="39" t="s">
        <v>331</v>
      </c>
      <c r="D260" s="38" t="s">
        <v>9</v>
      </c>
      <c r="E260" s="38" t="s">
        <v>156</v>
      </c>
      <c r="F260" s="18" t="n">
        <v>264.18</v>
      </c>
      <c r="G260" s="19" t="s">
        <v>408</v>
      </c>
    </row>
    <row r="261" customFormat="false" ht="30" hidden="false" customHeight="false" outlineLevel="0" collapsed="false">
      <c r="A261" s="37" t="n">
        <v>257</v>
      </c>
      <c r="B261" s="38" t="n">
        <v>7529</v>
      </c>
      <c r="C261" s="39" t="s">
        <v>331</v>
      </c>
      <c r="D261" s="38" t="s">
        <v>9</v>
      </c>
      <c r="E261" s="38" t="s">
        <v>156</v>
      </c>
      <c r="F261" s="18" t="n">
        <v>776.74</v>
      </c>
      <c r="G261" s="19" t="s">
        <v>409</v>
      </c>
    </row>
    <row r="262" customFormat="false" ht="30" hidden="false" customHeight="false" outlineLevel="0" collapsed="false">
      <c r="A262" s="37" t="n">
        <v>258</v>
      </c>
      <c r="B262" s="38" t="n">
        <v>7530</v>
      </c>
      <c r="C262" s="39" t="s">
        <v>331</v>
      </c>
      <c r="D262" s="38" t="s">
        <v>9</v>
      </c>
      <c r="E262" s="38" t="s">
        <v>156</v>
      </c>
      <c r="F262" s="18" t="n">
        <v>39247.5</v>
      </c>
      <c r="G262" s="19" t="s">
        <v>410</v>
      </c>
    </row>
    <row r="263" customFormat="false" ht="30" hidden="false" customHeight="false" outlineLevel="0" collapsed="false">
      <c r="A263" s="37" t="n">
        <v>259</v>
      </c>
      <c r="B263" s="38" t="n">
        <v>7531</v>
      </c>
      <c r="C263" s="39" t="s">
        <v>331</v>
      </c>
      <c r="D263" s="38" t="s">
        <v>9</v>
      </c>
      <c r="E263" s="38" t="s">
        <v>156</v>
      </c>
      <c r="F263" s="18" t="n">
        <v>2975.93</v>
      </c>
      <c r="G263" s="19" t="s">
        <v>411</v>
      </c>
    </row>
    <row r="264" customFormat="false" ht="30" hidden="false" customHeight="false" outlineLevel="0" collapsed="false">
      <c r="A264" s="37" t="n">
        <v>260</v>
      </c>
      <c r="B264" s="38" t="n">
        <v>7532</v>
      </c>
      <c r="C264" s="39" t="s">
        <v>331</v>
      </c>
      <c r="D264" s="38" t="s">
        <v>9</v>
      </c>
      <c r="E264" s="38" t="s">
        <v>156</v>
      </c>
      <c r="F264" s="18" t="n">
        <v>32535.12</v>
      </c>
      <c r="G264" s="19" t="s">
        <v>412</v>
      </c>
    </row>
    <row r="265" customFormat="false" ht="30" hidden="false" customHeight="false" outlineLevel="0" collapsed="false">
      <c r="A265" s="37" t="n">
        <v>261</v>
      </c>
      <c r="B265" s="38" t="n">
        <v>7533</v>
      </c>
      <c r="C265" s="39" t="s">
        <v>331</v>
      </c>
      <c r="D265" s="38" t="s">
        <v>9</v>
      </c>
      <c r="E265" s="38" t="s">
        <v>156</v>
      </c>
      <c r="F265" s="18" t="n">
        <v>1166.57</v>
      </c>
      <c r="G265" s="19" t="s">
        <v>413</v>
      </c>
    </row>
    <row r="266" customFormat="false" ht="30" hidden="false" customHeight="false" outlineLevel="0" collapsed="false">
      <c r="A266" s="37" t="n">
        <v>262</v>
      </c>
      <c r="B266" s="38" t="n">
        <v>7534</v>
      </c>
      <c r="C266" s="39" t="s">
        <v>331</v>
      </c>
      <c r="D266" s="38" t="s">
        <v>9</v>
      </c>
      <c r="E266" s="38" t="s">
        <v>156</v>
      </c>
      <c r="F266" s="18" t="n">
        <v>408.32</v>
      </c>
      <c r="G266" s="19" t="s">
        <v>414</v>
      </c>
    </row>
    <row r="267" customFormat="false" ht="30" hidden="false" customHeight="false" outlineLevel="0" collapsed="false">
      <c r="A267" s="37" t="n">
        <v>263</v>
      </c>
      <c r="B267" s="38" t="n">
        <v>7535</v>
      </c>
      <c r="C267" s="39" t="s">
        <v>331</v>
      </c>
      <c r="D267" s="38" t="s">
        <v>9</v>
      </c>
      <c r="E267" s="38" t="s">
        <v>156</v>
      </c>
      <c r="F267" s="18" t="n">
        <v>3266.16</v>
      </c>
      <c r="G267" s="19" t="s">
        <v>415</v>
      </c>
    </row>
    <row r="268" customFormat="false" ht="30" hidden="false" customHeight="false" outlineLevel="0" collapsed="false">
      <c r="A268" s="37" t="n">
        <v>264</v>
      </c>
      <c r="B268" s="38" t="n">
        <v>7536</v>
      </c>
      <c r="C268" s="39" t="s">
        <v>331</v>
      </c>
      <c r="D268" s="38" t="s">
        <v>9</v>
      </c>
      <c r="E268" s="38" t="s">
        <v>156</v>
      </c>
      <c r="F268" s="18" t="n">
        <v>248</v>
      </c>
      <c r="G268" s="19" t="s">
        <v>416</v>
      </c>
    </row>
    <row r="269" customFormat="false" ht="30" hidden="false" customHeight="false" outlineLevel="0" collapsed="false">
      <c r="A269" s="37" t="n">
        <v>265</v>
      </c>
      <c r="B269" s="38" t="n">
        <v>7537</v>
      </c>
      <c r="C269" s="39" t="s">
        <v>331</v>
      </c>
      <c r="D269" s="38" t="s">
        <v>9</v>
      </c>
      <c r="E269" s="38" t="s">
        <v>156</v>
      </c>
      <c r="F269" s="18" t="n">
        <v>1686.82</v>
      </c>
      <c r="G269" s="19" t="s">
        <v>417</v>
      </c>
    </row>
    <row r="270" customFormat="false" ht="30" hidden="false" customHeight="false" outlineLevel="0" collapsed="false">
      <c r="A270" s="37" t="n">
        <v>266</v>
      </c>
      <c r="B270" s="38" t="n">
        <v>7538</v>
      </c>
      <c r="C270" s="39" t="s">
        <v>331</v>
      </c>
      <c r="D270" s="38" t="s">
        <v>9</v>
      </c>
      <c r="E270" s="38" t="s">
        <v>156</v>
      </c>
      <c r="F270" s="18" t="n">
        <v>969.67</v>
      </c>
      <c r="G270" s="19" t="s">
        <v>418</v>
      </c>
    </row>
    <row r="271" customFormat="false" ht="30" hidden="false" customHeight="false" outlineLevel="0" collapsed="false">
      <c r="A271" s="37" t="n">
        <v>267</v>
      </c>
      <c r="B271" s="38" t="n">
        <v>7539</v>
      </c>
      <c r="C271" s="39" t="s">
        <v>331</v>
      </c>
      <c r="D271" s="38" t="s">
        <v>9</v>
      </c>
      <c r="E271" s="38" t="s">
        <v>156</v>
      </c>
      <c r="F271" s="18" t="n">
        <v>832.49</v>
      </c>
      <c r="G271" s="19" t="s">
        <v>419</v>
      </c>
    </row>
    <row r="272" customFormat="false" ht="30" hidden="false" customHeight="false" outlineLevel="0" collapsed="false">
      <c r="A272" s="37" t="n">
        <v>268</v>
      </c>
      <c r="B272" s="38" t="n">
        <v>7540</v>
      </c>
      <c r="C272" s="39" t="s">
        <v>331</v>
      </c>
      <c r="D272" s="38" t="s">
        <v>9</v>
      </c>
      <c r="E272" s="38" t="s">
        <v>156</v>
      </c>
      <c r="F272" s="18" t="n">
        <v>5042.71</v>
      </c>
      <c r="G272" s="19" t="s">
        <v>420</v>
      </c>
    </row>
    <row r="273" customFormat="false" ht="30" hidden="false" customHeight="false" outlineLevel="0" collapsed="false">
      <c r="A273" s="37" t="n">
        <v>269</v>
      </c>
      <c r="B273" s="38" t="n">
        <v>7541</v>
      </c>
      <c r="C273" s="39" t="s">
        <v>331</v>
      </c>
      <c r="D273" s="38" t="s">
        <v>9</v>
      </c>
      <c r="E273" s="38" t="s">
        <v>156</v>
      </c>
      <c r="F273" s="18" t="n">
        <v>950</v>
      </c>
      <c r="G273" s="19" t="s">
        <v>421</v>
      </c>
    </row>
    <row r="274" customFormat="false" ht="30" hidden="false" customHeight="false" outlineLevel="0" collapsed="false">
      <c r="A274" s="37" t="n">
        <v>270</v>
      </c>
      <c r="B274" s="38" t="n">
        <v>7542</v>
      </c>
      <c r="C274" s="39" t="s">
        <v>331</v>
      </c>
      <c r="D274" s="38" t="s">
        <v>9</v>
      </c>
      <c r="E274" s="38" t="s">
        <v>156</v>
      </c>
      <c r="F274" s="18" t="n">
        <v>4340</v>
      </c>
      <c r="G274" s="19" t="s">
        <v>422</v>
      </c>
    </row>
    <row r="275" customFormat="false" ht="30" hidden="false" customHeight="false" outlineLevel="0" collapsed="false">
      <c r="A275" s="37" t="n">
        <v>271</v>
      </c>
      <c r="B275" s="38" t="n">
        <v>7543</v>
      </c>
      <c r="C275" s="39" t="s">
        <v>331</v>
      </c>
      <c r="D275" s="38" t="s">
        <v>9</v>
      </c>
      <c r="E275" s="38" t="s">
        <v>156</v>
      </c>
      <c r="F275" s="18" t="n">
        <v>1273.84</v>
      </c>
      <c r="G275" s="19" t="s">
        <v>423</v>
      </c>
    </row>
    <row r="276" customFormat="false" ht="30" hidden="false" customHeight="false" outlineLevel="0" collapsed="false">
      <c r="A276" s="37" t="n">
        <v>272</v>
      </c>
      <c r="B276" s="38" t="n">
        <v>7544</v>
      </c>
      <c r="C276" s="39" t="s">
        <v>331</v>
      </c>
      <c r="D276" s="38" t="s">
        <v>9</v>
      </c>
      <c r="E276" s="38" t="s">
        <v>156</v>
      </c>
      <c r="F276" s="18" t="n">
        <v>8618.05</v>
      </c>
      <c r="G276" s="19" t="s">
        <v>424</v>
      </c>
    </row>
    <row r="277" customFormat="false" ht="30" hidden="false" customHeight="false" outlineLevel="0" collapsed="false">
      <c r="A277" s="37" t="n">
        <v>273</v>
      </c>
      <c r="B277" s="38" t="n">
        <v>7545</v>
      </c>
      <c r="C277" s="39" t="s">
        <v>331</v>
      </c>
      <c r="D277" s="38" t="s">
        <v>9</v>
      </c>
      <c r="E277" s="38" t="s">
        <v>156</v>
      </c>
      <c r="F277" s="18" t="n">
        <v>26066.82</v>
      </c>
      <c r="G277" s="19" t="s">
        <v>425</v>
      </c>
    </row>
    <row r="278" customFormat="false" ht="30" hidden="false" customHeight="false" outlineLevel="0" collapsed="false">
      <c r="A278" s="37" t="n">
        <v>274</v>
      </c>
      <c r="B278" s="38" t="n">
        <v>7546</v>
      </c>
      <c r="C278" s="39" t="s">
        <v>331</v>
      </c>
      <c r="D278" s="38" t="s">
        <v>9</v>
      </c>
      <c r="E278" s="38" t="s">
        <v>156</v>
      </c>
      <c r="F278" s="18" t="n">
        <v>2824.97</v>
      </c>
      <c r="G278" s="19" t="s">
        <v>426</v>
      </c>
    </row>
    <row r="279" customFormat="false" ht="30" hidden="false" customHeight="false" outlineLevel="0" collapsed="false">
      <c r="A279" s="37" t="n">
        <v>275</v>
      </c>
      <c r="B279" s="38" t="n">
        <v>7547</v>
      </c>
      <c r="C279" s="39" t="s">
        <v>331</v>
      </c>
      <c r="D279" s="38" t="s">
        <v>9</v>
      </c>
      <c r="E279" s="38" t="s">
        <v>156</v>
      </c>
      <c r="F279" s="18" t="n">
        <v>1706.59</v>
      </c>
      <c r="G279" s="19" t="s">
        <v>427</v>
      </c>
    </row>
    <row r="280" customFormat="false" ht="30" hidden="false" customHeight="false" outlineLevel="0" collapsed="false">
      <c r="A280" s="37" t="n">
        <v>276</v>
      </c>
      <c r="B280" s="38" t="n">
        <v>7548</v>
      </c>
      <c r="C280" s="39" t="s">
        <v>331</v>
      </c>
      <c r="D280" s="38" t="s">
        <v>9</v>
      </c>
      <c r="E280" s="38" t="s">
        <v>156</v>
      </c>
      <c r="F280" s="18" t="n">
        <v>3764.24</v>
      </c>
      <c r="G280" s="19" t="s">
        <v>428</v>
      </c>
    </row>
    <row r="281" customFormat="false" ht="30" hidden="false" customHeight="false" outlineLevel="0" collapsed="false">
      <c r="A281" s="37" t="n">
        <v>277</v>
      </c>
      <c r="B281" s="38" t="n">
        <v>7549</v>
      </c>
      <c r="C281" s="39" t="s">
        <v>331</v>
      </c>
      <c r="D281" s="38" t="s">
        <v>9</v>
      </c>
      <c r="E281" s="38" t="s">
        <v>156</v>
      </c>
      <c r="F281" s="18" t="n">
        <v>1788.4</v>
      </c>
      <c r="G281" s="19" t="s">
        <v>429</v>
      </c>
    </row>
    <row r="282" customFormat="false" ht="30" hidden="false" customHeight="false" outlineLevel="0" collapsed="false">
      <c r="A282" s="37" t="n">
        <v>278</v>
      </c>
      <c r="B282" s="38" t="n">
        <v>7550</v>
      </c>
      <c r="C282" s="39" t="s">
        <v>331</v>
      </c>
      <c r="D282" s="38" t="s">
        <v>9</v>
      </c>
      <c r="E282" s="38" t="s">
        <v>156</v>
      </c>
      <c r="F282" s="18" t="n">
        <v>1620.57</v>
      </c>
      <c r="G282" s="19" t="s">
        <v>430</v>
      </c>
    </row>
    <row r="283" customFormat="false" ht="30" hidden="false" customHeight="false" outlineLevel="0" collapsed="false">
      <c r="A283" s="37" t="n">
        <v>279</v>
      </c>
      <c r="B283" s="38" t="n">
        <v>7551</v>
      </c>
      <c r="C283" s="39" t="s">
        <v>331</v>
      </c>
      <c r="D283" s="38" t="s">
        <v>9</v>
      </c>
      <c r="E283" s="38" t="s">
        <v>156</v>
      </c>
      <c r="F283" s="18" t="n">
        <v>1641.49</v>
      </c>
      <c r="G283" s="19" t="s">
        <v>431</v>
      </c>
    </row>
    <row r="284" customFormat="false" ht="30" hidden="false" customHeight="false" outlineLevel="0" collapsed="false">
      <c r="A284" s="37" t="n">
        <v>280</v>
      </c>
      <c r="B284" s="38" t="n">
        <v>7552</v>
      </c>
      <c r="C284" s="39" t="s">
        <v>331</v>
      </c>
      <c r="D284" s="38" t="s">
        <v>9</v>
      </c>
      <c r="E284" s="38" t="s">
        <v>156</v>
      </c>
      <c r="F284" s="18" t="n">
        <v>861.19</v>
      </c>
      <c r="G284" s="19" t="s">
        <v>432</v>
      </c>
    </row>
    <row r="285" customFormat="false" ht="30" hidden="false" customHeight="false" outlineLevel="0" collapsed="false">
      <c r="A285" s="37" t="n">
        <v>281</v>
      </c>
      <c r="B285" s="38" t="n">
        <v>7553</v>
      </c>
      <c r="C285" s="39" t="s">
        <v>331</v>
      </c>
      <c r="D285" s="38" t="s">
        <v>9</v>
      </c>
      <c r="E285" s="38" t="s">
        <v>156</v>
      </c>
      <c r="F285" s="18" t="n">
        <v>1642.73</v>
      </c>
      <c r="G285" s="19" t="s">
        <v>433</v>
      </c>
    </row>
    <row r="286" customFormat="false" ht="30" hidden="false" customHeight="false" outlineLevel="0" collapsed="false">
      <c r="A286" s="37" t="n">
        <v>282</v>
      </c>
      <c r="B286" s="38" t="n">
        <v>7554</v>
      </c>
      <c r="C286" s="39" t="s">
        <v>331</v>
      </c>
      <c r="D286" s="38" t="s">
        <v>9</v>
      </c>
      <c r="E286" s="38" t="s">
        <v>156</v>
      </c>
      <c r="F286" s="18" t="n">
        <v>1149.55</v>
      </c>
      <c r="G286" s="19" t="s">
        <v>434</v>
      </c>
    </row>
    <row r="287" customFormat="false" ht="30" hidden="false" customHeight="false" outlineLevel="0" collapsed="false">
      <c r="A287" s="37" t="n">
        <v>283</v>
      </c>
      <c r="B287" s="38" t="n">
        <v>7555</v>
      </c>
      <c r="C287" s="39" t="s">
        <v>331</v>
      </c>
      <c r="D287" s="38" t="s">
        <v>9</v>
      </c>
      <c r="E287" s="38" t="s">
        <v>156</v>
      </c>
      <c r="F287" s="18" t="n">
        <v>909.86</v>
      </c>
      <c r="G287" s="19" t="s">
        <v>435</v>
      </c>
    </row>
    <row r="288" customFormat="false" ht="30" hidden="false" customHeight="false" outlineLevel="0" collapsed="false">
      <c r="A288" s="37" t="n">
        <v>284</v>
      </c>
      <c r="B288" s="38" t="n">
        <v>7556</v>
      </c>
      <c r="C288" s="39" t="s">
        <v>331</v>
      </c>
      <c r="D288" s="38" t="s">
        <v>9</v>
      </c>
      <c r="E288" s="38" t="s">
        <v>156</v>
      </c>
      <c r="F288" s="18" t="n">
        <v>476.56</v>
      </c>
      <c r="G288" s="19" t="s">
        <v>436</v>
      </c>
    </row>
    <row r="289" customFormat="false" ht="30" hidden="false" customHeight="false" outlineLevel="0" collapsed="false">
      <c r="A289" s="37" t="n">
        <v>285</v>
      </c>
      <c r="B289" s="38" t="n">
        <v>7557</v>
      </c>
      <c r="C289" s="39" t="s">
        <v>331</v>
      </c>
      <c r="D289" s="38" t="s">
        <v>9</v>
      </c>
      <c r="E289" s="38" t="s">
        <v>156</v>
      </c>
      <c r="F289" s="18" t="n">
        <v>3076.94</v>
      </c>
      <c r="G289" s="19" t="s">
        <v>437</v>
      </c>
    </row>
    <row r="290" customFormat="false" ht="30" hidden="false" customHeight="false" outlineLevel="0" collapsed="false">
      <c r="A290" s="37" t="n">
        <v>286</v>
      </c>
      <c r="B290" s="38" t="n">
        <v>7558</v>
      </c>
      <c r="C290" s="39" t="s">
        <v>331</v>
      </c>
      <c r="D290" s="38" t="s">
        <v>9</v>
      </c>
      <c r="E290" s="38" t="s">
        <v>156</v>
      </c>
      <c r="F290" s="18" t="n">
        <v>779.55</v>
      </c>
      <c r="G290" s="19" t="s">
        <v>438</v>
      </c>
    </row>
    <row r="291" customFormat="false" ht="30" hidden="false" customHeight="false" outlineLevel="0" collapsed="false">
      <c r="A291" s="37" t="n">
        <v>287</v>
      </c>
      <c r="B291" s="38" t="n">
        <v>7559</v>
      </c>
      <c r="C291" s="39" t="s">
        <v>331</v>
      </c>
      <c r="D291" s="38" t="s">
        <v>9</v>
      </c>
      <c r="E291" s="38" t="s">
        <v>156</v>
      </c>
      <c r="F291" s="18" t="n">
        <v>1284.86</v>
      </c>
      <c r="G291" s="19" t="s">
        <v>439</v>
      </c>
    </row>
    <row r="292" customFormat="false" ht="30" hidden="false" customHeight="false" outlineLevel="0" collapsed="false">
      <c r="A292" s="37" t="n">
        <v>288</v>
      </c>
      <c r="B292" s="38" t="n">
        <v>7560</v>
      </c>
      <c r="C292" s="39" t="s">
        <v>331</v>
      </c>
      <c r="D292" s="38" t="s">
        <v>9</v>
      </c>
      <c r="E292" s="38" t="s">
        <v>156</v>
      </c>
      <c r="F292" s="18" t="n">
        <v>1693.34</v>
      </c>
      <c r="G292" s="19" t="s">
        <v>440</v>
      </c>
    </row>
    <row r="293" customFormat="false" ht="30" hidden="false" customHeight="false" outlineLevel="0" collapsed="false">
      <c r="A293" s="37" t="n">
        <v>289</v>
      </c>
      <c r="B293" s="38" t="n">
        <v>7561</v>
      </c>
      <c r="C293" s="39" t="s">
        <v>331</v>
      </c>
      <c r="D293" s="38" t="s">
        <v>9</v>
      </c>
      <c r="E293" s="38" t="s">
        <v>156</v>
      </c>
      <c r="F293" s="18" t="n">
        <v>1809.33</v>
      </c>
      <c r="G293" s="19" t="s">
        <v>441</v>
      </c>
    </row>
    <row r="294" customFormat="false" ht="30" hidden="false" customHeight="false" outlineLevel="0" collapsed="false">
      <c r="A294" s="37" t="n">
        <v>290</v>
      </c>
      <c r="B294" s="38" t="n">
        <v>7562</v>
      </c>
      <c r="C294" s="39" t="s">
        <v>331</v>
      </c>
      <c r="D294" s="38" t="s">
        <v>9</v>
      </c>
      <c r="E294" s="38" t="s">
        <v>156</v>
      </c>
      <c r="F294" s="18" t="n">
        <v>3173.12</v>
      </c>
      <c r="G294" s="19" t="s">
        <v>442</v>
      </c>
    </row>
    <row r="295" customFormat="false" ht="30" hidden="false" customHeight="false" outlineLevel="0" collapsed="false">
      <c r="A295" s="37" t="n">
        <v>291</v>
      </c>
      <c r="B295" s="38" t="n">
        <v>7563</v>
      </c>
      <c r="C295" s="39" t="s">
        <v>331</v>
      </c>
      <c r="D295" s="38" t="s">
        <v>9</v>
      </c>
      <c r="E295" s="38" t="s">
        <v>156</v>
      </c>
      <c r="F295" s="18" t="n">
        <v>3430.44</v>
      </c>
      <c r="G295" s="19" t="s">
        <v>443</v>
      </c>
    </row>
    <row r="296" customFormat="false" ht="30" hidden="false" customHeight="false" outlineLevel="0" collapsed="false">
      <c r="A296" s="37" t="n">
        <v>292</v>
      </c>
      <c r="B296" s="38" t="n">
        <v>7564</v>
      </c>
      <c r="C296" s="39" t="s">
        <v>331</v>
      </c>
      <c r="D296" s="38" t="s">
        <v>9</v>
      </c>
      <c r="E296" s="38" t="s">
        <v>156</v>
      </c>
      <c r="F296" s="18" t="n">
        <v>1852.82</v>
      </c>
      <c r="G296" s="19" t="s">
        <v>444</v>
      </c>
    </row>
    <row r="297" customFormat="false" ht="30" hidden="false" customHeight="false" outlineLevel="0" collapsed="false">
      <c r="A297" s="37" t="n">
        <v>293</v>
      </c>
      <c r="B297" s="38" t="n">
        <v>7565</v>
      </c>
      <c r="C297" s="39" t="s">
        <v>331</v>
      </c>
      <c r="D297" s="38" t="s">
        <v>9</v>
      </c>
      <c r="E297" s="38" t="s">
        <v>156</v>
      </c>
      <c r="F297" s="18" t="n">
        <v>684.08</v>
      </c>
      <c r="G297" s="19" t="s">
        <v>445</v>
      </c>
    </row>
    <row r="298" customFormat="false" ht="30" hidden="false" customHeight="false" outlineLevel="0" collapsed="false">
      <c r="A298" s="37" t="n">
        <v>294</v>
      </c>
      <c r="B298" s="38" t="n">
        <v>7566</v>
      </c>
      <c r="C298" s="39" t="s">
        <v>331</v>
      </c>
      <c r="D298" s="38" t="s">
        <v>9</v>
      </c>
      <c r="E298" s="38" t="s">
        <v>156</v>
      </c>
      <c r="F298" s="18" t="n">
        <v>1712.77</v>
      </c>
      <c r="G298" s="19" t="s">
        <v>446</v>
      </c>
    </row>
    <row r="299" customFormat="false" ht="30" hidden="false" customHeight="false" outlineLevel="0" collapsed="false">
      <c r="A299" s="37" t="n">
        <v>295</v>
      </c>
      <c r="B299" s="38" t="n">
        <v>7567</v>
      </c>
      <c r="C299" s="39" t="s">
        <v>331</v>
      </c>
      <c r="D299" s="38" t="s">
        <v>9</v>
      </c>
      <c r="E299" s="38" t="s">
        <v>156</v>
      </c>
      <c r="F299" s="18" t="n">
        <v>1514.28</v>
      </c>
      <c r="G299" s="19" t="s">
        <v>447</v>
      </c>
    </row>
    <row r="300" customFormat="false" ht="30" hidden="false" customHeight="false" outlineLevel="0" collapsed="false">
      <c r="A300" s="37" t="n">
        <v>296</v>
      </c>
      <c r="B300" s="38" t="n">
        <v>7568</v>
      </c>
      <c r="C300" s="39" t="s">
        <v>331</v>
      </c>
      <c r="D300" s="38" t="s">
        <v>9</v>
      </c>
      <c r="E300" s="38" t="s">
        <v>156</v>
      </c>
      <c r="F300" s="18" t="n">
        <v>75</v>
      </c>
      <c r="G300" s="19" t="s">
        <v>448</v>
      </c>
    </row>
    <row r="301" customFormat="false" ht="30" hidden="false" customHeight="false" outlineLevel="0" collapsed="false">
      <c r="A301" s="37" t="n">
        <v>297</v>
      </c>
      <c r="B301" s="38" t="n">
        <v>7569</v>
      </c>
      <c r="C301" s="39" t="s">
        <v>331</v>
      </c>
      <c r="D301" s="38" t="s">
        <v>9</v>
      </c>
      <c r="E301" s="38" t="s">
        <v>156</v>
      </c>
      <c r="F301" s="18" t="n">
        <v>919.78</v>
      </c>
      <c r="G301" s="19" t="s">
        <v>449</v>
      </c>
    </row>
    <row r="302" customFormat="false" ht="30" hidden="false" customHeight="false" outlineLevel="0" collapsed="false">
      <c r="A302" s="37" t="n">
        <v>298</v>
      </c>
      <c r="B302" s="38" t="n">
        <v>7570</v>
      </c>
      <c r="C302" s="39" t="s">
        <v>331</v>
      </c>
      <c r="D302" s="38" t="s">
        <v>9</v>
      </c>
      <c r="E302" s="38" t="s">
        <v>156</v>
      </c>
      <c r="F302" s="18" t="n">
        <v>747.41</v>
      </c>
      <c r="G302" s="19" t="s">
        <v>450</v>
      </c>
    </row>
    <row r="303" customFormat="false" ht="30" hidden="false" customHeight="false" outlineLevel="0" collapsed="false">
      <c r="A303" s="37" t="n">
        <v>299</v>
      </c>
      <c r="B303" s="38" t="n">
        <v>7571</v>
      </c>
      <c r="C303" s="39" t="s">
        <v>331</v>
      </c>
      <c r="D303" s="38" t="s">
        <v>9</v>
      </c>
      <c r="E303" s="38" t="s">
        <v>156</v>
      </c>
      <c r="F303" s="18" t="n">
        <v>8071.89</v>
      </c>
      <c r="G303" s="19" t="s">
        <v>451</v>
      </c>
    </row>
    <row r="304" customFormat="false" ht="15" hidden="false" customHeight="false" outlineLevel="0" collapsed="false">
      <c r="A304" s="37" t="n">
        <v>300</v>
      </c>
      <c r="B304" s="38" t="n">
        <v>7572</v>
      </c>
      <c r="C304" s="39" t="s">
        <v>331</v>
      </c>
      <c r="D304" s="38" t="s">
        <v>9</v>
      </c>
      <c r="E304" s="38" t="s">
        <v>156</v>
      </c>
      <c r="F304" s="18" t="n">
        <v>270.75</v>
      </c>
      <c r="G304" s="19" t="s">
        <v>452</v>
      </c>
    </row>
    <row r="305" customFormat="false" ht="30" hidden="false" customHeight="false" outlineLevel="0" collapsed="false">
      <c r="A305" s="37" t="n">
        <v>301</v>
      </c>
      <c r="B305" s="38" t="n">
        <v>7573</v>
      </c>
      <c r="C305" s="39" t="s">
        <v>331</v>
      </c>
      <c r="D305" s="38" t="s">
        <v>9</v>
      </c>
      <c r="E305" s="38" t="s">
        <v>156</v>
      </c>
      <c r="F305" s="18" t="n">
        <v>1697.39</v>
      </c>
      <c r="G305" s="19" t="s">
        <v>453</v>
      </c>
    </row>
    <row r="306" customFormat="false" ht="30" hidden="false" customHeight="false" outlineLevel="0" collapsed="false">
      <c r="A306" s="37" t="n">
        <v>302</v>
      </c>
      <c r="B306" s="38" t="n">
        <v>7574</v>
      </c>
      <c r="C306" s="39" t="s">
        <v>331</v>
      </c>
      <c r="D306" s="38" t="s">
        <v>9</v>
      </c>
      <c r="E306" s="38" t="s">
        <v>156</v>
      </c>
      <c r="F306" s="18" t="n">
        <v>831.66</v>
      </c>
      <c r="G306" s="19" t="s">
        <v>454</v>
      </c>
    </row>
    <row r="307" customFormat="false" ht="30" hidden="false" customHeight="false" outlineLevel="0" collapsed="false">
      <c r="A307" s="37" t="n">
        <v>303</v>
      </c>
      <c r="B307" s="38" t="n">
        <v>7575</v>
      </c>
      <c r="C307" s="39" t="s">
        <v>331</v>
      </c>
      <c r="D307" s="38" t="s">
        <v>9</v>
      </c>
      <c r="E307" s="38" t="s">
        <v>156</v>
      </c>
      <c r="F307" s="18" t="n">
        <v>896.41</v>
      </c>
      <c r="G307" s="19" t="s">
        <v>455</v>
      </c>
    </row>
    <row r="308" customFormat="false" ht="30" hidden="false" customHeight="false" outlineLevel="0" collapsed="false">
      <c r="A308" s="37" t="n">
        <v>304</v>
      </c>
      <c r="B308" s="38" t="n">
        <v>7576</v>
      </c>
      <c r="C308" s="39" t="s">
        <v>331</v>
      </c>
      <c r="D308" s="38" t="s">
        <v>9</v>
      </c>
      <c r="E308" s="38" t="s">
        <v>156</v>
      </c>
      <c r="F308" s="18" t="n">
        <v>1463.2</v>
      </c>
      <c r="G308" s="19" t="s">
        <v>456</v>
      </c>
    </row>
    <row r="309" customFormat="false" ht="15" hidden="false" customHeight="false" outlineLevel="0" collapsed="false">
      <c r="A309" s="37" t="n">
        <v>305</v>
      </c>
      <c r="B309" s="38" t="n">
        <v>1</v>
      </c>
      <c r="C309" s="39" t="s">
        <v>331</v>
      </c>
      <c r="D309" s="38" t="s">
        <v>9</v>
      </c>
      <c r="E309" s="38" t="s">
        <v>156</v>
      </c>
      <c r="F309" s="18" t="n">
        <v>-5.35</v>
      </c>
      <c r="G309" s="19" t="s">
        <v>326</v>
      </c>
    </row>
    <row r="310" customFormat="false" ht="15" hidden="false" customHeight="false" outlineLevel="0" collapsed="false">
      <c r="A310" s="37" t="n">
        <v>306</v>
      </c>
      <c r="B310" s="38" t="n">
        <v>2</v>
      </c>
      <c r="C310" s="39" t="s">
        <v>331</v>
      </c>
      <c r="D310" s="38" t="s">
        <v>9</v>
      </c>
      <c r="E310" s="38" t="s">
        <v>156</v>
      </c>
      <c r="F310" s="18" t="n">
        <v>-1.03</v>
      </c>
      <c r="G310" s="19" t="s">
        <v>457</v>
      </c>
    </row>
    <row r="311" customFormat="false" ht="15" hidden="false" customHeight="false" outlineLevel="0" collapsed="false">
      <c r="A311" s="37" t="n">
        <v>307</v>
      </c>
      <c r="B311" s="38" t="s">
        <v>458</v>
      </c>
      <c r="C311" s="39" t="s">
        <v>331</v>
      </c>
      <c r="D311" s="38" t="s">
        <v>9</v>
      </c>
      <c r="E311" s="38" t="s">
        <v>156</v>
      </c>
      <c r="F311" s="18" t="n">
        <v>-2.2</v>
      </c>
      <c r="G311" s="19" t="s">
        <v>459</v>
      </c>
    </row>
    <row r="312" customFormat="false" ht="30" hidden="false" customHeight="false" outlineLevel="0" collapsed="false">
      <c r="A312" s="37" t="n">
        <v>308</v>
      </c>
      <c r="B312" s="38" t="n">
        <v>7577</v>
      </c>
      <c r="C312" s="39" t="s">
        <v>331</v>
      </c>
      <c r="D312" s="38" t="s">
        <v>9</v>
      </c>
      <c r="E312" s="38" t="s">
        <v>156</v>
      </c>
      <c r="F312" s="18" t="n">
        <v>311.67</v>
      </c>
      <c r="G312" s="19" t="s">
        <v>460</v>
      </c>
    </row>
    <row r="313" customFormat="false" ht="30" hidden="false" customHeight="false" outlineLevel="0" collapsed="false">
      <c r="A313" s="37" t="n">
        <v>309</v>
      </c>
      <c r="B313" s="38" t="n">
        <v>7584</v>
      </c>
      <c r="C313" s="39" t="s">
        <v>331</v>
      </c>
      <c r="D313" s="38" t="s">
        <v>9</v>
      </c>
      <c r="E313" s="38" t="s">
        <v>156</v>
      </c>
      <c r="F313" s="18" t="n">
        <v>1413.6</v>
      </c>
      <c r="G313" s="19" t="s">
        <v>461</v>
      </c>
    </row>
    <row r="314" customFormat="false" ht="15" hidden="false" customHeight="false" outlineLevel="0" collapsed="false">
      <c r="A314" s="37" t="n">
        <v>310</v>
      </c>
      <c r="B314" s="38" t="n">
        <v>436327</v>
      </c>
      <c r="C314" s="41" t="n">
        <v>41912</v>
      </c>
      <c r="D314" s="38"/>
      <c r="E314" s="38"/>
      <c r="F314" s="18" t="n">
        <v>680</v>
      </c>
      <c r="G314" s="19" t="s">
        <v>162</v>
      </c>
      <c r="H314" s="40"/>
    </row>
    <row r="315" customFormat="false" ht="30" hidden="false" customHeight="false" outlineLevel="0" collapsed="false">
      <c r="A315" s="37" t="n">
        <v>311</v>
      </c>
      <c r="B315" s="38" t="n">
        <v>7599</v>
      </c>
      <c r="C315" s="39" t="s">
        <v>462</v>
      </c>
      <c r="D315" s="38" t="s">
        <v>9</v>
      </c>
      <c r="E315" s="38" t="s">
        <v>156</v>
      </c>
      <c r="F315" s="18" t="n">
        <v>2639.12</v>
      </c>
      <c r="G315" s="19" t="s">
        <v>463</v>
      </c>
      <c r="I315" s="40"/>
    </row>
    <row r="316" customFormat="false" ht="30" hidden="false" customHeight="false" outlineLevel="0" collapsed="false">
      <c r="A316" s="37" t="n">
        <v>312</v>
      </c>
      <c r="B316" s="38" t="n">
        <v>7600</v>
      </c>
      <c r="C316" s="39" t="s">
        <v>462</v>
      </c>
      <c r="D316" s="38" t="s">
        <v>9</v>
      </c>
      <c r="E316" s="38" t="s">
        <v>156</v>
      </c>
      <c r="F316" s="18" t="n">
        <v>17.65</v>
      </c>
      <c r="G316" s="19" t="s">
        <v>464</v>
      </c>
    </row>
    <row r="317" customFormat="false" ht="15" hidden="false" customHeight="false" outlineLevel="0" collapsed="false">
      <c r="A317" s="37" t="n">
        <v>313</v>
      </c>
      <c r="B317" s="38" t="n">
        <v>7601</v>
      </c>
      <c r="C317" s="39" t="s">
        <v>462</v>
      </c>
      <c r="D317" s="38" t="s">
        <v>9</v>
      </c>
      <c r="E317" s="38" t="s">
        <v>156</v>
      </c>
      <c r="F317" s="18" t="n">
        <v>9.15</v>
      </c>
      <c r="G317" s="19" t="s">
        <v>465</v>
      </c>
    </row>
    <row r="318" customFormat="false" ht="15" hidden="false" customHeight="false" outlineLevel="0" collapsed="false">
      <c r="A318" s="37" t="n">
        <v>314</v>
      </c>
      <c r="B318" s="38" t="n">
        <v>7602</v>
      </c>
      <c r="C318" s="39" t="s">
        <v>462</v>
      </c>
      <c r="D318" s="38" t="s">
        <v>9</v>
      </c>
      <c r="E318" s="38" t="s">
        <v>156</v>
      </c>
      <c r="F318" s="18" t="n">
        <v>16.2</v>
      </c>
      <c r="G318" s="19" t="s">
        <v>466</v>
      </c>
    </row>
    <row r="319" customFormat="false" ht="15" hidden="false" customHeight="false" outlineLevel="0" collapsed="false">
      <c r="A319" s="37" t="n">
        <v>315</v>
      </c>
      <c r="B319" s="38" t="n">
        <v>7603</v>
      </c>
      <c r="C319" s="39" t="s">
        <v>462</v>
      </c>
      <c r="D319" s="38" t="s">
        <v>9</v>
      </c>
      <c r="E319" s="38" t="s">
        <v>156</v>
      </c>
      <c r="F319" s="18" t="n">
        <v>31.65</v>
      </c>
      <c r="G319" s="19" t="s">
        <v>467</v>
      </c>
    </row>
    <row r="320" customFormat="false" ht="30" hidden="false" customHeight="false" outlineLevel="0" collapsed="false">
      <c r="A320" s="37" t="n">
        <v>316</v>
      </c>
      <c r="B320" s="38" t="n">
        <v>7604</v>
      </c>
      <c r="C320" s="39" t="s">
        <v>462</v>
      </c>
      <c r="D320" s="38" t="s">
        <v>9</v>
      </c>
      <c r="E320" s="38" t="s">
        <v>156</v>
      </c>
      <c r="F320" s="18" t="n">
        <v>7288.21</v>
      </c>
      <c r="G320" s="19" t="s">
        <v>468</v>
      </c>
    </row>
    <row r="321" customFormat="false" ht="30" hidden="false" customHeight="false" outlineLevel="0" collapsed="false">
      <c r="A321" s="37" t="n">
        <v>317</v>
      </c>
      <c r="B321" s="38" t="n">
        <v>7605</v>
      </c>
      <c r="C321" s="39" t="s">
        <v>462</v>
      </c>
      <c r="D321" s="38" t="s">
        <v>9</v>
      </c>
      <c r="E321" s="38" t="s">
        <v>156</v>
      </c>
      <c r="F321" s="18" t="n">
        <v>218.75</v>
      </c>
      <c r="G321" s="19" t="s">
        <v>469</v>
      </c>
    </row>
    <row r="322" customFormat="false" ht="30" hidden="false" customHeight="false" outlineLevel="0" collapsed="false">
      <c r="A322" s="37" t="n">
        <v>318</v>
      </c>
      <c r="B322" s="38" t="n">
        <v>7606</v>
      </c>
      <c r="C322" s="39" t="s">
        <v>462</v>
      </c>
      <c r="D322" s="38" t="s">
        <v>9</v>
      </c>
      <c r="E322" s="38" t="s">
        <v>156</v>
      </c>
      <c r="F322" s="18" t="n">
        <v>3289.62</v>
      </c>
      <c r="G322" s="19" t="s">
        <v>470</v>
      </c>
    </row>
    <row r="323" customFormat="false" ht="15" hidden="false" customHeight="false" outlineLevel="0" collapsed="false">
      <c r="A323" s="37" t="n">
        <v>319</v>
      </c>
      <c r="B323" s="38" t="n">
        <v>7607</v>
      </c>
      <c r="C323" s="39" t="s">
        <v>462</v>
      </c>
      <c r="D323" s="38" t="s">
        <v>9</v>
      </c>
      <c r="E323" s="38" t="s">
        <v>156</v>
      </c>
      <c r="F323" s="18" t="n">
        <v>228.15</v>
      </c>
      <c r="G323" s="19" t="s">
        <v>471</v>
      </c>
    </row>
    <row r="324" customFormat="false" ht="15" hidden="false" customHeight="false" outlineLevel="0" collapsed="false">
      <c r="A324" s="37" t="n">
        <v>320</v>
      </c>
      <c r="B324" s="38" t="n">
        <v>7608</v>
      </c>
      <c r="C324" s="39" t="s">
        <v>462</v>
      </c>
      <c r="D324" s="38" t="s">
        <v>9</v>
      </c>
      <c r="E324" s="38" t="s">
        <v>156</v>
      </c>
      <c r="F324" s="18" t="n">
        <v>57.5</v>
      </c>
      <c r="G324" s="19" t="s">
        <v>472</v>
      </c>
    </row>
    <row r="325" customFormat="false" ht="15" hidden="false" customHeight="false" outlineLevel="0" collapsed="false">
      <c r="A325" s="37" t="n">
        <v>321</v>
      </c>
      <c r="B325" s="38" t="n">
        <v>7609</v>
      </c>
      <c r="C325" s="39" t="s">
        <v>462</v>
      </c>
      <c r="D325" s="38" t="s">
        <v>9</v>
      </c>
      <c r="E325" s="38" t="s">
        <v>156</v>
      </c>
      <c r="F325" s="18" t="n">
        <v>11.5</v>
      </c>
      <c r="G325" s="19" t="s">
        <v>473</v>
      </c>
    </row>
    <row r="326" customFormat="false" ht="15" hidden="false" customHeight="false" outlineLevel="0" collapsed="false">
      <c r="A326" s="37" t="n">
        <v>322</v>
      </c>
      <c r="B326" s="38" t="n">
        <v>7610</v>
      </c>
      <c r="C326" s="39" t="s">
        <v>462</v>
      </c>
      <c r="D326" s="38" t="s">
        <v>9</v>
      </c>
      <c r="E326" s="38" t="s">
        <v>156</v>
      </c>
      <c r="F326" s="18" t="n">
        <v>149.3</v>
      </c>
      <c r="G326" s="19" t="s">
        <v>474</v>
      </c>
    </row>
    <row r="327" customFormat="false" ht="30" hidden="false" customHeight="false" outlineLevel="0" collapsed="false">
      <c r="A327" s="37" t="n">
        <v>323</v>
      </c>
      <c r="B327" s="38" t="n">
        <v>7611</v>
      </c>
      <c r="C327" s="39" t="s">
        <v>462</v>
      </c>
      <c r="D327" s="38" t="s">
        <v>9</v>
      </c>
      <c r="E327" s="38" t="s">
        <v>156</v>
      </c>
      <c r="F327" s="18" t="n">
        <v>89.28</v>
      </c>
      <c r="G327" s="19" t="s">
        <v>475</v>
      </c>
    </row>
    <row r="328" customFormat="false" ht="30" hidden="false" customHeight="false" outlineLevel="0" collapsed="false">
      <c r="A328" s="37" t="n">
        <v>324</v>
      </c>
      <c r="B328" s="38" t="n">
        <v>7612</v>
      </c>
      <c r="C328" s="39" t="s">
        <v>462</v>
      </c>
      <c r="D328" s="38" t="s">
        <v>9</v>
      </c>
      <c r="E328" s="38" t="s">
        <v>156</v>
      </c>
      <c r="F328" s="18" t="n">
        <v>8.38</v>
      </c>
      <c r="G328" s="19" t="s">
        <v>476</v>
      </c>
    </row>
    <row r="329" customFormat="false" ht="30" hidden="false" customHeight="false" outlineLevel="0" collapsed="false">
      <c r="A329" s="37" t="n">
        <v>325</v>
      </c>
      <c r="B329" s="38" t="n">
        <v>7613</v>
      </c>
      <c r="C329" s="39" t="s">
        <v>462</v>
      </c>
      <c r="D329" s="38" t="s">
        <v>9</v>
      </c>
      <c r="E329" s="38" t="s">
        <v>156</v>
      </c>
      <c r="F329" s="18" t="n">
        <v>1834.62</v>
      </c>
      <c r="G329" s="19" t="s">
        <v>477</v>
      </c>
    </row>
    <row r="330" customFormat="false" ht="30" hidden="false" customHeight="false" outlineLevel="0" collapsed="false">
      <c r="A330" s="37" t="n">
        <v>326</v>
      </c>
      <c r="B330" s="38" t="n">
        <v>7614</v>
      </c>
      <c r="C330" s="39" t="s">
        <v>462</v>
      </c>
      <c r="D330" s="38" t="s">
        <v>9</v>
      </c>
      <c r="E330" s="38" t="s">
        <v>156</v>
      </c>
      <c r="F330" s="18" t="n">
        <v>188.7</v>
      </c>
      <c r="G330" s="19" t="s">
        <v>478</v>
      </c>
    </row>
    <row r="331" customFormat="false" ht="30" hidden="false" customHeight="false" outlineLevel="0" collapsed="false">
      <c r="A331" s="37" t="n">
        <v>327</v>
      </c>
      <c r="B331" s="38" t="n">
        <v>7615</v>
      </c>
      <c r="C331" s="39" t="s">
        <v>462</v>
      </c>
      <c r="D331" s="38" t="s">
        <v>9</v>
      </c>
      <c r="E331" s="38" t="s">
        <v>156</v>
      </c>
      <c r="F331" s="18" t="n">
        <v>4319.26</v>
      </c>
      <c r="G331" s="19" t="s">
        <v>479</v>
      </c>
    </row>
    <row r="332" customFormat="false" ht="15" hidden="false" customHeight="false" outlineLevel="0" collapsed="false">
      <c r="A332" s="37" t="n">
        <v>328</v>
      </c>
      <c r="B332" s="38" t="n">
        <v>7616</v>
      </c>
      <c r="C332" s="39" t="s">
        <v>462</v>
      </c>
      <c r="D332" s="38" t="s">
        <v>9</v>
      </c>
      <c r="E332" s="38" t="s">
        <v>156</v>
      </c>
      <c r="F332" s="18" t="n">
        <v>2328.75</v>
      </c>
      <c r="G332" s="19" t="s">
        <v>480</v>
      </c>
    </row>
    <row r="333" customFormat="false" ht="30" hidden="false" customHeight="false" outlineLevel="0" collapsed="false">
      <c r="A333" s="37" t="n">
        <v>329</v>
      </c>
      <c r="B333" s="38" t="n">
        <v>7617</v>
      </c>
      <c r="C333" s="39" t="s">
        <v>462</v>
      </c>
      <c r="D333" s="38" t="s">
        <v>9</v>
      </c>
      <c r="E333" s="38" t="s">
        <v>156</v>
      </c>
      <c r="F333" s="18" t="n">
        <v>172.99</v>
      </c>
      <c r="G333" s="19" t="s">
        <v>481</v>
      </c>
    </row>
    <row r="334" customFormat="false" ht="15" hidden="false" customHeight="false" outlineLevel="0" collapsed="false">
      <c r="A334" s="37" t="n">
        <v>330</v>
      </c>
      <c r="B334" s="38" t="n">
        <v>7618</v>
      </c>
      <c r="C334" s="39" t="s">
        <v>462</v>
      </c>
      <c r="D334" s="38" t="s">
        <v>9</v>
      </c>
      <c r="E334" s="38" t="s">
        <v>156</v>
      </c>
      <c r="F334" s="18" t="n">
        <v>1016.2</v>
      </c>
      <c r="G334" s="19" t="s">
        <v>482</v>
      </c>
    </row>
    <row r="335" customFormat="false" ht="30" hidden="false" customHeight="false" outlineLevel="0" collapsed="false">
      <c r="A335" s="37" t="n">
        <v>331</v>
      </c>
      <c r="B335" s="38" t="n">
        <v>7619</v>
      </c>
      <c r="C335" s="39" t="s">
        <v>462</v>
      </c>
      <c r="D335" s="38" t="s">
        <v>9</v>
      </c>
      <c r="E335" s="38" t="s">
        <v>156</v>
      </c>
      <c r="F335" s="18" t="n">
        <v>80</v>
      </c>
      <c r="G335" s="19" t="s">
        <v>483</v>
      </c>
    </row>
    <row r="336" customFormat="false" ht="30" hidden="false" customHeight="false" outlineLevel="0" collapsed="false">
      <c r="A336" s="37" t="n">
        <v>332</v>
      </c>
      <c r="B336" s="38" t="n">
        <v>7620</v>
      </c>
      <c r="C336" s="39" t="s">
        <v>462</v>
      </c>
      <c r="D336" s="38" t="s">
        <v>9</v>
      </c>
      <c r="E336" s="38" t="s">
        <v>156</v>
      </c>
      <c r="F336" s="18" t="n">
        <v>1893.19</v>
      </c>
      <c r="G336" s="19" t="s">
        <v>484</v>
      </c>
    </row>
    <row r="337" customFormat="false" ht="30" hidden="false" customHeight="false" outlineLevel="0" collapsed="false">
      <c r="A337" s="37" t="n">
        <v>333</v>
      </c>
      <c r="B337" s="38" t="n">
        <v>7621</v>
      </c>
      <c r="C337" s="39" t="s">
        <v>462</v>
      </c>
      <c r="D337" s="38" t="s">
        <v>9</v>
      </c>
      <c r="E337" s="38" t="s">
        <v>156</v>
      </c>
      <c r="F337" s="18" t="n">
        <v>94.95</v>
      </c>
      <c r="G337" s="19" t="s">
        <v>485</v>
      </c>
    </row>
    <row r="338" customFormat="false" ht="30" hidden="false" customHeight="false" outlineLevel="0" collapsed="false">
      <c r="A338" s="37" t="n">
        <v>334</v>
      </c>
      <c r="B338" s="38" t="n">
        <v>7622</v>
      </c>
      <c r="C338" s="39" t="s">
        <v>462</v>
      </c>
      <c r="D338" s="38" t="s">
        <v>9</v>
      </c>
      <c r="E338" s="38" t="s">
        <v>156</v>
      </c>
      <c r="F338" s="18" t="n">
        <v>2372.01</v>
      </c>
      <c r="G338" s="19" t="s">
        <v>486</v>
      </c>
    </row>
    <row r="339" customFormat="false" ht="30" hidden="false" customHeight="false" outlineLevel="0" collapsed="false">
      <c r="A339" s="37" t="n">
        <v>335</v>
      </c>
      <c r="B339" s="38" t="n">
        <v>7623</v>
      </c>
      <c r="C339" s="39" t="s">
        <v>462</v>
      </c>
      <c r="D339" s="38" t="s">
        <v>9</v>
      </c>
      <c r="E339" s="38" t="s">
        <v>156</v>
      </c>
      <c r="F339" s="18" t="n">
        <v>1964.8</v>
      </c>
      <c r="G339" s="19" t="s">
        <v>487</v>
      </c>
    </row>
    <row r="340" customFormat="false" ht="30" hidden="false" customHeight="false" outlineLevel="0" collapsed="false">
      <c r="A340" s="37" t="n">
        <v>336</v>
      </c>
      <c r="B340" s="38" t="n">
        <v>7624</v>
      </c>
      <c r="C340" s="39" t="s">
        <v>462</v>
      </c>
      <c r="D340" s="38" t="s">
        <v>9</v>
      </c>
      <c r="E340" s="38" t="s">
        <v>156</v>
      </c>
      <c r="F340" s="18" t="n">
        <v>3263.38</v>
      </c>
      <c r="G340" s="19" t="s">
        <v>488</v>
      </c>
    </row>
    <row r="341" customFormat="false" ht="30" hidden="false" customHeight="false" outlineLevel="0" collapsed="false">
      <c r="A341" s="37" t="n">
        <v>337</v>
      </c>
      <c r="B341" s="38" t="n">
        <v>7625</v>
      </c>
      <c r="C341" s="39" t="s">
        <v>462</v>
      </c>
      <c r="D341" s="38" t="s">
        <v>9</v>
      </c>
      <c r="E341" s="38" t="s">
        <v>156</v>
      </c>
      <c r="F341" s="18" t="n">
        <v>15</v>
      </c>
      <c r="G341" s="19" t="s">
        <v>489</v>
      </c>
    </row>
    <row r="342" customFormat="false" ht="30" hidden="false" customHeight="false" outlineLevel="0" collapsed="false">
      <c r="A342" s="37" t="n">
        <v>338</v>
      </c>
      <c r="B342" s="38" t="n">
        <v>7626</v>
      </c>
      <c r="C342" s="39" t="s">
        <v>462</v>
      </c>
      <c r="D342" s="38" t="s">
        <v>9</v>
      </c>
      <c r="E342" s="38" t="s">
        <v>156</v>
      </c>
      <c r="F342" s="18" t="n">
        <v>59.88</v>
      </c>
      <c r="G342" s="19" t="s">
        <v>490</v>
      </c>
    </row>
    <row r="343" customFormat="false" ht="30" hidden="false" customHeight="false" outlineLevel="0" collapsed="false">
      <c r="A343" s="37" t="n">
        <v>339</v>
      </c>
      <c r="B343" s="38" t="n">
        <v>7627</v>
      </c>
      <c r="C343" s="39" t="s">
        <v>462</v>
      </c>
      <c r="D343" s="38" t="s">
        <v>9</v>
      </c>
      <c r="E343" s="38" t="s">
        <v>156</v>
      </c>
      <c r="F343" s="18" t="n">
        <v>219.68</v>
      </c>
      <c r="G343" s="19" t="s">
        <v>491</v>
      </c>
    </row>
    <row r="344" customFormat="false" ht="30" hidden="false" customHeight="false" outlineLevel="0" collapsed="false">
      <c r="A344" s="37" t="n">
        <v>340</v>
      </c>
      <c r="B344" s="38" t="n">
        <v>7628</v>
      </c>
      <c r="C344" s="39" t="s">
        <v>462</v>
      </c>
      <c r="D344" s="38" t="s">
        <v>9</v>
      </c>
      <c r="E344" s="38" t="s">
        <v>156</v>
      </c>
      <c r="F344" s="18" t="n">
        <v>923.25</v>
      </c>
      <c r="G344" s="19" t="s">
        <v>492</v>
      </c>
    </row>
    <row r="345" customFormat="false" ht="30" hidden="false" customHeight="false" outlineLevel="0" collapsed="false">
      <c r="A345" s="37" t="n">
        <v>341</v>
      </c>
      <c r="B345" s="38" t="n">
        <v>7629</v>
      </c>
      <c r="C345" s="39" t="s">
        <v>462</v>
      </c>
      <c r="D345" s="38" t="s">
        <v>9</v>
      </c>
      <c r="E345" s="38" t="s">
        <v>156</v>
      </c>
      <c r="F345" s="18" t="n">
        <v>6158.06</v>
      </c>
      <c r="G345" s="19" t="s">
        <v>493</v>
      </c>
    </row>
    <row r="346" customFormat="false" ht="30" hidden="false" customHeight="false" outlineLevel="0" collapsed="false">
      <c r="A346" s="37" t="n">
        <v>342</v>
      </c>
      <c r="B346" s="38" t="n">
        <v>7630</v>
      </c>
      <c r="C346" s="39" t="s">
        <v>462</v>
      </c>
      <c r="D346" s="38" t="s">
        <v>9</v>
      </c>
      <c r="E346" s="38" t="s">
        <v>156</v>
      </c>
      <c r="F346" s="18" t="n">
        <v>335.88</v>
      </c>
      <c r="G346" s="19" t="s">
        <v>494</v>
      </c>
    </row>
    <row r="347" customFormat="false" ht="30" hidden="false" customHeight="false" outlineLevel="0" collapsed="false">
      <c r="A347" s="37" t="n">
        <v>343</v>
      </c>
      <c r="B347" s="38" t="n">
        <v>7631</v>
      </c>
      <c r="C347" s="39" t="s">
        <v>462</v>
      </c>
      <c r="D347" s="38" t="s">
        <v>9</v>
      </c>
      <c r="E347" s="38" t="s">
        <v>156</v>
      </c>
      <c r="F347" s="18" t="n">
        <v>20</v>
      </c>
      <c r="G347" s="19" t="s">
        <v>495</v>
      </c>
    </row>
    <row r="348" customFormat="false" ht="30" hidden="false" customHeight="false" outlineLevel="0" collapsed="false">
      <c r="A348" s="37" t="n">
        <v>344</v>
      </c>
      <c r="B348" s="38" t="n">
        <v>7632</v>
      </c>
      <c r="C348" s="39" t="s">
        <v>462</v>
      </c>
      <c r="D348" s="38" t="s">
        <v>9</v>
      </c>
      <c r="E348" s="38" t="s">
        <v>156</v>
      </c>
      <c r="F348" s="18" t="n">
        <v>453.47</v>
      </c>
      <c r="G348" s="19" t="s">
        <v>496</v>
      </c>
    </row>
    <row r="349" customFormat="false" ht="30" hidden="false" customHeight="false" outlineLevel="0" collapsed="false">
      <c r="A349" s="37" t="n">
        <v>345</v>
      </c>
      <c r="B349" s="38" t="n">
        <v>7633</v>
      </c>
      <c r="C349" s="39" t="s">
        <v>462</v>
      </c>
      <c r="D349" s="38" t="s">
        <v>9</v>
      </c>
      <c r="E349" s="38" t="s">
        <v>156</v>
      </c>
      <c r="F349" s="18" t="n">
        <v>26</v>
      </c>
      <c r="G349" s="19" t="s">
        <v>497</v>
      </c>
    </row>
    <row r="350" customFormat="false" ht="30" hidden="false" customHeight="false" outlineLevel="0" collapsed="false">
      <c r="A350" s="37" t="n">
        <v>346</v>
      </c>
      <c r="B350" s="38" t="n">
        <v>7634</v>
      </c>
      <c r="C350" s="39" t="s">
        <v>462</v>
      </c>
      <c r="D350" s="38" t="s">
        <v>9</v>
      </c>
      <c r="E350" s="38" t="s">
        <v>156</v>
      </c>
      <c r="F350" s="18" t="n">
        <v>44987.88</v>
      </c>
      <c r="G350" s="19" t="s">
        <v>498</v>
      </c>
    </row>
    <row r="351" customFormat="false" ht="30" hidden="false" customHeight="false" outlineLevel="0" collapsed="false">
      <c r="A351" s="37" t="n">
        <v>347</v>
      </c>
      <c r="B351" s="38" t="n">
        <v>7635</v>
      </c>
      <c r="C351" s="39" t="s">
        <v>462</v>
      </c>
      <c r="D351" s="38" t="s">
        <v>9</v>
      </c>
      <c r="E351" s="38" t="s">
        <v>156</v>
      </c>
      <c r="F351" s="18" t="n">
        <v>1480.16</v>
      </c>
      <c r="G351" s="19" t="s">
        <v>499</v>
      </c>
    </row>
    <row r="352" customFormat="false" ht="30" hidden="false" customHeight="false" outlineLevel="0" collapsed="false">
      <c r="A352" s="37" t="n">
        <v>348</v>
      </c>
      <c r="B352" s="38" t="n">
        <v>7636</v>
      </c>
      <c r="C352" s="39" t="s">
        <v>462</v>
      </c>
      <c r="D352" s="38" t="s">
        <v>9</v>
      </c>
      <c r="E352" s="38" t="s">
        <v>156</v>
      </c>
      <c r="F352" s="18" t="n">
        <v>30.93</v>
      </c>
      <c r="G352" s="19" t="s">
        <v>500</v>
      </c>
    </row>
    <row r="353" customFormat="false" ht="30" hidden="false" customHeight="false" outlineLevel="0" collapsed="false">
      <c r="A353" s="37" t="n">
        <v>349</v>
      </c>
      <c r="B353" s="38" t="n">
        <v>7637</v>
      </c>
      <c r="C353" s="39" t="s">
        <v>462</v>
      </c>
      <c r="D353" s="38" t="s">
        <v>9</v>
      </c>
      <c r="E353" s="38" t="s">
        <v>156</v>
      </c>
      <c r="F353" s="18" t="n">
        <v>1025.07</v>
      </c>
      <c r="G353" s="19" t="s">
        <v>501</v>
      </c>
    </row>
    <row r="354" customFormat="false" ht="15" hidden="false" customHeight="false" outlineLevel="0" collapsed="false">
      <c r="A354" s="37" t="n">
        <v>350</v>
      </c>
      <c r="B354" s="38" t="n">
        <v>7638</v>
      </c>
      <c r="C354" s="39" t="s">
        <v>462</v>
      </c>
      <c r="D354" s="38" t="s">
        <v>9</v>
      </c>
      <c r="E354" s="38" t="s">
        <v>156</v>
      </c>
      <c r="F354" s="18" t="n">
        <v>57.14</v>
      </c>
      <c r="G354" s="19" t="s">
        <v>502</v>
      </c>
    </row>
    <row r="355" customFormat="false" ht="30" hidden="false" customHeight="false" outlineLevel="0" collapsed="false">
      <c r="A355" s="37" t="n">
        <v>351</v>
      </c>
      <c r="B355" s="38" t="n">
        <v>7639</v>
      </c>
      <c r="C355" s="39" t="s">
        <v>462</v>
      </c>
      <c r="D355" s="38" t="s">
        <v>9</v>
      </c>
      <c r="E355" s="38" t="s">
        <v>156</v>
      </c>
      <c r="F355" s="18" t="n">
        <v>34.5</v>
      </c>
      <c r="G355" s="19" t="s">
        <v>503</v>
      </c>
    </row>
    <row r="356" customFormat="false" ht="30" hidden="false" customHeight="false" outlineLevel="0" collapsed="false">
      <c r="A356" s="37" t="n">
        <v>352</v>
      </c>
      <c r="B356" s="38" t="n">
        <v>7640</v>
      </c>
      <c r="C356" s="39" t="s">
        <v>462</v>
      </c>
      <c r="D356" s="38" t="s">
        <v>9</v>
      </c>
      <c r="E356" s="38" t="s">
        <v>156</v>
      </c>
      <c r="F356" s="18" t="n">
        <v>118.5</v>
      </c>
      <c r="G356" s="19" t="s">
        <v>504</v>
      </c>
    </row>
    <row r="357" customFormat="false" ht="30" hidden="false" customHeight="false" outlineLevel="0" collapsed="false">
      <c r="A357" s="37" t="n">
        <v>353</v>
      </c>
      <c r="B357" s="38" t="n">
        <v>7641</v>
      </c>
      <c r="C357" s="39" t="s">
        <v>462</v>
      </c>
      <c r="D357" s="38" t="s">
        <v>9</v>
      </c>
      <c r="E357" s="38" t="s">
        <v>156</v>
      </c>
      <c r="F357" s="18" t="n">
        <v>88.95</v>
      </c>
      <c r="G357" s="19" t="s">
        <v>505</v>
      </c>
    </row>
    <row r="358" customFormat="false" ht="30" hidden="false" customHeight="false" outlineLevel="0" collapsed="false">
      <c r="A358" s="37" t="n">
        <v>354</v>
      </c>
      <c r="B358" s="38" t="n">
        <v>7642</v>
      </c>
      <c r="C358" s="39" t="s">
        <v>462</v>
      </c>
      <c r="D358" s="38" t="s">
        <v>9</v>
      </c>
      <c r="E358" s="38" t="s">
        <v>156</v>
      </c>
      <c r="F358" s="18" t="n">
        <v>129.45</v>
      </c>
      <c r="G358" s="19" t="s">
        <v>506</v>
      </c>
    </row>
    <row r="359" customFormat="false" ht="30" hidden="false" customHeight="false" outlineLevel="0" collapsed="false">
      <c r="A359" s="37" t="n">
        <v>355</v>
      </c>
      <c r="B359" s="38" t="n">
        <v>7643</v>
      </c>
      <c r="C359" s="39" t="s">
        <v>462</v>
      </c>
      <c r="D359" s="38" t="s">
        <v>9</v>
      </c>
      <c r="E359" s="38" t="s">
        <v>156</v>
      </c>
      <c r="F359" s="18" t="n">
        <v>94.75</v>
      </c>
      <c r="G359" s="19" t="s">
        <v>507</v>
      </c>
    </row>
    <row r="360" customFormat="false" ht="30" hidden="false" customHeight="false" outlineLevel="0" collapsed="false">
      <c r="A360" s="37" t="n">
        <v>356</v>
      </c>
      <c r="B360" s="38" t="n">
        <v>7644</v>
      </c>
      <c r="C360" s="39" t="s">
        <v>462</v>
      </c>
      <c r="D360" s="38" t="s">
        <v>9</v>
      </c>
      <c r="E360" s="38" t="s">
        <v>156</v>
      </c>
      <c r="F360" s="18" t="n">
        <v>957.05</v>
      </c>
      <c r="G360" s="19" t="s">
        <v>508</v>
      </c>
    </row>
    <row r="361" customFormat="false" ht="30" hidden="false" customHeight="false" outlineLevel="0" collapsed="false">
      <c r="A361" s="37" t="n">
        <v>357</v>
      </c>
      <c r="B361" s="38" t="n">
        <v>7645</v>
      </c>
      <c r="C361" s="39" t="s">
        <v>462</v>
      </c>
      <c r="D361" s="38" t="s">
        <v>9</v>
      </c>
      <c r="E361" s="38" t="s">
        <v>156</v>
      </c>
      <c r="F361" s="18" t="n">
        <v>525.32</v>
      </c>
      <c r="G361" s="19" t="s">
        <v>509</v>
      </c>
    </row>
    <row r="362" customFormat="false" ht="30" hidden="false" customHeight="false" outlineLevel="0" collapsed="false">
      <c r="A362" s="37" t="n">
        <v>358</v>
      </c>
      <c r="B362" s="38" t="n">
        <v>7646</v>
      </c>
      <c r="C362" s="39" t="s">
        <v>462</v>
      </c>
      <c r="D362" s="38" t="s">
        <v>9</v>
      </c>
      <c r="E362" s="38" t="s">
        <v>156</v>
      </c>
      <c r="F362" s="18" t="n">
        <v>389</v>
      </c>
      <c r="G362" s="19" t="s">
        <v>510</v>
      </c>
    </row>
    <row r="363" customFormat="false" ht="30" hidden="false" customHeight="false" outlineLevel="0" collapsed="false">
      <c r="A363" s="37" t="n">
        <v>359</v>
      </c>
      <c r="B363" s="38" t="n">
        <v>7647</v>
      </c>
      <c r="C363" s="39" t="s">
        <v>462</v>
      </c>
      <c r="D363" s="38" t="s">
        <v>9</v>
      </c>
      <c r="E363" s="38" t="s">
        <v>156</v>
      </c>
      <c r="F363" s="18" t="n">
        <v>52</v>
      </c>
      <c r="G363" s="19" t="s">
        <v>511</v>
      </c>
    </row>
    <row r="364" customFormat="false" ht="30" hidden="false" customHeight="false" outlineLevel="0" collapsed="false">
      <c r="A364" s="37" t="n">
        <v>360</v>
      </c>
      <c r="B364" s="38" t="n">
        <v>7648</v>
      </c>
      <c r="C364" s="39" t="s">
        <v>462</v>
      </c>
      <c r="D364" s="38" t="s">
        <v>9</v>
      </c>
      <c r="E364" s="38" t="s">
        <v>156</v>
      </c>
      <c r="F364" s="18" t="n">
        <v>186</v>
      </c>
      <c r="G364" s="19" t="s">
        <v>512</v>
      </c>
    </row>
    <row r="365" customFormat="false" ht="30" hidden="false" customHeight="false" outlineLevel="0" collapsed="false">
      <c r="A365" s="37" t="n">
        <v>361</v>
      </c>
      <c r="B365" s="38" t="n">
        <v>7649</v>
      </c>
      <c r="C365" s="39" t="s">
        <v>462</v>
      </c>
      <c r="D365" s="38" t="s">
        <v>9</v>
      </c>
      <c r="E365" s="38" t="s">
        <v>156</v>
      </c>
      <c r="F365" s="18" t="n">
        <v>75</v>
      </c>
      <c r="G365" s="19" t="s">
        <v>513</v>
      </c>
    </row>
    <row r="366" customFormat="false" ht="15" hidden="false" customHeight="false" outlineLevel="0" collapsed="false">
      <c r="A366" s="37" t="n">
        <v>362</v>
      </c>
      <c r="B366" s="38" t="n">
        <v>7650</v>
      </c>
      <c r="C366" s="39" t="s">
        <v>462</v>
      </c>
      <c r="D366" s="38" t="s">
        <v>9</v>
      </c>
      <c r="E366" s="38" t="s">
        <v>156</v>
      </c>
      <c r="F366" s="18" t="n">
        <v>16.4</v>
      </c>
      <c r="G366" s="19" t="s">
        <v>514</v>
      </c>
    </row>
    <row r="367" customFormat="false" ht="15" hidden="false" customHeight="false" outlineLevel="0" collapsed="false">
      <c r="A367" s="37" t="n">
        <v>363</v>
      </c>
      <c r="B367" s="38" t="n">
        <v>7651</v>
      </c>
      <c r="C367" s="39" t="s">
        <v>462</v>
      </c>
      <c r="D367" s="38" t="s">
        <v>9</v>
      </c>
      <c r="E367" s="38" t="s">
        <v>156</v>
      </c>
      <c r="F367" s="18" t="n">
        <v>90.95</v>
      </c>
      <c r="G367" s="19" t="s">
        <v>515</v>
      </c>
    </row>
    <row r="368" customFormat="false" ht="30" hidden="false" customHeight="false" outlineLevel="0" collapsed="false">
      <c r="A368" s="37" t="n">
        <v>364</v>
      </c>
      <c r="B368" s="38" t="n">
        <v>7652</v>
      </c>
      <c r="C368" s="39" t="s">
        <v>462</v>
      </c>
      <c r="D368" s="38" t="s">
        <v>9</v>
      </c>
      <c r="E368" s="38" t="s">
        <v>156</v>
      </c>
      <c r="F368" s="18" t="n">
        <v>70.25</v>
      </c>
      <c r="G368" s="19" t="s">
        <v>516</v>
      </c>
    </row>
    <row r="369" customFormat="false" ht="15" hidden="false" customHeight="false" outlineLevel="0" collapsed="false">
      <c r="A369" s="37" t="n">
        <v>365</v>
      </c>
      <c r="B369" s="38" t="n">
        <v>7653</v>
      </c>
      <c r="C369" s="39" t="s">
        <v>462</v>
      </c>
      <c r="D369" s="38" t="s">
        <v>9</v>
      </c>
      <c r="E369" s="38" t="s">
        <v>156</v>
      </c>
      <c r="F369" s="18" t="n">
        <v>1973.9</v>
      </c>
      <c r="G369" s="19" t="s">
        <v>517</v>
      </c>
    </row>
    <row r="370" customFormat="false" ht="30" hidden="false" customHeight="false" outlineLevel="0" collapsed="false">
      <c r="A370" s="37" t="n">
        <v>366</v>
      </c>
      <c r="B370" s="38" t="n">
        <v>7654</v>
      </c>
      <c r="C370" s="39" t="s">
        <v>462</v>
      </c>
      <c r="D370" s="38" t="s">
        <v>9</v>
      </c>
      <c r="E370" s="38" t="s">
        <v>156</v>
      </c>
      <c r="F370" s="18" t="n">
        <v>39738.5</v>
      </c>
      <c r="G370" s="19" t="s">
        <v>518</v>
      </c>
    </row>
    <row r="371" customFormat="false" ht="15" hidden="false" customHeight="false" outlineLevel="0" collapsed="false">
      <c r="A371" s="37" t="n">
        <v>367</v>
      </c>
      <c r="B371" s="38" t="n">
        <v>7655</v>
      </c>
      <c r="C371" s="39" t="s">
        <v>462</v>
      </c>
      <c r="D371" s="38" t="s">
        <v>9</v>
      </c>
      <c r="E371" s="38" t="s">
        <v>156</v>
      </c>
      <c r="F371" s="18" t="n">
        <v>6771.14</v>
      </c>
      <c r="G371" s="19" t="s">
        <v>519</v>
      </c>
    </row>
    <row r="372" customFormat="false" ht="30" hidden="false" customHeight="false" outlineLevel="0" collapsed="false">
      <c r="A372" s="37" t="n">
        <v>368</v>
      </c>
      <c r="B372" s="38" t="n">
        <v>7656</v>
      </c>
      <c r="C372" s="39" t="s">
        <v>462</v>
      </c>
      <c r="D372" s="38" t="s">
        <v>9</v>
      </c>
      <c r="E372" s="38" t="s">
        <v>156</v>
      </c>
      <c r="F372" s="18" t="n">
        <v>90.47</v>
      </c>
      <c r="G372" s="19" t="s">
        <v>520</v>
      </c>
    </row>
    <row r="373" customFormat="false" ht="30" hidden="false" customHeight="false" outlineLevel="0" collapsed="false">
      <c r="A373" s="37" t="n">
        <v>369</v>
      </c>
      <c r="B373" s="38" t="n">
        <v>7657</v>
      </c>
      <c r="C373" s="39" t="s">
        <v>462</v>
      </c>
      <c r="D373" s="38" t="s">
        <v>9</v>
      </c>
      <c r="E373" s="38" t="s">
        <v>156</v>
      </c>
      <c r="F373" s="18" t="n">
        <v>2716.03</v>
      </c>
      <c r="G373" s="19" t="s">
        <v>521</v>
      </c>
    </row>
    <row r="374" customFormat="false" ht="30" hidden="false" customHeight="false" outlineLevel="0" collapsed="false">
      <c r="A374" s="37" t="n">
        <v>370</v>
      </c>
      <c r="B374" s="38" t="n">
        <v>7658</v>
      </c>
      <c r="C374" s="39" t="s">
        <v>462</v>
      </c>
      <c r="D374" s="38" t="s">
        <v>9</v>
      </c>
      <c r="E374" s="38" t="s">
        <v>156</v>
      </c>
      <c r="F374" s="18" t="n">
        <v>297.3</v>
      </c>
      <c r="G374" s="19" t="s">
        <v>522</v>
      </c>
    </row>
    <row r="375" customFormat="false" ht="30" hidden="false" customHeight="false" outlineLevel="0" collapsed="false">
      <c r="A375" s="37" t="n">
        <v>371</v>
      </c>
      <c r="B375" s="38" t="n">
        <v>7659</v>
      </c>
      <c r="C375" s="39" t="s">
        <v>462</v>
      </c>
      <c r="D375" s="38" t="s">
        <v>9</v>
      </c>
      <c r="E375" s="38" t="s">
        <v>156</v>
      </c>
      <c r="F375" s="18" t="n">
        <v>104</v>
      </c>
      <c r="G375" s="19" t="s">
        <v>523</v>
      </c>
    </row>
    <row r="376" customFormat="false" ht="30" hidden="false" customHeight="false" outlineLevel="0" collapsed="false">
      <c r="A376" s="37" t="n">
        <v>372</v>
      </c>
      <c r="B376" s="38" t="n">
        <v>7660</v>
      </c>
      <c r="C376" s="39" t="s">
        <v>462</v>
      </c>
      <c r="D376" s="38" t="s">
        <v>9</v>
      </c>
      <c r="E376" s="38" t="s">
        <v>156</v>
      </c>
      <c r="F376" s="18" t="n">
        <v>250</v>
      </c>
      <c r="G376" s="19" t="s">
        <v>524</v>
      </c>
    </row>
    <row r="377" customFormat="false" ht="30" hidden="false" customHeight="false" outlineLevel="0" collapsed="false">
      <c r="A377" s="37" t="n">
        <v>373</v>
      </c>
      <c r="B377" s="38" t="n">
        <v>7661</v>
      </c>
      <c r="C377" s="39" t="s">
        <v>462</v>
      </c>
      <c r="D377" s="38" t="s">
        <v>9</v>
      </c>
      <c r="E377" s="38" t="s">
        <v>156</v>
      </c>
      <c r="F377" s="18" t="n">
        <v>2327.38</v>
      </c>
      <c r="G377" s="19" t="s">
        <v>525</v>
      </c>
    </row>
    <row r="378" customFormat="false" ht="30" hidden="false" customHeight="false" outlineLevel="0" collapsed="false">
      <c r="A378" s="37" t="n">
        <v>374</v>
      </c>
      <c r="B378" s="38" t="n">
        <v>7662</v>
      </c>
      <c r="C378" s="39" t="s">
        <v>462</v>
      </c>
      <c r="D378" s="38" t="s">
        <v>9</v>
      </c>
      <c r="E378" s="38" t="s">
        <v>156</v>
      </c>
      <c r="F378" s="18" t="n">
        <v>80</v>
      </c>
      <c r="G378" s="19" t="s">
        <v>526</v>
      </c>
    </row>
    <row r="379" customFormat="false" ht="30" hidden="false" customHeight="false" outlineLevel="0" collapsed="false">
      <c r="A379" s="37" t="n">
        <v>375</v>
      </c>
      <c r="B379" s="38" t="n">
        <v>7663</v>
      </c>
      <c r="C379" s="39" t="s">
        <v>462</v>
      </c>
      <c r="D379" s="38" t="s">
        <v>9</v>
      </c>
      <c r="E379" s="38" t="s">
        <v>156</v>
      </c>
      <c r="F379" s="18" t="n">
        <v>64.29</v>
      </c>
      <c r="G379" s="19" t="s">
        <v>527</v>
      </c>
    </row>
    <row r="380" customFormat="false" ht="30" hidden="false" customHeight="false" outlineLevel="0" collapsed="false">
      <c r="A380" s="37" t="n">
        <v>376</v>
      </c>
      <c r="B380" s="38" t="n">
        <v>7664</v>
      </c>
      <c r="C380" s="39" t="s">
        <v>462</v>
      </c>
      <c r="D380" s="38" t="s">
        <v>9</v>
      </c>
      <c r="E380" s="38" t="s">
        <v>156</v>
      </c>
      <c r="F380" s="18" t="n">
        <v>9.25</v>
      </c>
      <c r="G380" s="19" t="s">
        <v>528</v>
      </c>
    </row>
    <row r="381" customFormat="false" ht="30" hidden="false" customHeight="false" outlineLevel="0" collapsed="false">
      <c r="A381" s="37" t="n">
        <v>377</v>
      </c>
      <c r="B381" s="38" t="n">
        <v>7665</v>
      </c>
      <c r="C381" s="39" t="s">
        <v>462</v>
      </c>
      <c r="D381" s="38" t="s">
        <v>9</v>
      </c>
      <c r="E381" s="38" t="s">
        <v>156</v>
      </c>
      <c r="F381" s="18" t="n">
        <v>114.04</v>
      </c>
      <c r="G381" s="19" t="s">
        <v>529</v>
      </c>
    </row>
    <row r="382" customFormat="false" ht="30" hidden="false" customHeight="false" outlineLevel="0" collapsed="false">
      <c r="A382" s="37" t="n">
        <v>378</v>
      </c>
      <c r="B382" s="38" t="n">
        <v>7666</v>
      </c>
      <c r="C382" s="39" t="s">
        <v>462</v>
      </c>
      <c r="D382" s="38" t="s">
        <v>9</v>
      </c>
      <c r="E382" s="38" t="s">
        <v>156</v>
      </c>
      <c r="F382" s="18" t="n">
        <v>80</v>
      </c>
      <c r="G382" s="19" t="s">
        <v>530</v>
      </c>
    </row>
    <row r="383" customFormat="false" ht="30" hidden="false" customHeight="false" outlineLevel="0" collapsed="false">
      <c r="A383" s="37" t="n">
        <v>379</v>
      </c>
      <c r="B383" s="38" t="n">
        <v>7667</v>
      </c>
      <c r="C383" s="39" t="s">
        <v>462</v>
      </c>
      <c r="D383" s="38" t="s">
        <v>9</v>
      </c>
      <c r="E383" s="38" t="s">
        <v>156</v>
      </c>
      <c r="F383" s="18" t="n">
        <v>2617.47</v>
      </c>
      <c r="G383" s="19" t="s">
        <v>531</v>
      </c>
    </row>
    <row r="384" customFormat="false" ht="30" hidden="false" customHeight="false" outlineLevel="0" collapsed="false">
      <c r="A384" s="37" t="n">
        <v>380</v>
      </c>
      <c r="B384" s="38" t="n">
        <v>7668</v>
      </c>
      <c r="C384" s="39" t="s">
        <v>462</v>
      </c>
      <c r="D384" s="38" t="s">
        <v>9</v>
      </c>
      <c r="E384" s="38" t="s">
        <v>156</v>
      </c>
      <c r="F384" s="18" t="n">
        <v>80</v>
      </c>
      <c r="G384" s="19" t="s">
        <v>532</v>
      </c>
    </row>
    <row r="385" customFormat="false" ht="30" hidden="false" customHeight="false" outlineLevel="0" collapsed="false">
      <c r="A385" s="37" t="n">
        <v>381</v>
      </c>
      <c r="B385" s="38" t="n">
        <v>7669</v>
      </c>
      <c r="C385" s="39" t="s">
        <v>462</v>
      </c>
      <c r="D385" s="38" t="s">
        <v>9</v>
      </c>
      <c r="E385" s="38" t="s">
        <v>156</v>
      </c>
      <c r="F385" s="18" t="n">
        <v>2696.28</v>
      </c>
      <c r="G385" s="19" t="s">
        <v>533</v>
      </c>
    </row>
    <row r="386" customFormat="false" ht="30" hidden="false" customHeight="false" outlineLevel="0" collapsed="false">
      <c r="A386" s="37" t="n">
        <v>382</v>
      </c>
      <c r="B386" s="38" t="n">
        <v>7670</v>
      </c>
      <c r="C386" s="39" t="s">
        <v>462</v>
      </c>
      <c r="D386" s="38" t="s">
        <v>9</v>
      </c>
      <c r="E386" s="38" t="s">
        <v>156</v>
      </c>
      <c r="F386" s="18" t="n">
        <v>2.16</v>
      </c>
      <c r="G386" s="19" t="s">
        <v>534</v>
      </c>
    </row>
    <row r="387" customFormat="false" ht="30" hidden="false" customHeight="false" outlineLevel="0" collapsed="false">
      <c r="A387" s="37" t="n">
        <v>383</v>
      </c>
      <c r="B387" s="38" t="n">
        <v>7671</v>
      </c>
      <c r="C387" s="39" t="s">
        <v>462</v>
      </c>
      <c r="D387" s="38" t="s">
        <v>9</v>
      </c>
      <c r="E387" s="38" t="s">
        <v>156</v>
      </c>
      <c r="F387" s="18" t="n">
        <v>67.95</v>
      </c>
      <c r="G387" s="19" t="s">
        <v>535</v>
      </c>
    </row>
    <row r="388" customFormat="false" ht="30" hidden="false" customHeight="false" outlineLevel="0" collapsed="false">
      <c r="A388" s="37" t="n">
        <v>384</v>
      </c>
      <c r="B388" s="38" t="n">
        <v>7672</v>
      </c>
      <c r="C388" s="39" t="s">
        <v>462</v>
      </c>
      <c r="D388" s="38" t="s">
        <v>9</v>
      </c>
      <c r="E388" s="38" t="s">
        <v>156</v>
      </c>
      <c r="F388" s="18" t="n">
        <v>26</v>
      </c>
      <c r="G388" s="19" t="s">
        <v>536</v>
      </c>
    </row>
    <row r="389" customFormat="false" ht="30" hidden="false" customHeight="false" outlineLevel="0" collapsed="false">
      <c r="A389" s="37" t="n">
        <v>385</v>
      </c>
      <c r="B389" s="38" t="n">
        <v>7673</v>
      </c>
      <c r="C389" s="39" t="s">
        <v>462</v>
      </c>
      <c r="D389" s="38" t="s">
        <v>9</v>
      </c>
      <c r="E389" s="38" t="s">
        <v>156</v>
      </c>
      <c r="F389" s="18" t="n">
        <v>130</v>
      </c>
      <c r="G389" s="19" t="s">
        <v>537</v>
      </c>
    </row>
    <row r="390" customFormat="false" ht="30" hidden="false" customHeight="false" outlineLevel="0" collapsed="false">
      <c r="A390" s="37" t="n">
        <v>386</v>
      </c>
      <c r="B390" s="38" t="n">
        <v>7674</v>
      </c>
      <c r="C390" s="39" t="s">
        <v>462</v>
      </c>
      <c r="D390" s="38" t="s">
        <v>9</v>
      </c>
      <c r="E390" s="38" t="s">
        <v>156</v>
      </c>
      <c r="F390" s="18" t="n">
        <v>104.21</v>
      </c>
      <c r="G390" s="19" t="s">
        <v>538</v>
      </c>
    </row>
    <row r="391" customFormat="false" ht="15" hidden="false" customHeight="false" outlineLevel="0" collapsed="false">
      <c r="A391" s="37" t="n">
        <v>387</v>
      </c>
      <c r="B391" s="38" t="n">
        <v>7675</v>
      </c>
      <c r="C391" s="39" t="s">
        <v>462</v>
      </c>
      <c r="D391" s="38" t="s">
        <v>9</v>
      </c>
      <c r="E391" s="38" t="s">
        <v>156</v>
      </c>
      <c r="F391" s="18" t="n">
        <v>56.35</v>
      </c>
      <c r="G391" s="19" t="s">
        <v>539</v>
      </c>
    </row>
    <row r="392" customFormat="false" ht="30" hidden="false" customHeight="false" outlineLevel="0" collapsed="false">
      <c r="A392" s="37" t="n">
        <v>388</v>
      </c>
      <c r="B392" s="38" t="n">
        <v>7676</v>
      </c>
      <c r="C392" s="39" t="s">
        <v>462</v>
      </c>
      <c r="D392" s="38" t="s">
        <v>9</v>
      </c>
      <c r="E392" s="38" t="s">
        <v>156</v>
      </c>
      <c r="F392" s="18" t="n">
        <v>30.5</v>
      </c>
      <c r="G392" s="19" t="s">
        <v>540</v>
      </c>
    </row>
    <row r="393" customFormat="false" ht="30" hidden="false" customHeight="false" outlineLevel="0" collapsed="false">
      <c r="A393" s="37" t="n">
        <v>389</v>
      </c>
      <c r="B393" s="38" t="n">
        <v>7677</v>
      </c>
      <c r="C393" s="39" t="s">
        <v>462</v>
      </c>
      <c r="D393" s="38" t="s">
        <v>9</v>
      </c>
      <c r="E393" s="38" t="s">
        <v>156</v>
      </c>
      <c r="F393" s="18" t="n">
        <v>42.1</v>
      </c>
      <c r="G393" s="19" t="s">
        <v>541</v>
      </c>
    </row>
    <row r="394" customFormat="false" ht="15" hidden="false" customHeight="false" outlineLevel="0" collapsed="false">
      <c r="A394" s="37" t="n">
        <v>390</v>
      </c>
      <c r="B394" s="38" t="n">
        <v>7678</v>
      </c>
      <c r="C394" s="39" t="s">
        <v>462</v>
      </c>
      <c r="D394" s="38" t="s">
        <v>9</v>
      </c>
      <c r="E394" s="38" t="s">
        <v>156</v>
      </c>
      <c r="F394" s="18" t="n">
        <v>17.25</v>
      </c>
      <c r="G394" s="19" t="s">
        <v>542</v>
      </c>
    </row>
    <row r="395" customFormat="false" ht="30" hidden="false" customHeight="false" outlineLevel="0" collapsed="false">
      <c r="A395" s="37" t="n">
        <v>391</v>
      </c>
      <c r="B395" s="38" t="n">
        <v>7679</v>
      </c>
      <c r="C395" s="39" t="s">
        <v>462</v>
      </c>
      <c r="D395" s="38" t="s">
        <v>9</v>
      </c>
      <c r="E395" s="38" t="s">
        <v>156</v>
      </c>
      <c r="F395" s="18" t="n">
        <v>11.8</v>
      </c>
      <c r="G395" s="19" t="s">
        <v>543</v>
      </c>
    </row>
    <row r="396" customFormat="false" ht="30" hidden="false" customHeight="false" outlineLevel="0" collapsed="false">
      <c r="A396" s="37" t="n">
        <v>392</v>
      </c>
      <c r="B396" s="38" t="n">
        <v>7680</v>
      </c>
      <c r="C396" s="39" t="s">
        <v>462</v>
      </c>
      <c r="D396" s="38" t="s">
        <v>9</v>
      </c>
      <c r="E396" s="38" t="s">
        <v>156</v>
      </c>
      <c r="F396" s="18" t="n">
        <v>4.2</v>
      </c>
      <c r="G396" s="19" t="s">
        <v>544</v>
      </c>
    </row>
    <row r="397" customFormat="false" ht="15" hidden="false" customHeight="false" outlineLevel="0" collapsed="false">
      <c r="A397" s="37" t="n">
        <v>393</v>
      </c>
      <c r="B397" s="38" t="n">
        <v>7681</v>
      </c>
      <c r="C397" s="39" t="s">
        <v>462</v>
      </c>
      <c r="D397" s="38" t="s">
        <v>9</v>
      </c>
      <c r="E397" s="38" t="s">
        <v>156</v>
      </c>
      <c r="F397" s="18" t="n">
        <v>89.7</v>
      </c>
      <c r="G397" s="19" t="s">
        <v>545</v>
      </c>
    </row>
    <row r="398" customFormat="false" ht="15" hidden="false" customHeight="false" outlineLevel="0" collapsed="false">
      <c r="A398" s="37" t="n">
        <v>394</v>
      </c>
      <c r="B398" s="38" t="n">
        <v>7682</v>
      </c>
      <c r="C398" s="39" t="s">
        <v>462</v>
      </c>
      <c r="D398" s="38" t="s">
        <v>9</v>
      </c>
      <c r="E398" s="38" t="s">
        <v>156</v>
      </c>
      <c r="F398" s="18" t="n">
        <v>11.5</v>
      </c>
      <c r="G398" s="19" t="s">
        <v>546</v>
      </c>
    </row>
    <row r="399" customFormat="false" ht="30" hidden="false" customHeight="false" outlineLevel="0" collapsed="false">
      <c r="A399" s="37" t="n">
        <v>395</v>
      </c>
      <c r="B399" s="38" t="n">
        <v>7683</v>
      </c>
      <c r="C399" s="39" t="s">
        <v>462</v>
      </c>
      <c r="D399" s="38" t="s">
        <v>9</v>
      </c>
      <c r="E399" s="38" t="s">
        <v>156</v>
      </c>
      <c r="F399" s="18" t="n">
        <v>20.4</v>
      </c>
      <c r="G399" s="19" t="s">
        <v>547</v>
      </c>
    </row>
    <row r="400" customFormat="false" ht="30" hidden="false" customHeight="false" outlineLevel="0" collapsed="false">
      <c r="A400" s="37" t="n">
        <v>396</v>
      </c>
      <c r="B400" s="38" t="n">
        <v>7684</v>
      </c>
      <c r="C400" s="39" t="s">
        <v>462</v>
      </c>
      <c r="D400" s="38" t="s">
        <v>9</v>
      </c>
      <c r="E400" s="38" t="s">
        <v>156</v>
      </c>
      <c r="F400" s="18" t="n">
        <v>321.6</v>
      </c>
      <c r="G400" s="19" t="s">
        <v>548</v>
      </c>
    </row>
    <row r="401" customFormat="false" ht="30" hidden="false" customHeight="false" outlineLevel="0" collapsed="false">
      <c r="A401" s="37" t="n">
        <v>397</v>
      </c>
      <c r="B401" s="38" t="n">
        <v>7685</v>
      </c>
      <c r="C401" s="39" t="s">
        <v>462</v>
      </c>
      <c r="D401" s="38" t="s">
        <v>9</v>
      </c>
      <c r="E401" s="38" t="s">
        <v>156</v>
      </c>
      <c r="F401" s="18" t="n">
        <v>60.15</v>
      </c>
      <c r="G401" s="19" t="s">
        <v>549</v>
      </c>
    </row>
    <row r="402" customFormat="false" ht="30" hidden="false" customHeight="false" outlineLevel="0" collapsed="false">
      <c r="A402" s="37" t="n">
        <v>398</v>
      </c>
      <c r="B402" s="38" t="n">
        <v>7686</v>
      </c>
      <c r="C402" s="39" t="s">
        <v>462</v>
      </c>
      <c r="D402" s="38" t="s">
        <v>9</v>
      </c>
      <c r="E402" s="38" t="s">
        <v>156</v>
      </c>
      <c r="F402" s="18" t="n">
        <v>13990.57</v>
      </c>
      <c r="G402" s="19" t="s">
        <v>550</v>
      </c>
    </row>
    <row r="403" customFormat="false" ht="30" hidden="false" customHeight="false" outlineLevel="0" collapsed="false">
      <c r="A403" s="37" t="n">
        <v>399</v>
      </c>
      <c r="B403" s="38" t="n">
        <v>7687</v>
      </c>
      <c r="C403" s="39" t="s">
        <v>462</v>
      </c>
      <c r="D403" s="38" t="s">
        <v>9</v>
      </c>
      <c r="E403" s="38" t="s">
        <v>156</v>
      </c>
      <c r="F403" s="18" t="n">
        <v>2062</v>
      </c>
      <c r="G403" s="19" t="s">
        <v>551</v>
      </c>
    </row>
    <row r="404" customFormat="false" ht="30" hidden="false" customHeight="false" outlineLevel="0" collapsed="false">
      <c r="A404" s="37" t="n">
        <v>400</v>
      </c>
      <c r="B404" s="38" t="n">
        <v>7688</v>
      </c>
      <c r="C404" s="39" t="s">
        <v>462</v>
      </c>
      <c r="D404" s="38" t="s">
        <v>9</v>
      </c>
      <c r="E404" s="38" t="s">
        <v>156</v>
      </c>
      <c r="F404" s="18" t="n">
        <v>413.06</v>
      </c>
      <c r="G404" s="19" t="s">
        <v>552</v>
      </c>
    </row>
    <row r="405" customFormat="false" ht="30" hidden="false" customHeight="false" outlineLevel="0" collapsed="false">
      <c r="A405" s="37" t="n">
        <v>401</v>
      </c>
      <c r="B405" s="38" t="n">
        <v>7689</v>
      </c>
      <c r="C405" s="39" t="s">
        <v>462</v>
      </c>
      <c r="D405" s="38" t="s">
        <v>9</v>
      </c>
      <c r="E405" s="38" t="s">
        <v>156</v>
      </c>
      <c r="F405" s="18" t="n">
        <v>413.06</v>
      </c>
      <c r="G405" s="19" t="s">
        <v>553</v>
      </c>
    </row>
    <row r="406" customFormat="false" ht="30" hidden="false" customHeight="false" outlineLevel="0" collapsed="false">
      <c r="A406" s="37" t="n">
        <v>402</v>
      </c>
      <c r="B406" s="38" t="n">
        <v>7690</v>
      </c>
      <c r="C406" s="39" t="s">
        <v>462</v>
      </c>
      <c r="D406" s="38" t="s">
        <v>9</v>
      </c>
      <c r="E406" s="38" t="s">
        <v>156</v>
      </c>
      <c r="F406" s="18" t="n">
        <v>176504</v>
      </c>
      <c r="G406" s="19" t="s">
        <v>554</v>
      </c>
    </row>
    <row r="407" customFormat="false" ht="30" hidden="false" customHeight="false" outlineLevel="0" collapsed="false">
      <c r="A407" s="37" t="n">
        <v>403</v>
      </c>
      <c r="B407" s="38" t="n">
        <v>7691</v>
      </c>
      <c r="C407" s="39" t="s">
        <v>462</v>
      </c>
      <c r="D407" s="38" t="s">
        <v>9</v>
      </c>
      <c r="E407" s="38" t="s">
        <v>156</v>
      </c>
      <c r="F407" s="18" t="n">
        <v>637.36</v>
      </c>
      <c r="G407" s="19" t="s">
        <v>555</v>
      </c>
    </row>
    <row r="408" customFormat="false" ht="30" hidden="false" customHeight="false" outlineLevel="0" collapsed="false">
      <c r="A408" s="37" t="n">
        <v>404</v>
      </c>
      <c r="B408" s="38" t="n">
        <v>7692</v>
      </c>
      <c r="C408" s="39" t="s">
        <v>462</v>
      </c>
      <c r="D408" s="38" t="s">
        <v>9</v>
      </c>
      <c r="E408" s="38" t="s">
        <v>156</v>
      </c>
      <c r="F408" s="18" t="n">
        <v>683.68</v>
      </c>
      <c r="G408" s="19" t="s">
        <v>556</v>
      </c>
    </row>
    <row r="409" customFormat="false" ht="30" hidden="false" customHeight="false" outlineLevel="0" collapsed="false">
      <c r="A409" s="37" t="n">
        <v>405</v>
      </c>
      <c r="B409" s="38" t="n">
        <v>7693</v>
      </c>
      <c r="C409" s="39" t="s">
        <v>462</v>
      </c>
      <c r="D409" s="38" t="s">
        <v>9</v>
      </c>
      <c r="E409" s="38" t="s">
        <v>156</v>
      </c>
      <c r="F409" s="18" t="n">
        <v>85.25</v>
      </c>
      <c r="G409" s="19" t="s">
        <v>557</v>
      </c>
    </row>
    <row r="410" customFormat="false" ht="30" hidden="false" customHeight="false" outlineLevel="0" collapsed="false">
      <c r="A410" s="37" t="n">
        <v>406</v>
      </c>
      <c r="B410" s="38" t="n">
        <v>7694</v>
      </c>
      <c r="C410" s="39" t="s">
        <v>462</v>
      </c>
      <c r="D410" s="38" t="s">
        <v>9</v>
      </c>
      <c r="E410" s="38" t="s">
        <v>156</v>
      </c>
      <c r="F410" s="18" t="n">
        <v>13.25</v>
      </c>
      <c r="G410" s="19" t="s">
        <v>558</v>
      </c>
    </row>
    <row r="411" customFormat="false" ht="30" hidden="false" customHeight="false" outlineLevel="0" collapsed="false">
      <c r="A411" s="37" t="n">
        <v>407</v>
      </c>
      <c r="B411" s="38" t="n">
        <v>7695</v>
      </c>
      <c r="C411" s="39" t="s">
        <v>462</v>
      </c>
      <c r="D411" s="38" t="s">
        <v>9</v>
      </c>
      <c r="E411" s="38" t="s">
        <v>156</v>
      </c>
      <c r="F411" s="18" t="n">
        <v>73.38</v>
      </c>
      <c r="G411" s="19" t="s">
        <v>559</v>
      </c>
    </row>
    <row r="412" customFormat="false" ht="30" hidden="false" customHeight="false" outlineLevel="0" collapsed="false">
      <c r="A412" s="37" t="n">
        <v>408</v>
      </c>
      <c r="B412" s="38" t="n">
        <v>7696</v>
      </c>
      <c r="C412" s="39" t="s">
        <v>462</v>
      </c>
      <c r="D412" s="38" t="s">
        <v>9</v>
      </c>
      <c r="E412" s="38" t="s">
        <v>156</v>
      </c>
      <c r="F412" s="18" t="n">
        <v>4500.2</v>
      </c>
      <c r="G412" s="19" t="s">
        <v>560</v>
      </c>
    </row>
    <row r="413" customFormat="false" ht="15" hidden="false" customHeight="false" outlineLevel="0" collapsed="false">
      <c r="A413" s="37" t="n">
        <v>409</v>
      </c>
      <c r="B413" s="38" t="n">
        <v>7697</v>
      </c>
      <c r="C413" s="39" t="s">
        <v>462</v>
      </c>
      <c r="D413" s="38" t="s">
        <v>9</v>
      </c>
      <c r="E413" s="38" t="s">
        <v>156</v>
      </c>
      <c r="F413" s="18" t="n">
        <v>28093.26</v>
      </c>
      <c r="G413" s="19" t="s">
        <v>561</v>
      </c>
    </row>
    <row r="414" customFormat="false" ht="30" hidden="false" customHeight="false" outlineLevel="0" collapsed="false">
      <c r="A414" s="37" t="n">
        <v>410</v>
      </c>
      <c r="B414" s="38" t="n">
        <v>7698</v>
      </c>
      <c r="C414" s="39" t="s">
        <v>462</v>
      </c>
      <c r="D414" s="38" t="s">
        <v>9</v>
      </c>
      <c r="E414" s="38" t="s">
        <v>156</v>
      </c>
      <c r="F414" s="18" t="n">
        <v>882.52</v>
      </c>
      <c r="G414" s="19" t="s">
        <v>562</v>
      </c>
    </row>
    <row r="415" customFormat="false" ht="30" hidden="false" customHeight="false" outlineLevel="0" collapsed="false">
      <c r="A415" s="37" t="n">
        <v>411</v>
      </c>
      <c r="B415" s="38" t="n">
        <v>7699</v>
      </c>
      <c r="C415" s="39" t="s">
        <v>462</v>
      </c>
      <c r="D415" s="38" t="s">
        <v>9</v>
      </c>
      <c r="E415" s="38" t="s">
        <v>156</v>
      </c>
      <c r="F415" s="18" t="n">
        <v>96.2</v>
      </c>
      <c r="G415" s="19" t="s">
        <v>563</v>
      </c>
    </row>
    <row r="416" customFormat="false" ht="30" hidden="false" customHeight="false" outlineLevel="0" collapsed="false">
      <c r="A416" s="37" t="n">
        <v>412</v>
      </c>
      <c r="B416" s="38" t="n">
        <v>7700</v>
      </c>
      <c r="C416" s="39" t="s">
        <v>462</v>
      </c>
      <c r="D416" s="38" t="s">
        <v>9</v>
      </c>
      <c r="E416" s="38" t="s">
        <v>156</v>
      </c>
      <c r="F416" s="18" t="n">
        <v>1144</v>
      </c>
      <c r="G416" s="19" t="s">
        <v>564</v>
      </c>
    </row>
    <row r="417" customFormat="false" ht="30" hidden="false" customHeight="false" outlineLevel="0" collapsed="false">
      <c r="A417" s="37" t="n">
        <v>413</v>
      </c>
      <c r="B417" s="38" t="n">
        <v>7701</v>
      </c>
      <c r="C417" s="39" t="s">
        <v>462</v>
      </c>
      <c r="D417" s="38" t="s">
        <v>9</v>
      </c>
      <c r="E417" s="38" t="s">
        <v>156</v>
      </c>
      <c r="F417" s="18" t="n">
        <v>70</v>
      </c>
      <c r="G417" s="19" t="s">
        <v>565</v>
      </c>
    </row>
    <row r="418" customFormat="false" ht="30" hidden="false" customHeight="false" outlineLevel="0" collapsed="false">
      <c r="A418" s="37" t="n">
        <v>414</v>
      </c>
      <c r="B418" s="38" t="n">
        <v>7702</v>
      </c>
      <c r="C418" s="39" t="s">
        <v>462</v>
      </c>
      <c r="D418" s="38" t="s">
        <v>9</v>
      </c>
      <c r="E418" s="38" t="s">
        <v>156</v>
      </c>
      <c r="F418" s="18" t="n">
        <v>80</v>
      </c>
      <c r="G418" s="19" t="s">
        <v>566</v>
      </c>
    </row>
    <row r="419" customFormat="false" ht="15" hidden="false" customHeight="false" outlineLevel="0" collapsed="false">
      <c r="A419" s="37" t="n">
        <v>415</v>
      </c>
      <c r="B419" s="38" t="n">
        <v>7703</v>
      </c>
      <c r="C419" s="39" t="s">
        <v>462</v>
      </c>
      <c r="D419" s="38" t="s">
        <v>9</v>
      </c>
      <c r="E419" s="38" t="s">
        <v>156</v>
      </c>
      <c r="F419" s="18" t="n">
        <v>30.75</v>
      </c>
      <c r="G419" s="19" t="s">
        <v>567</v>
      </c>
    </row>
    <row r="420" customFormat="false" ht="30" hidden="false" customHeight="false" outlineLevel="0" collapsed="false">
      <c r="A420" s="37" t="n">
        <v>416</v>
      </c>
      <c r="B420" s="38" t="n">
        <v>7704</v>
      </c>
      <c r="C420" s="39" t="s">
        <v>462</v>
      </c>
      <c r="D420" s="38" t="s">
        <v>9</v>
      </c>
      <c r="E420" s="38" t="s">
        <v>156</v>
      </c>
      <c r="F420" s="18" t="n">
        <v>93.4</v>
      </c>
      <c r="G420" s="19" t="s">
        <v>568</v>
      </c>
    </row>
    <row r="421" customFormat="false" ht="30" hidden="false" customHeight="false" outlineLevel="0" collapsed="false">
      <c r="A421" s="37" t="n">
        <v>417</v>
      </c>
      <c r="B421" s="38" t="n">
        <v>7706</v>
      </c>
      <c r="C421" s="39" t="s">
        <v>462</v>
      </c>
      <c r="D421" s="38" t="s">
        <v>9</v>
      </c>
      <c r="E421" s="38" t="s">
        <v>156</v>
      </c>
      <c r="F421" s="18" t="n">
        <v>151.91</v>
      </c>
      <c r="G421" s="19" t="s">
        <v>569</v>
      </c>
    </row>
    <row r="422" customFormat="false" ht="30" hidden="false" customHeight="false" outlineLevel="0" collapsed="false">
      <c r="A422" s="37" t="n">
        <v>418</v>
      </c>
      <c r="B422" s="38" t="n">
        <v>7707</v>
      </c>
      <c r="C422" s="39" t="s">
        <v>462</v>
      </c>
      <c r="D422" s="38" t="s">
        <v>9</v>
      </c>
      <c r="E422" s="38" t="s">
        <v>156</v>
      </c>
      <c r="F422" s="18" t="n">
        <v>216.81</v>
      </c>
      <c r="G422" s="19" t="s">
        <v>570</v>
      </c>
    </row>
    <row r="423" customFormat="false" ht="15" hidden="false" customHeight="false" outlineLevel="0" collapsed="false">
      <c r="A423" s="37" t="n">
        <v>419</v>
      </c>
      <c r="B423" s="38" t="n">
        <v>7708</v>
      </c>
      <c r="C423" s="39" t="s">
        <v>462</v>
      </c>
      <c r="D423" s="38" t="s">
        <v>9</v>
      </c>
      <c r="E423" s="38" t="s">
        <v>156</v>
      </c>
      <c r="F423" s="18" t="n">
        <v>2381.38</v>
      </c>
      <c r="G423" s="19" t="s">
        <v>571</v>
      </c>
    </row>
    <row r="424" customFormat="false" ht="30" hidden="false" customHeight="false" outlineLevel="0" collapsed="false">
      <c r="A424" s="37" t="n">
        <v>420</v>
      </c>
      <c r="B424" s="38" t="n">
        <v>7709</v>
      </c>
      <c r="C424" s="39" t="s">
        <v>462</v>
      </c>
      <c r="D424" s="38" t="s">
        <v>9</v>
      </c>
      <c r="E424" s="38" t="s">
        <v>156</v>
      </c>
      <c r="F424" s="18" t="n">
        <v>10499.3</v>
      </c>
      <c r="G424" s="19" t="s">
        <v>572</v>
      </c>
    </row>
    <row r="425" customFormat="false" ht="30" hidden="false" customHeight="false" outlineLevel="0" collapsed="false">
      <c r="A425" s="37" t="n">
        <v>421</v>
      </c>
      <c r="B425" s="38" t="n">
        <v>7710</v>
      </c>
      <c r="C425" s="39" t="s">
        <v>462</v>
      </c>
      <c r="D425" s="38" t="s">
        <v>9</v>
      </c>
      <c r="E425" s="38" t="s">
        <v>156</v>
      </c>
      <c r="F425" s="18" t="n">
        <v>2421.03</v>
      </c>
      <c r="G425" s="19" t="s">
        <v>573</v>
      </c>
    </row>
    <row r="426" customFormat="false" ht="30" hidden="false" customHeight="false" outlineLevel="0" collapsed="false">
      <c r="A426" s="37" t="n">
        <v>422</v>
      </c>
      <c r="B426" s="38" t="n">
        <v>7711</v>
      </c>
      <c r="C426" s="39" t="s">
        <v>462</v>
      </c>
      <c r="D426" s="38" t="s">
        <v>9</v>
      </c>
      <c r="E426" s="38" t="s">
        <v>156</v>
      </c>
      <c r="F426" s="18" t="n">
        <v>582.84</v>
      </c>
      <c r="G426" s="19" t="s">
        <v>574</v>
      </c>
    </row>
    <row r="427" customFormat="false" ht="30" hidden="false" customHeight="false" outlineLevel="0" collapsed="false">
      <c r="A427" s="37" t="n">
        <v>423</v>
      </c>
      <c r="B427" s="38" t="n">
        <v>7712</v>
      </c>
      <c r="C427" s="39" t="s">
        <v>462</v>
      </c>
      <c r="D427" s="38" t="s">
        <v>9</v>
      </c>
      <c r="E427" s="38" t="s">
        <v>156</v>
      </c>
      <c r="F427" s="18" t="n">
        <v>71.41</v>
      </c>
      <c r="G427" s="19" t="s">
        <v>575</v>
      </c>
    </row>
    <row r="428" customFormat="false" ht="30" hidden="false" customHeight="false" outlineLevel="0" collapsed="false">
      <c r="A428" s="37" t="n">
        <v>424</v>
      </c>
      <c r="B428" s="38" t="n">
        <v>7713</v>
      </c>
      <c r="C428" s="39" t="s">
        <v>462</v>
      </c>
      <c r="D428" s="38" t="s">
        <v>9</v>
      </c>
      <c r="E428" s="38" t="s">
        <v>156</v>
      </c>
      <c r="F428" s="18" t="n">
        <v>1212.65</v>
      </c>
      <c r="G428" s="19" t="s">
        <v>576</v>
      </c>
    </row>
    <row r="429" customFormat="false" ht="30" hidden="false" customHeight="false" outlineLevel="0" collapsed="false">
      <c r="A429" s="37" t="n">
        <v>425</v>
      </c>
      <c r="B429" s="38" t="n">
        <v>7714</v>
      </c>
      <c r="C429" s="39" t="s">
        <v>462</v>
      </c>
      <c r="D429" s="38" t="s">
        <v>9</v>
      </c>
      <c r="E429" s="38" t="s">
        <v>156</v>
      </c>
      <c r="F429" s="18" t="n">
        <v>51.98</v>
      </c>
      <c r="G429" s="19" t="s">
        <v>577</v>
      </c>
    </row>
    <row r="430" customFormat="false" ht="30" hidden="false" customHeight="false" outlineLevel="0" collapsed="false">
      <c r="A430" s="37" t="n">
        <v>426</v>
      </c>
      <c r="B430" s="38" t="n">
        <v>7715</v>
      </c>
      <c r="C430" s="39" t="s">
        <v>462</v>
      </c>
      <c r="D430" s="38" t="s">
        <v>9</v>
      </c>
      <c r="E430" s="38" t="s">
        <v>156</v>
      </c>
      <c r="F430" s="18" t="n">
        <v>2873.66</v>
      </c>
      <c r="G430" s="19" t="s">
        <v>578</v>
      </c>
    </row>
    <row r="431" customFormat="false" ht="15" hidden="false" customHeight="false" outlineLevel="0" collapsed="false">
      <c r="A431" s="37" t="n">
        <v>427</v>
      </c>
      <c r="B431" s="38" t="n">
        <v>7716</v>
      </c>
      <c r="C431" s="39" t="s">
        <v>462</v>
      </c>
      <c r="D431" s="38" t="s">
        <v>9</v>
      </c>
      <c r="E431" s="38" t="s">
        <v>156</v>
      </c>
      <c r="F431" s="18" t="n">
        <v>38.4</v>
      </c>
      <c r="G431" s="19" t="s">
        <v>579</v>
      </c>
    </row>
    <row r="432" customFormat="false" ht="15" hidden="false" customHeight="false" outlineLevel="0" collapsed="false">
      <c r="A432" s="37" t="n">
        <v>428</v>
      </c>
      <c r="B432" s="38" t="n">
        <v>7717</v>
      </c>
      <c r="C432" s="39" t="s">
        <v>462</v>
      </c>
      <c r="D432" s="38" t="s">
        <v>9</v>
      </c>
      <c r="E432" s="38" t="s">
        <v>156</v>
      </c>
      <c r="F432" s="18" t="n">
        <v>11.4</v>
      </c>
      <c r="G432" s="19" t="s">
        <v>580</v>
      </c>
    </row>
    <row r="433" customFormat="false" ht="30" hidden="false" customHeight="false" outlineLevel="0" collapsed="false">
      <c r="A433" s="37" t="n">
        <v>429</v>
      </c>
      <c r="B433" s="38" t="n">
        <v>7718</v>
      </c>
      <c r="C433" s="39" t="s">
        <v>462</v>
      </c>
      <c r="D433" s="38" t="s">
        <v>9</v>
      </c>
      <c r="E433" s="38" t="s">
        <v>156</v>
      </c>
      <c r="F433" s="18" t="n">
        <v>26</v>
      </c>
      <c r="G433" s="19" t="s">
        <v>581</v>
      </c>
    </row>
    <row r="434" customFormat="false" ht="30" hidden="false" customHeight="false" outlineLevel="0" collapsed="false">
      <c r="A434" s="37" t="n">
        <v>430</v>
      </c>
      <c r="B434" s="38" t="n">
        <v>7719</v>
      </c>
      <c r="C434" s="39" t="s">
        <v>462</v>
      </c>
      <c r="D434" s="38" t="s">
        <v>9</v>
      </c>
      <c r="E434" s="38" t="s">
        <v>156</v>
      </c>
      <c r="F434" s="18" t="n">
        <v>219</v>
      </c>
      <c r="G434" s="19" t="s">
        <v>582</v>
      </c>
    </row>
    <row r="435" customFormat="false" ht="30" hidden="false" customHeight="false" outlineLevel="0" collapsed="false">
      <c r="A435" s="37" t="n">
        <v>431</v>
      </c>
      <c r="B435" s="38" t="n">
        <v>7720</v>
      </c>
      <c r="C435" s="39" t="s">
        <v>462</v>
      </c>
      <c r="D435" s="38" t="s">
        <v>9</v>
      </c>
      <c r="E435" s="38" t="s">
        <v>156</v>
      </c>
      <c r="F435" s="18" t="n">
        <v>377</v>
      </c>
      <c r="G435" s="19" t="s">
        <v>583</v>
      </c>
    </row>
    <row r="436" customFormat="false" ht="30" hidden="false" customHeight="false" outlineLevel="0" collapsed="false">
      <c r="A436" s="37" t="n">
        <v>432</v>
      </c>
      <c r="B436" s="38" t="n">
        <v>7721</v>
      </c>
      <c r="C436" s="39" t="s">
        <v>462</v>
      </c>
      <c r="D436" s="38" t="s">
        <v>9</v>
      </c>
      <c r="E436" s="38" t="s">
        <v>156</v>
      </c>
      <c r="F436" s="18" t="n">
        <v>3640.85</v>
      </c>
      <c r="G436" s="19" t="s">
        <v>584</v>
      </c>
    </row>
    <row r="437" customFormat="false" ht="30" hidden="false" customHeight="false" outlineLevel="0" collapsed="false">
      <c r="A437" s="37" t="n">
        <v>433</v>
      </c>
      <c r="B437" s="38" t="n">
        <v>7722</v>
      </c>
      <c r="C437" s="39" t="s">
        <v>462</v>
      </c>
      <c r="D437" s="38" t="s">
        <v>9</v>
      </c>
      <c r="E437" s="38" t="s">
        <v>156</v>
      </c>
      <c r="F437" s="18" t="n">
        <v>9624.6</v>
      </c>
      <c r="G437" s="19" t="s">
        <v>585</v>
      </c>
    </row>
    <row r="438" customFormat="false" ht="30" hidden="false" customHeight="false" outlineLevel="0" collapsed="false">
      <c r="A438" s="37" t="n">
        <v>434</v>
      </c>
      <c r="B438" s="38" t="n">
        <v>7723</v>
      </c>
      <c r="C438" s="39" t="s">
        <v>462</v>
      </c>
      <c r="D438" s="38" t="s">
        <v>9</v>
      </c>
      <c r="E438" s="38" t="s">
        <v>156</v>
      </c>
      <c r="F438" s="18" t="n">
        <v>30</v>
      </c>
      <c r="G438" s="19" t="s">
        <v>586</v>
      </c>
    </row>
    <row r="439" customFormat="false" ht="30" hidden="false" customHeight="false" outlineLevel="0" collapsed="false">
      <c r="A439" s="37" t="n">
        <v>435</v>
      </c>
      <c r="B439" s="38" t="n">
        <v>7724</v>
      </c>
      <c r="C439" s="39" t="s">
        <v>462</v>
      </c>
      <c r="D439" s="38" t="s">
        <v>9</v>
      </c>
      <c r="E439" s="38" t="s">
        <v>156</v>
      </c>
      <c r="F439" s="18" t="n">
        <v>349.16</v>
      </c>
      <c r="G439" s="19" t="s">
        <v>587</v>
      </c>
    </row>
    <row r="440" customFormat="false" ht="30" hidden="false" customHeight="false" outlineLevel="0" collapsed="false">
      <c r="A440" s="37" t="n">
        <v>436</v>
      </c>
      <c r="B440" s="38" t="n">
        <v>7725</v>
      </c>
      <c r="C440" s="39" t="s">
        <v>462</v>
      </c>
      <c r="D440" s="38" t="s">
        <v>9</v>
      </c>
      <c r="E440" s="38" t="s">
        <v>156</v>
      </c>
      <c r="F440" s="18" t="n">
        <v>8.95</v>
      </c>
      <c r="G440" s="19" t="s">
        <v>588</v>
      </c>
    </row>
    <row r="441" customFormat="false" ht="15" hidden="false" customHeight="false" outlineLevel="0" collapsed="false">
      <c r="A441" s="37" t="n">
        <v>437</v>
      </c>
      <c r="B441" s="38" t="n">
        <v>7726</v>
      </c>
      <c r="C441" s="39" t="s">
        <v>462</v>
      </c>
      <c r="D441" s="38" t="s">
        <v>9</v>
      </c>
      <c r="E441" s="38" t="s">
        <v>156</v>
      </c>
      <c r="F441" s="18" t="n">
        <v>140.79</v>
      </c>
      <c r="G441" s="19" t="s">
        <v>589</v>
      </c>
    </row>
    <row r="442" customFormat="false" ht="30" hidden="false" customHeight="false" outlineLevel="0" collapsed="false">
      <c r="A442" s="37" t="n">
        <v>438</v>
      </c>
      <c r="B442" s="38" t="n">
        <v>7727</v>
      </c>
      <c r="C442" s="39" t="s">
        <v>462</v>
      </c>
      <c r="D442" s="38" t="s">
        <v>9</v>
      </c>
      <c r="E442" s="38" t="s">
        <v>156</v>
      </c>
      <c r="F442" s="18" t="n">
        <v>94.62</v>
      </c>
      <c r="G442" s="19" t="s">
        <v>590</v>
      </c>
    </row>
    <row r="443" customFormat="false" ht="15" hidden="false" customHeight="false" outlineLevel="0" collapsed="false">
      <c r="A443" s="37" t="n">
        <v>439</v>
      </c>
      <c r="B443" s="38" t="n">
        <v>7728</v>
      </c>
      <c r="C443" s="39" t="s">
        <v>462</v>
      </c>
      <c r="D443" s="38" t="s">
        <v>9</v>
      </c>
      <c r="E443" s="38" t="s">
        <v>156</v>
      </c>
      <c r="F443" s="18" t="n">
        <v>146.38</v>
      </c>
      <c r="G443" s="19" t="s">
        <v>591</v>
      </c>
    </row>
    <row r="444" customFormat="false" ht="30" hidden="false" customHeight="false" outlineLevel="0" collapsed="false">
      <c r="A444" s="37" t="n">
        <v>440</v>
      </c>
      <c r="B444" s="38" t="n">
        <v>7729</v>
      </c>
      <c r="C444" s="39" t="s">
        <v>462</v>
      </c>
      <c r="D444" s="38" t="s">
        <v>9</v>
      </c>
      <c r="E444" s="38" t="s">
        <v>156</v>
      </c>
      <c r="F444" s="18" t="n">
        <v>52</v>
      </c>
      <c r="G444" s="19" t="s">
        <v>592</v>
      </c>
    </row>
    <row r="445" customFormat="false" ht="30" hidden="false" customHeight="false" outlineLevel="0" collapsed="false">
      <c r="A445" s="37" t="n">
        <v>441</v>
      </c>
      <c r="B445" s="38" t="n">
        <v>7730</v>
      </c>
      <c r="C445" s="39" t="s">
        <v>462</v>
      </c>
      <c r="D445" s="38" t="s">
        <v>9</v>
      </c>
      <c r="E445" s="38" t="s">
        <v>156</v>
      </c>
      <c r="F445" s="18" t="n">
        <v>310</v>
      </c>
      <c r="G445" s="19" t="s">
        <v>593</v>
      </c>
    </row>
    <row r="446" customFormat="false" ht="30" hidden="false" customHeight="false" outlineLevel="0" collapsed="false">
      <c r="A446" s="37" t="n">
        <v>442</v>
      </c>
      <c r="B446" s="38" t="n">
        <v>7731</v>
      </c>
      <c r="C446" s="39" t="s">
        <v>462</v>
      </c>
      <c r="D446" s="38" t="s">
        <v>9</v>
      </c>
      <c r="E446" s="38" t="s">
        <v>156</v>
      </c>
      <c r="F446" s="18" t="n">
        <v>66.38</v>
      </c>
      <c r="G446" s="19" t="s">
        <v>594</v>
      </c>
    </row>
    <row r="447" customFormat="false" ht="30" hidden="false" customHeight="false" outlineLevel="0" collapsed="false">
      <c r="A447" s="37" t="n">
        <v>443</v>
      </c>
      <c r="B447" s="38" t="n">
        <v>7732</v>
      </c>
      <c r="C447" s="39" t="s">
        <v>462</v>
      </c>
      <c r="D447" s="38" t="s">
        <v>9</v>
      </c>
      <c r="E447" s="38" t="s">
        <v>156</v>
      </c>
      <c r="F447" s="18" t="n">
        <v>1705.74</v>
      </c>
      <c r="G447" s="19" t="s">
        <v>595</v>
      </c>
    </row>
    <row r="448" customFormat="false" ht="30" hidden="false" customHeight="false" outlineLevel="0" collapsed="false">
      <c r="A448" s="37" t="n">
        <v>444</v>
      </c>
      <c r="B448" s="38" t="n">
        <v>7733</v>
      </c>
      <c r="C448" s="39" t="s">
        <v>462</v>
      </c>
      <c r="D448" s="38" t="s">
        <v>9</v>
      </c>
      <c r="E448" s="38" t="s">
        <v>156</v>
      </c>
      <c r="F448" s="18" t="n">
        <v>186.97</v>
      </c>
      <c r="G448" s="19" t="s">
        <v>596</v>
      </c>
    </row>
    <row r="449" customFormat="false" ht="30" hidden="false" customHeight="false" outlineLevel="0" collapsed="false">
      <c r="A449" s="37" t="n">
        <v>445</v>
      </c>
      <c r="B449" s="38" t="n">
        <v>7734</v>
      </c>
      <c r="C449" s="39" t="s">
        <v>462</v>
      </c>
      <c r="D449" s="38" t="s">
        <v>9</v>
      </c>
      <c r="E449" s="38" t="s">
        <v>156</v>
      </c>
      <c r="F449" s="18" t="n">
        <v>2927.69</v>
      </c>
      <c r="G449" s="19" t="s">
        <v>597</v>
      </c>
    </row>
    <row r="450" customFormat="false" ht="30" hidden="false" customHeight="false" outlineLevel="0" collapsed="false">
      <c r="A450" s="37" t="n">
        <v>446</v>
      </c>
      <c r="B450" s="38" t="n">
        <v>7735</v>
      </c>
      <c r="C450" s="39" t="s">
        <v>462</v>
      </c>
      <c r="D450" s="38" t="s">
        <v>9</v>
      </c>
      <c r="E450" s="38" t="s">
        <v>156</v>
      </c>
      <c r="F450" s="18" t="n">
        <v>239.98</v>
      </c>
      <c r="G450" s="19" t="s">
        <v>598</v>
      </c>
    </row>
    <row r="451" customFormat="false" ht="30" hidden="false" customHeight="false" outlineLevel="0" collapsed="false">
      <c r="A451" s="37" t="n">
        <v>447</v>
      </c>
      <c r="B451" s="38" t="n">
        <v>7736</v>
      </c>
      <c r="C451" s="39" t="s">
        <v>462</v>
      </c>
      <c r="D451" s="38" t="s">
        <v>9</v>
      </c>
      <c r="E451" s="38" t="s">
        <v>156</v>
      </c>
      <c r="F451" s="18" t="n">
        <v>327.36</v>
      </c>
      <c r="G451" s="19" t="s">
        <v>599</v>
      </c>
    </row>
    <row r="452" customFormat="false" ht="30" hidden="false" customHeight="false" outlineLevel="0" collapsed="false">
      <c r="A452" s="37" t="n">
        <v>448</v>
      </c>
      <c r="B452" s="38" t="n">
        <v>7737</v>
      </c>
      <c r="C452" s="39" t="s">
        <v>462</v>
      </c>
      <c r="D452" s="38" t="s">
        <v>9</v>
      </c>
      <c r="E452" s="38" t="s">
        <v>156</v>
      </c>
      <c r="F452" s="18" t="n">
        <v>9.49</v>
      </c>
      <c r="G452" s="19" t="s">
        <v>600</v>
      </c>
    </row>
    <row r="453" customFormat="false" ht="30" hidden="false" customHeight="false" outlineLevel="0" collapsed="false">
      <c r="A453" s="37" t="n">
        <v>449</v>
      </c>
      <c r="B453" s="38" t="n">
        <v>7738</v>
      </c>
      <c r="C453" s="39" t="s">
        <v>462</v>
      </c>
      <c r="D453" s="38" t="s">
        <v>9</v>
      </c>
      <c r="E453" s="38" t="s">
        <v>156</v>
      </c>
      <c r="F453" s="18" t="n">
        <v>142</v>
      </c>
      <c r="G453" s="19" t="s">
        <v>601</v>
      </c>
    </row>
    <row r="454" customFormat="false" ht="30" hidden="false" customHeight="false" outlineLevel="0" collapsed="false">
      <c r="A454" s="37" t="n">
        <v>450</v>
      </c>
      <c r="B454" s="38" t="n">
        <v>7739</v>
      </c>
      <c r="C454" s="39" t="s">
        <v>462</v>
      </c>
      <c r="D454" s="38" t="s">
        <v>9</v>
      </c>
      <c r="E454" s="38" t="s">
        <v>156</v>
      </c>
      <c r="F454" s="18" t="n">
        <v>1285.85</v>
      </c>
      <c r="G454" s="19" t="s">
        <v>602</v>
      </c>
    </row>
    <row r="455" customFormat="false" ht="30" hidden="false" customHeight="false" outlineLevel="0" collapsed="false">
      <c r="A455" s="37" t="n">
        <v>451</v>
      </c>
      <c r="B455" s="38" t="n">
        <v>7740</v>
      </c>
      <c r="C455" s="39" t="s">
        <v>462</v>
      </c>
      <c r="D455" s="38" t="s">
        <v>9</v>
      </c>
      <c r="E455" s="38" t="s">
        <v>156</v>
      </c>
      <c r="F455" s="18" t="n">
        <v>113.15</v>
      </c>
      <c r="G455" s="19" t="s">
        <v>603</v>
      </c>
    </row>
    <row r="456" customFormat="false" ht="30" hidden="false" customHeight="false" outlineLevel="0" collapsed="false">
      <c r="A456" s="37" t="n">
        <v>452</v>
      </c>
      <c r="B456" s="38" t="n">
        <v>7741</v>
      </c>
      <c r="C456" s="39" t="s">
        <v>462</v>
      </c>
      <c r="D456" s="38" t="s">
        <v>9</v>
      </c>
      <c r="E456" s="38" t="s">
        <v>156</v>
      </c>
      <c r="F456" s="18" t="n">
        <v>427.77</v>
      </c>
      <c r="G456" s="19" t="s">
        <v>604</v>
      </c>
    </row>
    <row r="457" customFormat="false" ht="30" hidden="false" customHeight="false" outlineLevel="0" collapsed="false">
      <c r="A457" s="37" t="n">
        <v>453</v>
      </c>
      <c r="B457" s="38" t="n">
        <v>7742</v>
      </c>
      <c r="C457" s="39" t="s">
        <v>462</v>
      </c>
      <c r="D457" s="38" t="s">
        <v>9</v>
      </c>
      <c r="E457" s="38" t="s">
        <v>156</v>
      </c>
      <c r="F457" s="18" t="n">
        <v>347.3</v>
      </c>
      <c r="G457" s="19" t="s">
        <v>605</v>
      </c>
    </row>
    <row r="458" customFormat="false" ht="30" hidden="false" customHeight="false" outlineLevel="0" collapsed="false">
      <c r="A458" s="37" t="n">
        <v>454</v>
      </c>
      <c r="B458" s="38" t="n">
        <v>7743</v>
      </c>
      <c r="C458" s="39" t="s">
        <v>462</v>
      </c>
      <c r="D458" s="38" t="s">
        <v>9</v>
      </c>
      <c r="E458" s="38" t="s">
        <v>156</v>
      </c>
      <c r="F458" s="18" t="n">
        <v>3921.88</v>
      </c>
      <c r="G458" s="19" t="s">
        <v>606</v>
      </c>
    </row>
    <row r="459" customFormat="false" ht="30" hidden="false" customHeight="false" outlineLevel="0" collapsed="false">
      <c r="A459" s="37" t="n">
        <v>455</v>
      </c>
      <c r="B459" s="38" t="n">
        <v>7744</v>
      </c>
      <c r="C459" s="39" t="s">
        <v>462</v>
      </c>
      <c r="D459" s="38" t="s">
        <v>9</v>
      </c>
      <c r="E459" s="38" t="s">
        <v>156</v>
      </c>
      <c r="F459" s="18" t="n">
        <v>30</v>
      </c>
      <c r="G459" s="19" t="s">
        <v>607</v>
      </c>
    </row>
    <row r="460" customFormat="false" ht="30" hidden="false" customHeight="false" outlineLevel="0" collapsed="false">
      <c r="A460" s="37" t="n">
        <v>456</v>
      </c>
      <c r="B460" s="38" t="n">
        <v>7745</v>
      </c>
      <c r="C460" s="39" t="s">
        <v>462</v>
      </c>
      <c r="D460" s="38" t="s">
        <v>9</v>
      </c>
      <c r="E460" s="38" t="s">
        <v>156</v>
      </c>
      <c r="F460" s="18" t="n">
        <v>17.5</v>
      </c>
      <c r="G460" s="19" t="s">
        <v>608</v>
      </c>
    </row>
    <row r="461" customFormat="false" ht="30" hidden="false" customHeight="false" outlineLevel="0" collapsed="false">
      <c r="A461" s="37" t="n">
        <v>457</v>
      </c>
      <c r="B461" s="38" t="n">
        <v>7746</v>
      </c>
      <c r="C461" s="39" t="s">
        <v>462</v>
      </c>
      <c r="D461" s="38" t="s">
        <v>9</v>
      </c>
      <c r="E461" s="38" t="s">
        <v>156</v>
      </c>
      <c r="F461" s="18" t="n">
        <v>17990</v>
      </c>
      <c r="G461" s="19" t="s">
        <v>609</v>
      </c>
    </row>
    <row r="462" customFormat="false" ht="30" hidden="false" customHeight="false" outlineLevel="0" collapsed="false">
      <c r="A462" s="37" t="n">
        <v>458</v>
      </c>
      <c r="B462" s="38" t="n">
        <v>7747</v>
      </c>
      <c r="C462" s="39" t="s">
        <v>462</v>
      </c>
      <c r="D462" s="38" t="s">
        <v>9</v>
      </c>
      <c r="E462" s="38" t="s">
        <v>156</v>
      </c>
      <c r="F462" s="18" t="n">
        <v>11656</v>
      </c>
      <c r="G462" s="19" t="s">
        <v>610</v>
      </c>
    </row>
    <row r="463" customFormat="false" ht="30" hidden="false" customHeight="false" outlineLevel="0" collapsed="false">
      <c r="A463" s="37" t="n">
        <v>459</v>
      </c>
      <c r="B463" s="38" t="n">
        <v>7748</v>
      </c>
      <c r="C463" s="39" t="s">
        <v>462</v>
      </c>
      <c r="D463" s="38" t="s">
        <v>9</v>
      </c>
      <c r="E463" s="38" t="s">
        <v>156</v>
      </c>
      <c r="F463" s="18" t="n">
        <v>2287.09</v>
      </c>
      <c r="G463" s="19" t="s">
        <v>611</v>
      </c>
    </row>
    <row r="464" customFormat="false" ht="30" hidden="false" customHeight="false" outlineLevel="0" collapsed="false">
      <c r="A464" s="37" t="n">
        <v>460</v>
      </c>
      <c r="B464" s="38" t="n">
        <v>7749</v>
      </c>
      <c r="C464" s="39" t="s">
        <v>462</v>
      </c>
      <c r="D464" s="38" t="s">
        <v>9</v>
      </c>
      <c r="E464" s="38" t="s">
        <v>156</v>
      </c>
      <c r="F464" s="18" t="n">
        <v>5358.96</v>
      </c>
      <c r="G464" s="19" t="s">
        <v>612</v>
      </c>
    </row>
    <row r="465" customFormat="false" ht="30" hidden="false" customHeight="false" outlineLevel="0" collapsed="false">
      <c r="A465" s="37" t="n">
        <v>461</v>
      </c>
      <c r="B465" s="38" t="n">
        <v>7750</v>
      </c>
      <c r="C465" s="39" t="s">
        <v>462</v>
      </c>
      <c r="D465" s="38" t="s">
        <v>9</v>
      </c>
      <c r="E465" s="38" t="s">
        <v>156</v>
      </c>
      <c r="F465" s="18" t="n">
        <v>6.5</v>
      </c>
      <c r="G465" s="19" t="s">
        <v>613</v>
      </c>
    </row>
    <row r="466" customFormat="false" ht="30" hidden="false" customHeight="false" outlineLevel="0" collapsed="false">
      <c r="A466" s="37" t="n">
        <v>462</v>
      </c>
      <c r="B466" s="38" t="n">
        <v>7751</v>
      </c>
      <c r="C466" s="39" t="s">
        <v>462</v>
      </c>
      <c r="D466" s="38" t="s">
        <v>9</v>
      </c>
      <c r="E466" s="38" t="s">
        <v>156</v>
      </c>
      <c r="F466" s="18" t="n">
        <v>3879.92</v>
      </c>
      <c r="G466" s="19" t="s">
        <v>614</v>
      </c>
    </row>
    <row r="467" customFormat="false" ht="30" hidden="false" customHeight="false" outlineLevel="0" collapsed="false">
      <c r="A467" s="37" t="n">
        <v>463</v>
      </c>
      <c r="B467" s="38" t="n">
        <v>7752</v>
      </c>
      <c r="C467" s="39" t="s">
        <v>462</v>
      </c>
      <c r="D467" s="38" t="s">
        <v>9</v>
      </c>
      <c r="E467" s="38" t="s">
        <v>156</v>
      </c>
      <c r="F467" s="18" t="n">
        <v>1233.8</v>
      </c>
      <c r="G467" s="19" t="s">
        <v>615</v>
      </c>
    </row>
    <row r="468" customFormat="false" ht="30" hidden="false" customHeight="false" outlineLevel="0" collapsed="false">
      <c r="A468" s="37" t="n">
        <v>464</v>
      </c>
      <c r="B468" s="38" t="n">
        <v>7753</v>
      </c>
      <c r="C468" s="39" t="s">
        <v>462</v>
      </c>
      <c r="D468" s="38" t="s">
        <v>9</v>
      </c>
      <c r="E468" s="38" t="s">
        <v>156</v>
      </c>
      <c r="F468" s="18" t="n">
        <v>765</v>
      </c>
      <c r="G468" s="19" t="s">
        <v>616</v>
      </c>
    </row>
    <row r="469" customFormat="false" ht="30" hidden="false" customHeight="false" outlineLevel="0" collapsed="false">
      <c r="A469" s="37" t="n">
        <v>465</v>
      </c>
      <c r="B469" s="38" t="n">
        <v>7754</v>
      </c>
      <c r="C469" s="39" t="s">
        <v>462</v>
      </c>
      <c r="D469" s="38" t="s">
        <v>9</v>
      </c>
      <c r="E469" s="38" t="s">
        <v>156</v>
      </c>
      <c r="F469" s="18" t="n">
        <v>70.87</v>
      </c>
      <c r="G469" s="19" t="s">
        <v>617</v>
      </c>
    </row>
    <row r="470" customFormat="false" ht="30" hidden="false" customHeight="false" outlineLevel="0" collapsed="false">
      <c r="A470" s="37" t="n">
        <v>466</v>
      </c>
      <c r="B470" s="38" t="n">
        <v>7755</v>
      </c>
      <c r="C470" s="39" t="s">
        <v>462</v>
      </c>
      <c r="D470" s="38" t="s">
        <v>9</v>
      </c>
      <c r="E470" s="38" t="s">
        <v>156</v>
      </c>
      <c r="F470" s="18" t="n">
        <v>2057.79</v>
      </c>
      <c r="G470" s="19" t="s">
        <v>618</v>
      </c>
    </row>
    <row r="471" customFormat="false" ht="30" hidden="false" customHeight="false" outlineLevel="0" collapsed="false">
      <c r="A471" s="37" t="n">
        <v>467</v>
      </c>
      <c r="B471" s="38" t="n">
        <v>7756</v>
      </c>
      <c r="C471" s="39" t="s">
        <v>462</v>
      </c>
      <c r="D471" s="38" t="s">
        <v>9</v>
      </c>
      <c r="E471" s="38" t="s">
        <v>156</v>
      </c>
      <c r="F471" s="18" t="n">
        <v>48401.69</v>
      </c>
      <c r="G471" s="19" t="s">
        <v>619</v>
      </c>
    </row>
    <row r="472" customFormat="false" ht="30" hidden="false" customHeight="false" outlineLevel="0" collapsed="false">
      <c r="A472" s="37" t="n">
        <v>468</v>
      </c>
      <c r="B472" s="38" t="n">
        <v>7757</v>
      </c>
      <c r="C472" s="39" t="s">
        <v>462</v>
      </c>
      <c r="D472" s="38" t="s">
        <v>9</v>
      </c>
      <c r="E472" s="38" t="s">
        <v>156</v>
      </c>
      <c r="F472" s="18" t="n">
        <v>2861.88</v>
      </c>
      <c r="G472" s="19" t="s">
        <v>620</v>
      </c>
    </row>
    <row r="473" customFormat="false" ht="30" hidden="false" customHeight="false" outlineLevel="0" collapsed="false">
      <c r="A473" s="37" t="n">
        <v>469</v>
      </c>
      <c r="B473" s="38" t="n">
        <v>7758</v>
      </c>
      <c r="C473" s="39" t="s">
        <v>462</v>
      </c>
      <c r="D473" s="38" t="s">
        <v>9</v>
      </c>
      <c r="E473" s="38" t="s">
        <v>156</v>
      </c>
      <c r="F473" s="18" t="n">
        <v>466</v>
      </c>
      <c r="G473" s="19" t="s">
        <v>621</v>
      </c>
    </row>
    <row r="474" customFormat="false" ht="15" hidden="false" customHeight="false" outlineLevel="0" collapsed="false">
      <c r="A474" s="37" t="n">
        <v>470</v>
      </c>
      <c r="B474" s="38" t="n">
        <v>7759</v>
      </c>
      <c r="C474" s="39" t="s">
        <v>462</v>
      </c>
      <c r="D474" s="38" t="s">
        <v>9</v>
      </c>
      <c r="E474" s="38" t="s">
        <v>156</v>
      </c>
      <c r="F474" s="18" t="n">
        <v>1875.43</v>
      </c>
      <c r="G474" s="19" t="s">
        <v>622</v>
      </c>
    </row>
    <row r="475" customFormat="false" ht="30" hidden="false" customHeight="false" outlineLevel="0" collapsed="false">
      <c r="A475" s="37" t="n">
        <v>471</v>
      </c>
      <c r="B475" s="38" t="n">
        <v>7760</v>
      </c>
      <c r="C475" s="39" t="s">
        <v>462</v>
      </c>
      <c r="D475" s="38" t="s">
        <v>9</v>
      </c>
      <c r="E475" s="38" t="s">
        <v>156</v>
      </c>
      <c r="F475" s="18" t="n">
        <v>763.63</v>
      </c>
      <c r="G475" s="19" t="s">
        <v>623</v>
      </c>
    </row>
    <row r="476" customFormat="false" ht="30" hidden="false" customHeight="false" outlineLevel="0" collapsed="false">
      <c r="A476" s="37" t="n">
        <v>472</v>
      </c>
      <c r="B476" s="38" t="n">
        <v>7761</v>
      </c>
      <c r="C476" s="39" t="s">
        <v>462</v>
      </c>
      <c r="D476" s="38" t="s">
        <v>9</v>
      </c>
      <c r="E476" s="38" t="s">
        <v>156</v>
      </c>
      <c r="F476" s="18" t="n">
        <v>147.19</v>
      </c>
      <c r="G476" s="19" t="s">
        <v>624</v>
      </c>
    </row>
    <row r="477" customFormat="false" ht="30" hidden="false" customHeight="false" outlineLevel="0" collapsed="false">
      <c r="A477" s="37" t="n">
        <v>473</v>
      </c>
      <c r="B477" s="38" t="n">
        <v>7762</v>
      </c>
      <c r="C477" s="39" t="s">
        <v>462</v>
      </c>
      <c r="D477" s="38" t="s">
        <v>9</v>
      </c>
      <c r="E477" s="38" t="s">
        <v>156</v>
      </c>
      <c r="F477" s="18" t="n">
        <v>1611.31</v>
      </c>
      <c r="G477" s="19" t="s">
        <v>625</v>
      </c>
    </row>
    <row r="478" customFormat="false" ht="30" hidden="false" customHeight="false" outlineLevel="0" collapsed="false">
      <c r="A478" s="37" t="n">
        <v>474</v>
      </c>
      <c r="B478" s="38" t="n">
        <v>7763</v>
      </c>
      <c r="C478" s="39" t="s">
        <v>462</v>
      </c>
      <c r="D478" s="38" t="s">
        <v>9</v>
      </c>
      <c r="E478" s="38" t="s">
        <v>156</v>
      </c>
      <c r="F478" s="18" t="n">
        <v>2684.34</v>
      </c>
      <c r="G478" s="19" t="s">
        <v>626</v>
      </c>
    </row>
    <row r="479" customFormat="false" ht="30" hidden="false" customHeight="false" outlineLevel="0" collapsed="false">
      <c r="A479" s="37" t="n">
        <v>475</v>
      </c>
      <c r="B479" s="38" t="n">
        <v>7764</v>
      </c>
      <c r="C479" s="39" t="s">
        <v>462</v>
      </c>
      <c r="D479" s="38" t="s">
        <v>9</v>
      </c>
      <c r="E479" s="38" t="s">
        <v>156</v>
      </c>
      <c r="F479" s="18" t="n">
        <v>16068.95</v>
      </c>
      <c r="G479" s="19" t="s">
        <v>627</v>
      </c>
    </row>
    <row r="480" customFormat="false" ht="30" hidden="false" customHeight="false" outlineLevel="0" collapsed="false">
      <c r="A480" s="37" t="n">
        <v>476</v>
      </c>
      <c r="B480" s="38" t="n">
        <v>7765</v>
      </c>
      <c r="C480" s="39" t="s">
        <v>462</v>
      </c>
      <c r="D480" s="38" t="s">
        <v>9</v>
      </c>
      <c r="E480" s="38" t="s">
        <v>156</v>
      </c>
      <c r="F480" s="18" t="n">
        <v>353.83</v>
      </c>
      <c r="G480" s="19" t="s">
        <v>628</v>
      </c>
    </row>
    <row r="481" customFormat="false" ht="30" hidden="false" customHeight="false" outlineLevel="0" collapsed="false">
      <c r="A481" s="37" t="n">
        <v>477</v>
      </c>
      <c r="B481" s="38" t="n">
        <v>7766</v>
      </c>
      <c r="C481" s="39" t="s">
        <v>462</v>
      </c>
      <c r="D481" s="38" t="s">
        <v>9</v>
      </c>
      <c r="E481" s="38" t="s">
        <v>156</v>
      </c>
      <c r="F481" s="18" t="n">
        <v>762.15</v>
      </c>
      <c r="G481" s="19" t="s">
        <v>629</v>
      </c>
    </row>
    <row r="482" customFormat="false" ht="30" hidden="false" customHeight="false" outlineLevel="0" collapsed="false">
      <c r="A482" s="37" t="n">
        <v>478</v>
      </c>
      <c r="B482" s="38" t="n">
        <v>7767</v>
      </c>
      <c r="C482" s="39" t="s">
        <v>462</v>
      </c>
      <c r="D482" s="38" t="s">
        <v>9</v>
      </c>
      <c r="E482" s="38" t="s">
        <v>156</v>
      </c>
      <c r="F482" s="18" t="n">
        <v>1568.35</v>
      </c>
      <c r="G482" s="19" t="s">
        <v>630</v>
      </c>
    </row>
    <row r="483" customFormat="false" ht="30" hidden="false" customHeight="false" outlineLevel="0" collapsed="false">
      <c r="A483" s="37" t="n">
        <v>479</v>
      </c>
      <c r="B483" s="38" t="n">
        <v>7768</v>
      </c>
      <c r="C483" s="39" t="s">
        <v>462</v>
      </c>
      <c r="D483" s="38" t="s">
        <v>9</v>
      </c>
      <c r="E483" s="38" t="s">
        <v>156</v>
      </c>
      <c r="F483" s="18" t="n">
        <v>4498.03</v>
      </c>
      <c r="G483" s="19" t="s">
        <v>631</v>
      </c>
    </row>
    <row r="484" customFormat="false" ht="30" hidden="false" customHeight="false" outlineLevel="0" collapsed="false">
      <c r="A484" s="37" t="n">
        <v>480</v>
      </c>
      <c r="B484" s="38" t="n">
        <v>7769</v>
      </c>
      <c r="C484" s="39" t="s">
        <v>462</v>
      </c>
      <c r="D484" s="38" t="s">
        <v>9</v>
      </c>
      <c r="E484" s="38" t="s">
        <v>156</v>
      </c>
      <c r="F484" s="18" t="n">
        <v>604.24</v>
      </c>
      <c r="G484" s="19" t="s">
        <v>632</v>
      </c>
    </row>
    <row r="485" customFormat="false" ht="30" hidden="false" customHeight="false" outlineLevel="0" collapsed="false">
      <c r="A485" s="37" t="n">
        <v>481</v>
      </c>
      <c r="B485" s="38" t="n">
        <v>7770</v>
      </c>
      <c r="C485" s="39" t="s">
        <v>462</v>
      </c>
      <c r="D485" s="38" t="s">
        <v>9</v>
      </c>
      <c r="E485" s="38" t="s">
        <v>156</v>
      </c>
      <c r="F485" s="18" t="n">
        <v>898.19</v>
      </c>
      <c r="G485" s="19" t="s">
        <v>633</v>
      </c>
    </row>
    <row r="486" customFormat="false" ht="30" hidden="false" customHeight="false" outlineLevel="0" collapsed="false">
      <c r="A486" s="37" t="n">
        <v>482</v>
      </c>
      <c r="B486" s="38" t="n">
        <v>7771</v>
      </c>
      <c r="C486" s="39" t="s">
        <v>462</v>
      </c>
      <c r="D486" s="38" t="s">
        <v>9</v>
      </c>
      <c r="E486" s="38" t="s">
        <v>156</v>
      </c>
      <c r="F486" s="18" t="n">
        <v>2492.64</v>
      </c>
      <c r="G486" s="19" t="s">
        <v>634</v>
      </c>
    </row>
    <row r="487" customFormat="false" ht="30" hidden="false" customHeight="false" outlineLevel="0" collapsed="false">
      <c r="A487" s="37" t="n">
        <v>483</v>
      </c>
      <c r="B487" s="38" t="n">
        <v>7772</v>
      </c>
      <c r="C487" s="39" t="s">
        <v>462</v>
      </c>
      <c r="D487" s="38" t="s">
        <v>9</v>
      </c>
      <c r="E487" s="38" t="s">
        <v>156</v>
      </c>
      <c r="F487" s="18" t="n">
        <v>408.32</v>
      </c>
      <c r="G487" s="19" t="s">
        <v>635</v>
      </c>
    </row>
    <row r="488" customFormat="false" ht="30" hidden="false" customHeight="false" outlineLevel="0" collapsed="false">
      <c r="A488" s="37" t="n">
        <v>484</v>
      </c>
      <c r="B488" s="38" t="n">
        <v>7773</v>
      </c>
      <c r="C488" s="39" t="s">
        <v>462</v>
      </c>
      <c r="D488" s="38" t="s">
        <v>9</v>
      </c>
      <c r="E488" s="38" t="s">
        <v>156</v>
      </c>
      <c r="F488" s="18" t="n">
        <v>30000</v>
      </c>
      <c r="G488" s="19" t="s">
        <v>636</v>
      </c>
    </row>
    <row r="489" customFormat="false" ht="30" hidden="false" customHeight="false" outlineLevel="0" collapsed="false">
      <c r="A489" s="37" t="n">
        <v>485</v>
      </c>
      <c r="B489" s="38" t="n">
        <v>76460</v>
      </c>
      <c r="C489" s="39" t="s">
        <v>462</v>
      </c>
      <c r="D489" s="38" t="s">
        <v>9</v>
      </c>
      <c r="E489" s="38" t="s">
        <v>156</v>
      </c>
      <c r="F489" s="18" t="n">
        <v>1302.6</v>
      </c>
      <c r="G489" s="19" t="s">
        <v>637</v>
      </c>
    </row>
    <row r="490" customFormat="false" ht="15" hidden="false" customHeight="false" outlineLevel="0" collapsed="false">
      <c r="A490" s="37" t="n">
        <v>486</v>
      </c>
      <c r="B490" s="38" t="n">
        <v>1</v>
      </c>
      <c r="C490" s="39" t="s">
        <v>462</v>
      </c>
      <c r="D490" s="38" t="s">
        <v>9</v>
      </c>
      <c r="E490" s="38" t="s">
        <v>156</v>
      </c>
      <c r="F490" s="18" t="n">
        <v>-141.81</v>
      </c>
      <c r="G490" s="19" t="s">
        <v>163</v>
      </c>
      <c r="H490" s="40"/>
    </row>
    <row r="491" customFormat="false" ht="15" hidden="false" customHeight="false" outlineLevel="0" collapsed="false">
      <c r="A491" s="37" t="n">
        <v>487</v>
      </c>
      <c r="B491" s="38" t="n">
        <v>8184842</v>
      </c>
      <c r="C491" s="39" t="s">
        <v>462</v>
      </c>
      <c r="D491" s="38" t="s">
        <v>9</v>
      </c>
      <c r="E491" s="38" t="s">
        <v>156</v>
      </c>
      <c r="F491" s="18" t="n">
        <v>-72.19</v>
      </c>
      <c r="G491" s="19" t="s">
        <v>638</v>
      </c>
    </row>
    <row r="492" customFormat="false" ht="15" hidden="false" customHeight="false" outlineLevel="0" collapsed="false">
      <c r="A492" s="37" t="n">
        <v>488</v>
      </c>
      <c r="B492" s="38" t="n">
        <v>1380</v>
      </c>
      <c r="C492" s="39" t="s">
        <v>462</v>
      </c>
      <c r="D492" s="38" t="s">
        <v>9</v>
      </c>
      <c r="E492" s="38" t="n">
        <v>20</v>
      </c>
      <c r="F492" s="18" t="n">
        <v>-22</v>
      </c>
      <c r="G492" s="19" t="s">
        <v>639</v>
      </c>
      <c r="H492" s="40"/>
    </row>
    <row r="493" customFormat="false" ht="15" hidden="false" customHeight="false" outlineLevel="0" collapsed="false">
      <c r="A493" s="22" t="s">
        <v>154</v>
      </c>
      <c r="B493" s="22"/>
      <c r="C493" s="22"/>
      <c r="D493" s="22"/>
      <c r="E493" s="22"/>
      <c r="F493" s="23" t="n">
        <f aca="false">SUM(F5:F492)</f>
        <v>2033558.95</v>
      </c>
      <c r="G493" s="24"/>
    </row>
  </sheetData>
  <mergeCells count="2">
    <mergeCell ref="A2:G2"/>
    <mergeCell ref="A493:E49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8.14"/>
    <col collapsed="false" customWidth="true" hidden="false" outlineLevel="0" max="3" min="3" style="44" width="10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2.42"/>
    <col collapsed="false" customWidth="true" hidden="false" outlineLevel="0" max="7" min="7" style="45" width="75.85"/>
    <col collapsed="false" customWidth="false" hidden="false" outlineLevel="0" max="257" min="8" style="42" width="9.14"/>
  </cols>
  <sheetData>
    <row r="1" customFormat="false" ht="15.75" hidden="false" customHeight="true" outlineLevel="0" collapsed="false">
      <c r="A1" s="6" t="s">
        <v>0</v>
      </c>
      <c r="B1" s="46"/>
      <c r="C1" s="46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4</v>
      </c>
      <c r="B2" s="8"/>
      <c r="C2" s="8"/>
      <c r="D2" s="8"/>
      <c r="E2" s="8"/>
      <c r="F2" s="8"/>
      <c r="G2" s="8"/>
    </row>
    <row r="4" s="51" customFormat="true" ht="25.5" hidden="false" customHeight="false" outlineLevel="0" collapsed="false">
      <c r="A4" s="47" t="s">
        <v>1</v>
      </c>
      <c r="B4" s="48" t="s">
        <v>2</v>
      </c>
      <c r="C4" s="49" t="s">
        <v>3</v>
      </c>
      <c r="D4" s="47" t="s">
        <v>4</v>
      </c>
      <c r="E4" s="47" t="s">
        <v>5</v>
      </c>
      <c r="F4" s="50" t="s">
        <v>6</v>
      </c>
      <c r="G4" s="47" t="s">
        <v>7</v>
      </c>
    </row>
    <row r="5" s="51" customFormat="true" ht="12.75" hidden="false" customHeight="false" outlineLevel="0" collapsed="false">
      <c r="A5" s="52"/>
      <c r="B5" s="53"/>
      <c r="C5" s="54"/>
      <c r="D5" s="52"/>
      <c r="E5" s="52"/>
      <c r="F5" s="55"/>
      <c r="G5" s="52"/>
    </row>
    <row r="6" s="51" customFormat="true" ht="12.75" hidden="false" customHeight="false" outlineLevel="0" collapsed="false">
      <c r="A6" s="52"/>
      <c r="B6" s="53"/>
      <c r="C6" s="54"/>
      <c r="D6" s="52"/>
      <c r="E6" s="52"/>
      <c r="F6" s="55"/>
      <c r="G6" s="52"/>
    </row>
    <row r="7" s="51" customFormat="true" ht="12.75" hidden="false" customHeight="false" outlineLevel="0" collapsed="false">
      <c r="A7" s="52"/>
      <c r="B7" s="53"/>
      <c r="C7" s="54"/>
      <c r="D7" s="52"/>
      <c r="E7" s="52"/>
      <c r="F7" s="55"/>
      <c r="G7" s="52"/>
    </row>
    <row r="8" s="51" customFormat="true" ht="12.75" hidden="false" customHeight="false" outlineLevel="0" collapsed="false">
      <c r="A8" s="52"/>
      <c r="B8" s="53"/>
      <c r="C8" s="54"/>
      <c r="D8" s="52"/>
      <c r="E8" s="52"/>
      <c r="F8" s="55"/>
      <c r="G8" s="52"/>
    </row>
    <row r="9" s="51" customFormat="true" ht="12.75" hidden="false" customHeight="false" outlineLevel="0" collapsed="false">
      <c r="A9" s="52"/>
      <c r="B9" s="53"/>
      <c r="C9" s="54"/>
      <c r="D9" s="52"/>
      <c r="E9" s="52"/>
      <c r="F9" s="55"/>
      <c r="G9" s="52"/>
    </row>
    <row r="10" s="51" customFormat="true" ht="15" hidden="false" customHeight="false" outlineLevel="0" collapsed="false">
      <c r="A10" s="56"/>
      <c r="B10" s="57"/>
      <c r="C10" s="58"/>
      <c r="D10" s="57"/>
      <c r="E10" s="57"/>
      <c r="F10" s="57"/>
      <c r="G10" s="57"/>
    </row>
    <row r="11" customFormat="false" ht="15" hidden="false" customHeight="true" outlineLevel="0" collapsed="false">
      <c r="A11" s="59" t="s">
        <v>154</v>
      </c>
      <c r="B11" s="59"/>
      <c r="C11" s="59"/>
      <c r="D11" s="59"/>
      <c r="E11" s="59"/>
      <c r="F11" s="60" t="n">
        <f aca="false">SUM(F10)</f>
        <v>0</v>
      </c>
      <c r="G11" s="61"/>
    </row>
    <row r="14" customFormat="false" ht="12.75" hidden="false" customHeight="false" outlineLevel="0" collapsed="false">
      <c r="F14" s="62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8.14"/>
    <col collapsed="false" customWidth="true" hidden="false" outlineLevel="0" max="3" min="3" style="44" width="10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2.42"/>
    <col collapsed="false" customWidth="true" hidden="false" outlineLevel="0" max="7" min="7" style="45" width="75.85"/>
    <col collapsed="false" customWidth="false" hidden="false" outlineLevel="0" max="257" min="8" style="42" width="9.14"/>
  </cols>
  <sheetData>
    <row r="1" customFormat="false" ht="15.75" hidden="false" customHeight="true" outlineLevel="0" collapsed="false">
      <c r="A1" s="6" t="s">
        <v>0</v>
      </c>
      <c r="B1" s="46"/>
      <c r="C1" s="46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4</v>
      </c>
      <c r="B2" s="8"/>
      <c r="C2" s="8"/>
      <c r="D2" s="8"/>
      <c r="E2" s="8"/>
      <c r="F2" s="8"/>
      <c r="G2" s="8"/>
    </row>
    <row r="4" s="51" customFormat="true" ht="25.5" hidden="false" customHeight="false" outlineLevel="0" collapsed="false">
      <c r="A4" s="47" t="s">
        <v>1</v>
      </c>
      <c r="B4" s="48" t="s">
        <v>2</v>
      </c>
      <c r="C4" s="49" t="s">
        <v>3</v>
      </c>
      <c r="D4" s="47" t="s">
        <v>4</v>
      </c>
      <c r="E4" s="47" t="s">
        <v>5</v>
      </c>
      <c r="F4" s="50" t="s">
        <v>6</v>
      </c>
      <c r="G4" s="47" t="s">
        <v>7</v>
      </c>
      <c r="H4" s="63"/>
      <c r="I4" s="63"/>
    </row>
    <row r="5" s="51" customFormat="true" ht="15" hidden="false" customHeight="false" outlineLevel="0" collapsed="false">
      <c r="A5" s="64"/>
      <c r="B5" s="65"/>
      <c r="C5" s="65"/>
      <c r="D5" s="65"/>
      <c r="E5" s="65"/>
      <c r="F5" s="65"/>
      <c r="G5" s="66"/>
      <c r="H5" s="63"/>
      <c r="I5" s="63"/>
    </row>
    <row r="6" customFormat="false" ht="15" hidden="false" customHeight="false" outlineLevel="0" collapsed="false">
      <c r="A6" s="64"/>
      <c r="B6" s="65"/>
      <c r="C6" s="65"/>
      <c r="D6" s="65"/>
      <c r="E6" s="65"/>
      <c r="F6" s="65"/>
      <c r="G6" s="66"/>
    </row>
    <row r="7" customFormat="false" ht="15" hidden="false" customHeight="false" outlineLevel="0" collapsed="false">
      <c r="A7" s="64"/>
      <c r="B7" s="65"/>
      <c r="C7" s="65"/>
      <c r="D7" s="65"/>
      <c r="E7" s="65"/>
      <c r="F7" s="65"/>
      <c r="G7" s="66"/>
    </row>
    <row r="8" customFormat="false" ht="15" hidden="false" customHeight="false" outlineLevel="0" collapsed="false">
      <c r="A8" s="64"/>
      <c r="B8" s="65"/>
      <c r="C8" s="65"/>
      <c r="D8" s="65"/>
      <c r="E8" s="65"/>
      <c r="F8" s="65"/>
      <c r="G8" s="66"/>
    </row>
    <row r="9" customFormat="false" ht="15" hidden="false" customHeight="false" outlineLevel="0" collapsed="false">
      <c r="A9" s="64"/>
      <c r="B9" s="65"/>
      <c r="C9" s="65"/>
      <c r="D9" s="65"/>
      <c r="E9" s="65"/>
      <c r="F9" s="65"/>
      <c r="G9" s="66"/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5"/>
      <c r="G10" s="66"/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6"/>
    </row>
    <row r="12" customFormat="false" ht="15" hidden="false" customHeight="false" outlineLevel="0" collapsed="false">
      <c r="A12" s="64"/>
      <c r="B12" s="65"/>
      <c r="C12" s="65"/>
      <c r="D12" s="65"/>
      <c r="E12" s="65"/>
      <c r="F12" s="65"/>
      <c r="G12" s="66"/>
    </row>
    <row r="13" customFormat="false" ht="15" hidden="false" customHeight="false" outlineLevel="0" collapsed="false">
      <c r="A13" s="64"/>
      <c r="B13" s="65"/>
      <c r="C13" s="65"/>
      <c r="D13" s="65"/>
      <c r="E13" s="65"/>
      <c r="F13" s="65"/>
      <c r="G13" s="66"/>
    </row>
    <row r="14" customFormat="false" ht="15" hidden="false" customHeight="false" outlineLevel="0" collapsed="false">
      <c r="A14" s="64"/>
      <c r="B14" s="65"/>
      <c r="C14" s="65"/>
      <c r="D14" s="65"/>
      <c r="E14" s="65"/>
      <c r="F14" s="65"/>
      <c r="G14" s="66"/>
    </row>
    <row r="15" customFormat="false" ht="15" hidden="false" customHeight="false" outlineLevel="0" collapsed="false">
      <c r="A15" s="64"/>
      <c r="B15" s="65"/>
      <c r="C15" s="65"/>
      <c r="D15" s="65"/>
      <c r="E15" s="65"/>
      <c r="F15" s="65"/>
      <c r="G15" s="66"/>
    </row>
    <row r="16" customFormat="false" ht="15" hidden="false" customHeight="false" outlineLevel="0" collapsed="false">
      <c r="A16" s="64"/>
      <c r="B16" s="65"/>
      <c r="C16" s="65"/>
      <c r="D16" s="65"/>
      <c r="E16" s="65"/>
      <c r="F16" s="65"/>
      <c r="G16" s="66"/>
    </row>
    <row r="17" customFormat="false" ht="15" hidden="false" customHeight="false" outlineLevel="0" collapsed="false">
      <c r="A17" s="64"/>
      <c r="B17" s="65"/>
      <c r="C17" s="65"/>
      <c r="D17" s="65"/>
      <c r="E17" s="65"/>
      <c r="F17" s="65"/>
      <c r="G17" s="66"/>
    </row>
    <row r="18" customFormat="false" ht="12.75" hidden="false" customHeight="false" outlineLevel="0" collapsed="false">
      <c r="A18" s="67"/>
      <c r="B18" s="68" t="s">
        <v>154</v>
      </c>
      <c r="C18" s="68"/>
      <c r="D18" s="68"/>
      <c r="E18" s="68"/>
      <c r="F18" s="69" t="n">
        <f aca="false">SUM(F5:F17)</f>
        <v>0</v>
      </c>
      <c r="G18" s="70"/>
    </row>
  </sheetData>
  <mergeCells count="2">
    <mergeCell ref="A2:G2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8.14"/>
    <col collapsed="false" customWidth="true" hidden="false" outlineLevel="0" max="3" min="3" style="44" width="10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2.42"/>
    <col collapsed="false" customWidth="true" hidden="false" outlineLevel="0" max="7" min="7" style="45" width="75.85"/>
    <col collapsed="false" customWidth="false" hidden="false" outlineLevel="0" max="257" min="8" style="42" width="9.14"/>
  </cols>
  <sheetData>
    <row r="1" customFormat="false" ht="15.75" hidden="false" customHeight="true" outlineLevel="0" collapsed="false">
      <c r="A1" s="6" t="s">
        <v>0</v>
      </c>
      <c r="B1" s="46"/>
      <c r="C1" s="46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4</v>
      </c>
      <c r="B2" s="8"/>
      <c r="C2" s="8"/>
      <c r="D2" s="8"/>
      <c r="E2" s="8"/>
      <c r="F2" s="8"/>
      <c r="G2" s="8"/>
    </row>
    <row r="4" s="51" customFormat="true" ht="25.5" hidden="false" customHeight="false" outlineLevel="0" collapsed="false">
      <c r="A4" s="47" t="s">
        <v>1</v>
      </c>
      <c r="B4" s="48" t="s">
        <v>2</v>
      </c>
      <c r="C4" s="49" t="s">
        <v>3</v>
      </c>
      <c r="D4" s="47" t="s">
        <v>4</v>
      </c>
      <c r="E4" s="47" t="s">
        <v>5</v>
      </c>
      <c r="F4" s="50" t="s">
        <v>6</v>
      </c>
      <c r="G4" s="47" t="s">
        <v>7</v>
      </c>
      <c r="H4" s="63"/>
      <c r="I4" s="63"/>
    </row>
    <row r="5" s="51" customFormat="true" ht="15" hidden="false" customHeight="false" outlineLevel="0" collapsed="false">
      <c r="A5" s="52"/>
      <c r="B5" s="65"/>
      <c r="C5" s="65"/>
      <c r="D5" s="65"/>
      <c r="E5" s="65"/>
      <c r="F5" s="65"/>
      <c r="G5" s="66"/>
      <c r="H5" s="0"/>
      <c r="I5" s="0"/>
      <c r="J5" s="0"/>
    </row>
    <row r="6" customFormat="false" ht="22.5" hidden="false" customHeight="true" outlineLevel="0" collapsed="false">
      <c r="A6" s="71" t="s">
        <v>154</v>
      </c>
      <c r="B6" s="71"/>
      <c r="C6" s="71"/>
      <c r="D6" s="71"/>
      <c r="E6" s="71"/>
      <c r="F6" s="60" t="n">
        <f aca="false">SUM(F5:F5)</f>
        <v>0</v>
      </c>
      <c r="G6" s="61"/>
    </row>
    <row r="9" customFormat="false" ht="12.75" hidden="false" customHeight="false" outlineLevel="0" collapsed="false">
      <c r="F9" s="62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 Nicolau</cp:lastModifiedBy>
  <cp:lastPrinted>2014-10-02T10:55:26Z</cp:lastPrinted>
  <dcterms:modified xsi:type="dcterms:W3CDTF">2014-10-06T10:41:36Z</dcterms:modified>
  <cp:revision>0</cp:revision>
  <dc:subject/>
  <dc:title/>
</cp:coreProperties>
</file>