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Area" vbProcedure="false">Foaie1!$A$4:$R$803</definedName>
    <definedName function="false" hidden="false" localSheetId="0" name="Excel_BuiltIn__FilterDatabase" vbProcedure="false">Foaie1!$A$4:$R$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5" uniqueCount="1391">
  <si>
    <t xml:space="preserve">Nr crt</t>
  </si>
  <si>
    <t xml:space="preserve">Titlul contractului</t>
  </si>
  <si>
    <t xml:space="preserve">Nr contract si data atribuirii</t>
  </si>
  <si>
    <t xml:space="preserve">Obiect contract</t>
  </si>
  <si>
    <t xml:space="preserve">Procedura aplicata</t>
  </si>
  <si>
    <t xml:space="preserve">Numar ofertanti</t>
  </si>
  <si>
    <t xml:space="preserve">Furnizor/Prestator/Executant</t>
  </si>
  <si>
    <t xml:space="preserve">Parteneri (asociati/suncontractanti/terti sustinatori)</t>
  </si>
  <si>
    <t xml:space="preserve">Valoare prevazuta in contract (RON) , fara TVA)</t>
  </si>
  <si>
    <t xml:space="preserve">Valoare prevazuta in contract (RON) , cu TVA)</t>
  </si>
  <si>
    <t xml:space="preserve">Sursa finantarii</t>
  </si>
  <si>
    <t xml:space="preserve">Data de inceput</t>
  </si>
  <si>
    <t xml:space="preserve">Data de finalizare prevazuta in contract</t>
  </si>
  <si>
    <t xml:space="preserve">Modificare a cuantumului pretului prin act aditional/ si data acestuia</t>
  </si>
  <si>
    <t xml:space="preserve">Executarea contractului</t>
  </si>
  <si>
    <r>
      <rPr>
        <b val="true"/>
        <sz val="10"/>
        <rFont val="Arial"/>
        <family val="2"/>
      </rPr>
      <t xml:space="preserve">Pret final </t>
    </r>
    <r>
      <rPr>
        <b val="true"/>
        <sz val="18"/>
        <rFont val="Arial"/>
        <family val="2"/>
      </rPr>
      <t xml:space="preserve">*</t>
    </r>
  </si>
  <si>
    <t xml:space="preserve">Status (finalizat/ in executie)</t>
  </si>
  <si>
    <t xml:space="preserve">Valoare platita (cu TVA)</t>
  </si>
  <si>
    <t xml:space="preserve">Data efectuarii platii</t>
  </si>
  <si>
    <t xml:space="preserve">Acord cadru</t>
  </si>
  <si>
    <t xml:space="preserve">225815/13.05.2016 / 55/16.05.2016</t>
  </si>
  <si>
    <t xml:space="preserve">servicii de intretinere si mentenanta echipamente IT - scanere Kodak</t>
  </si>
  <si>
    <t xml:space="preserve">LDE cu acord cadru</t>
  </si>
  <si>
    <t xml:space="preserve">BUSINESS CONTINUITY CONSULTING SRL</t>
  </si>
  <si>
    <t xml:space="preserve">nu este cazul</t>
  </si>
  <si>
    <t xml:space="preserve">bugetul de stat</t>
  </si>
  <si>
    <t xml:space="preserve">19/05/2020</t>
  </si>
  <si>
    <t xml:space="preserve">finalizat</t>
  </si>
  <si>
    <t xml:space="preserve">contract subsecvent nr. 11</t>
  </si>
  <si>
    <t xml:space="preserve">125230/27.02.2020</t>
  </si>
  <si>
    <t xml:space="preserve">15/03/2020</t>
  </si>
  <si>
    <t xml:space="preserve">15/09/2020</t>
  </si>
  <si>
    <t xml:space="preserve">81046/20.02.2017</t>
  </si>
  <si>
    <t xml:space="preserve">servicii de internet</t>
  </si>
  <si>
    <t xml:space="preserve">LD</t>
  </si>
  <si>
    <t xml:space="preserve">RCS&amp;RDS SA</t>
  </si>
  <si>
    <t xml:space="preserve">22/02/2020</t>
  </si>
  <si>
    <t xml:space="preserve">contract subsecvent nr. 15</t>
  </si>
  <si>
    <t xml:space="preserve">710297/13.12.2019</t>
  </si>
  <si>
    <t xml:space="preserve">31/01/2020</t>
  </si>
  <si>
    <t xml:space="preserve">contract subsecvent nr. 16</t>
  </si>
  <si>
    <t xml:space="preserve">45004/23.01.2020</t>
  </si>
  <si>
    <t xml:space="preserve">29/02/2020</t>
  </si>
  <si>
    <t xml:space="preserve">90642/24.02.2017</t>
  </si>
  <si>
    <t xml:space="preserve">servicii de telefonie fixa si servicii de telefonie mobila</t>
  </si>
  <si>
    <t xml:space="preserve">ORANGE ROMANIA SA</t>
  </si>
  <si>
    <t xml:space="preserve">23/02/2020</t>
  </si>
  <si>
    <t xml:space="preserve">contract subsecvent nr. 17</t>
  </si>
  <si>
    <t xml:space="preserve">703877/11.12.2019</t>
  </si>
  <si>
    <t xml:space="preserve">contract subsecvent nr. 18</t>
  </si>
  <si>
    <t xml:space="preserve">45022/23.01.2020</t>
  </si>
  <si>
    <t xml:space="preserve">contract subsecvent nr. 19</t>
  </si>
  <si>
    <t xml:space="preserve">87235/11.02.2020</t>
  </si>
  <si>
    <t xml:space="preserve">31/10/2020</t>
  </si>
  <si>
    <t xml:space="preserve">97152/28.02.2017</t>
  </si>
  <si>
    <t xml:space="preserve">servicii medicale de medicina muncii </t>
  </si>
  <si>
    <t xml:space="preserve">PS proprie</t>
  </si>
  <si>
    <t xml:space="preserve">ROMGERMED VACARESTI SRL</t>
  </si>
  <si>
    <t xml:space="preserve">27/02/2020</t>
  </si>
  <si>
    <t xml:space="preserve">contract subsecvent nr. 10</t>
  </si>
  <si>
    <t xml:space="preserve">96435/14.02.2020</t>
  </si>
  <si>
    <t xml:space="preserve">17/02/2020</t>
  </si>
  <si>
    <t xml:space="preserve">30/04/2020</t>
  </si>
  <si>
    <t xml:space="preserve">126121/27.02.2020</t>
  </si>
  <si>
    <t xml:space="preserve">31/08/2020</t>
  </si>
  <si>
    <t xml:space="preserve">acord cadru</t>
  </si>
  <si>
    <t xml:space="preserve">268006/31.05.2017</t>
  </si>
  <si>
    <t xml:space="preserve">servicii de de reparare si intretinere a echipamentelor IT</t>
  </si>
  <si>
    <t xml:space="preserve">SYSDOM PROIECTE SRL in asociere cu LOGIC COMPUTER SRL</t>
  </si>
  <si>
    <t xml:space="preserve">in executie</t>
  </si>
  <si>
    <t xml:space="preserve">contract subsecvent nr. 5</t>
  </si>
  <si>
    <t xml:space="preserve">728509/23.12.2019</t>
  </si>
  <si>
    <t xml:space="preserve">servicii de reparare si intretinere a echipamentelor IT</t>
  </si>
  <si>
    <t xml:space="preserve">contract subsecvent nr. 6</t>
  </si>
  <si>
    <t xml:space="preserve">121623/26.02.2020</t>
  </si>
  <si>
    <t xml:space="preserve">contract subsecvent nr. 7</t>
  </si>
  <si>
    <t xml:space="preserve">557769/18.09.2020</t>
  </si>
  <si>
    <t xml:space="preserve">25/09/2020</t>
  </si>
  <si>
    <t xml:space="preserve">24/12/2020</t>
  </si>
  <si>
    <t xml:space="preserve">268025/31.05.2017</t>
  </si>
  <si>
    <t xml:space="preserve">ELSACO SOLUTIONS SRL</t>
  </si>
  <si>
    <t xml:space="preserve">act aditional nr. 1</t>
  </si>
  <si>
    <t xml:space="preserve">646972/20.10.2020</t>
  </si>
  <si>
    <t xml:space="preserve">servicii de reparare si intetinere a echipamentelor IT</t>
  </si>
  <si>
    <t xml:space="preserve">20/10/2020</t>
  </si>
  <si>
    <t xml:space="preserve">contract subsecvent nr. 4</t>
  </si>
  <si>
    <t xml:space="preserve">129510/28.02.2020</t>
  </si>
  <si>
    <t xml:space="preserve">557748/18.09.2020</t>
  </si>
  <si>
    <t xml:space="preserve">646976/20.10.2020</t>
  </si>
  <si>
    <t xml:space="preserve">518804/01.11.2017</t>
  </si>
  <si>
    <t xml:space="preserve">servicii de reparare si intretinere a echipamentelor IT si a computerelor din dotarea oficiilor registrelor comertului de pe langa tribunalele: AB, BN, BV, CJ, (BT Cluj si BT Sighetu Marmatiei), CV, HR, ( BT Toplita, BT odorheiu Secuiesc), MM, ( BT Sighet</t>
  </si>
  <si>
    <t xml:space="preserve">SYSDOM PROIECTE SRL</t>
  </si>
  <si>
    <t xml:space="preserve">31/10/2021</t>
  </si>
  <si>
    <t xml:space="preserve">121639/26.02.2020</t>
  </si>
  <si>
    <t xml:space="preserve">557764/18.09.2020</t>
  </si>
  <si>
    <t xml:space="preserve">518798/01.11.2017</t>
  </si>
  <si>
    <t xml:space="preserve">servicii de reparare si intretinere a echipamentelor IT  si a computerelor din dotarea sediilor ORCT AR, ORCT BH, ORCT CS, ORCT DJ, ORCT GJ, ORCT HD ( BT Petrosani) ORCT MH, ORCT OT si ORCT TM</t>
  </si>
  <si>
    <t xml:space="preserve">646980/20.10.2020</t>
  </si>
  <si>
    <t xml:space="preserve">129512/28.02.2020</t>
  </si>
  <si>
    <t xml:space="preserve">557752/18.09.2020</t>
  </si>
  <si>
    <t xml:space="preserve">servicii de reparare si intretinere a echipamentelor IT si a computerelor din dotarea sediilor ORCT AR, ORCT BH, ORCT CS,ORCT DJ,ORCT GJ,ORCT HD(BT Petrosani),ORCT MH,ORCT OT si ORCT TM</t>
  </si>
  <si>
    <t xml:space="preserve">646987/20.10.2020</t>
  </si>
  <si>
    <t xml:space="preserve">79981/12.02.2018</t>
  </si>
  <si>
    <t xml:space="preserve">achizitie montare si punere in functiune de aparate de conditionare a aerului de tip split, din gama cu inverter si capacitate generala de 12000 BTU si 18000 btu</t>
  </si>
  <si>
    <t xml:space="preserve">PS</t>
  </si>
  <si>
    <t xml:space="preserve">ARMINCO BMC SRL</t>
  </si>
  <si>
    <t xml:space="preserve">15/02/2020</t>
  </si>
  <si>
    <t xml:space="preserve">contract cadru</t>
  </si>
  <si>
    <t xml:space="preserve">133973/07.03.2018</t>
  </si>
  <si>
    <t xml:space="preserve">servicii de interpretariat consecutiv si/sau simultan</t>
  </si>
  <si>
    <t xml:space="preserve">CD offline</t>
  </si>
  <si>
    <t xml:space="preserve">ADCOR CONSULTING SRL</t>
  </si>
  <si>
    <t xml:space="preserve">125729/02.03.2018</t>
  </si>
  <si>
    <t xml:space="preserve">servicii de traducere autorizata, impreuna cu transcrierea traducerilor si expedierea acestora</t>
  </si>
  <si>
    <t xml:space="preserve">ALINEA BUSINESS SOLUTIONS SRL</t>
  </si>
  <si>
    <t xml:space="preserve">112331/21.02.2020</t>
  </si>
  <si>
    <t xml:space="preserve">20/02/2020</t>
  </si>
  <si>
    <t xml:space="preserve">154283/15.03.2018</t>
  </si>
  <si>
    <t xml:space="preserve">servicii de suport si mentenanta software care asigura adaptarea legislativa pentru serviciile electronice de tip e-Guvernare </t>
  </si>
  <si>
    <t xml:space="preserve">TRENCADIS CORP SRL</t>
  </si>
  <si>
    <t xml:space="preserve">contract subsecvent nr. 9</t>
  </si>
  <si>
    <t xml:space="preserve">728506/23.12.2019</t>
  </si>
  <si>
    <t xml:space="preserve">112397/21.02.2020</t>
  </si>
  <si>
    <t xml:space="preserve">31/07/2020</t>
  </si>
  <si>
    <t xml:space="preserve">181466/25.03.2020</t>
  </si>
  <si>
    <t xml:space="preserve">31/12/2020</t>
  </si>
  <si>
    <t xml:space="preserve">165975/21.03.2018</t>
  </si>
  <si>
    <t xml:space="preserve">servicii de spalare a autoturismelor din dotarea ONRC, ORCT B, ORCT IF</t>
  </si>
  <si>
    <t xml:space="preserve">CD online</t>
  </si>
  <si>
    <t xml:space="preserve">KRAUS DINAMIC SRL</t>
  </si>
  <si>
    <t xml:space="preserve">256749/08.05.2018</t>
  </si>
  <si>
    <t xml:space="preserve">servicii de actualizare,asistenta tehnica si suport pentru produsul software ESET Nod32 antivirus instalat care functioneaza la sediul central al ONRC,in cele 42 ORCT teritoriale si la cele 16 birouri teritoriale</t>
  </si>
  <si>
    <t xml:space="preserve">AXEL SOFT IT GROUP SRL</t>
  </si>
  <si>
    <t xml:space="preserve">112.627.68</t>
  </si>
  <si>
    <t xml:space="preserve">134.026.94</t>
  </si>
  <si>
    <t xml:space="preserve">14/05/2018</t>
  </si>
  <si>
    <t xml:space="preserve">13/05/2020</t>
  </si>
  <si>
    <t xml:space="preserve">contract subsecvent nr. 12</t>
  </si>
  <si>
    <t xml:space="preserve">710290/13.12.2019</t>
  </si>
  <si>
    <t xml:space="preserve">contract subsecvent nr. 13</t>
  </si>
  <si>
    <t xml:space="preserve">45033/23.01.2020</t>
  </si>
  <si>
    <t xml:space="preserve">contract subsecvent nr. 14</t>
  </si>
  <si>
    <t xml:space="preserve">112417/21.02.2020</t>
  </si>
  <si>
    <t xml:space="preserve">30/06/2020</t>
  </si>
  <si>
    <t xml:space="preserve">298411/25.05.2018</t>
  </si>
  <si>
    <t xml:space="preserve">achizitie gaze naturale pentru ORCT AB, BN, CL,CJ,DJ,GJ,HR,HD,MS si OT</t>
  </si>
  <si>
    <t xml:space="preserve">ENGIE ROMANIA</t>
  </si>
  <si>
    <t xml:space="preserve">act aditional nr. 3</t>
  </si>
  <si>
    <t xml:space="preserve">233563/30.04.2020</t>
  </si>
  <si>
    <t xml:space="preserve">710268/13.12.2019</t>
  </si>
  <si>
    <t xml:space="preserve">43799/23.01.2020</t>
  </si>
  <si>
    <t xml:space="preserve">31/03/2020</t>
  </si>
  <si>
    <t xml:space="preserve">185950/27.03.2020</t>
  </si>
  <si>
    <t xml:space="preserve">30/09/2020</t>
  </si>
  <si>
    <t xml:space="preserve">233570/30.04.2020</t>
  </si>
  <si>
    <t xml:space="preserve">587619/30.09.2020</t>
  </si>
  <si>
    <t xml:space="preserve">771106/08.12.2020</t>
  </si>
  <si>
    <t xml:space="preserve">31/01/2021</t>
  </si>
  <si>
    <t xml:space="preserve">387028/11.07.2018</t>
  </si>
  <si>
    <t xml:space="preserve">servicii de intretinere si reparatii a sistemelor de securitate fizica (subsistem de detectie si alarmare la tentativa de efractie,subsistem de detectie si alarmare la incendiu,subsistem de control acces,subsistem de televiziune cu circuit inchis) din dot</t>
  </si>
  <si>
    <t xml:space="preserve">MICROENERG SRL</t>
  </si>
  <si>
    <t xml:space="preserve">12/7/2018     08/09/2018</t>
  </si>
  <si>
    <t xml:space="preserve">11/1/2020    07/03/2020</t>
  </si>
  <si>
    <t xml:space="preserve">contract</t>
  </si>
  <si>
    <t xml:space="preserve">408722/25.07.2018</t>
  </si>
  <si>
    <t xml:space="preserve">achiziția de servicii de organizare de conferinte si achizitia de materiale publicitare si proiectare grafica pentru proiectul ”Consolidarea capacitatii institutionale a Oficiului National al Registrului Comertului, a sistemului registrului comertului si </t>
  </si>
  <si>
    <t xml:space="preserve">ALMA TOTAL SOLUTIONS SRL</t>
  </si>
  <si>
    <t xml:space="preserve">fonduri europene/fonduri nationale</t>
  </si>
  <si>
    <t xml:space="preserve">25/07/2018</t>
  </si>
  <si>
    <t xml:space="preserve">pana la indeplinirea obligatiilor contractuale</t>
  </si>
  <si>
    <t xml:space="preserve">387038/11.07.2018</t>
  </si>
  <si>
    <t xml:space="preserve">QUARTZ MATRIX SRL</t>
  </si>
  <si>
    <t xml:space="preserve">429616/08.08.2018</t>
  </si>
  <si>
    <t xml:space="preserve">servicii de curatenie pt ORCT AR, AG, BH, BN,CS,CJ,DB,DJ,GL,GR,GJ,HR,HD,IS,B,IF,MH,NT,OT,PH,SM,SJ,SB,TR,TM,ONRC</t>
  </si>
  <si>
    <t xml:space="preserve">CRISTEM SERV SRL</t>
  </si>
  <si>
    <t xml:space="preserve">727854/23.12.2019</t>
  </si>
  <si>
    <t xml:space="preserve">servicii de curatenie pt ORCT AR,AG,BH,BN,CS,CJ,DB,DJ,GL,GJ,HR,HD,IS,B,IF,MH,NT,OT,PH,SM,SJ,SB,TR,TM,ONRC</t>
  </si>
  <si>
    <t xml:space="preserve">act aditional nr. 4</t>
  </si>
  <si>
    <t xml:space="preserve">58466/30.01.2020</t>
  </si>
  <si>
    <t xml:space="preserve">act aditional nr. 5</t>
  </si>
  <si>
    <t xml:space="preserve">160458/13.03.2020</t>
  </si>
  <si>
    <t xml:space="preserve">servicii de curatenie pt ORCT AR;AG,BH,BN,CS,CJ,DB,DJ,GL,HR,HD,IS,B,IF,MH,NT,OT,PH,SM,SJ,SB,TR,TM,ONRC</t>
  </si>
  <si>
    <t xml:space="preserve">13/03/2020</t>
  </si>
  <si>
    <t xml:space="preserve">act aditional nr. 6</t>
  </si>
  <si>
    <t xml:space="preserve">278371/21.05.2020</t>
  </si>
  <si>
    <t xml:space="preserve">22/05/2020</t>
  </si>
  <si>
    <t xml:space="preserve">424984/20.07.2020</t>
  </si>
  <si>
    <t xml:space="preserve">20/07/2020</t>
  </si>
  <si>
    <t xml:space="preserve">727952/23.12.2019</t>
  </si>
  <si>
    <t xml:space="preserve">58484/30.01.2020</t>
  </si>
  <si>
    <t xml:space="preserve">58497/30.01.2020</t>
  </si>
  <si>
    <t xml:space="preserve">120024/25.02.2020</t>
  </si>
  <si>
    <t xml:space="preserve">161425/13.03.2020</t>
  </si>
  <si>
    <t xml:space="preserve">act aditional nr. 2</t>
  </si>
  <si>
    <t xml:space="preserve">278377/21.05.2020</t>
  </si>
  <si>
    <t xml:space="preserve">424986/20.07.2020</t>
  </si>
  <si>
    <t xml:space="preserve">433208/09.08.2018</t>
  </si>
  <si>
    <t xml:space="preserve">servicii de curatenie pentru ORCT Brasov</t>
  </si>
  <si>
    <t xml:space="preserve">727786/23.12.2019</t>
  </si>
  <si>
    <t xml:space="preserve">58333/30.01.2020</t>
  </si>
  <si>
    <t xml:space="preserve">160469/13.03.2020</t>
  </si>
  <si>
    <t xml:space="preserve">278321/21.05.2020</t>
  </si>
  <si>
    <t xml:space="preserve">416888/16.07.2020</t>
  </si>
  <si>
    <t xml:space="preserve">16/07/2020</t>
  </si>
  <si>
    <t xml:space="preserve">727900/23.12.2019</t>
  </si>
  <si>
    <t xml:space="preserve">58348/30.01.2020</t>
  </si>
  <si>
    <t xml:space="preserve">contractul subsecvent nr. 13</t>
  </si>
  <si>
    <t xml:space="preserve">58364/30.01.2020</t>
  </si>
  <si>
    <t xml:space="preserve">120016/25.02.2020</t>
  </si>
  <si>
    <t xml:space="preserve">161473/13.03.2020</t>
  </si>
  <si>
    <t xml:space="preserve">278330/21.05.2020</t>
  </si>
  <si>
    <t xml:space="preserve">420450/17.07.2020</t>
  </si>
  <si>
    <t xml:space="preserve">437857/14.08.2018</t>
  </si>
  <si>
    <t xml:space="preserve">achizitie, montare si punere in functiune de aparate profesionale de conditionare a aerului pentru ONRC, inclusiv demontarea aparatelor existente</t>
  </si>
  <si>
    <t xml:space="preserve">INTEGRAL MEGA SERVICE SRL</t>
  </si>
  <si>
    <t xml:space="preserve">20/08/2018</t>
  </si>
  <si>
    <t xml:space="preserve">19/08/2020</t>
  </si>
  <si>
    <t xml:space="preserve">437936/14.08.2018</t>
  </si>
  <si>
    <t xml:space="preserve">servicii de curatenie pentru ORCT Bacau, Buzau, Constanta, Ialomita, Tulcea si Vrancea</t>
  </si>
  <si>
    <t xml:space="preserve">TERRA CLEAN SERVICE SRL</t>
  </si>
  <si>
    <t xml:space="preserve">14/08/2018</t>
  </si>
  <si>
    <t xml:space="preserve">13/08/2020</t>
  </si>
  <si>
    <t xml:space="preserve">727746/23.12.2019</t>
  </si>
  <si>
    <t xml:space="preserve">214969/16.04.2020</t>
  </si>
  <si>
    <t xml:space="preserve">16/04/2020</t>
  </si>
  <si>
    <t xml:space="preserve">277410/21.05.2020</t>
  </si>
  <si>
    <t xml:space="preserve">21/05/2020</t>
  </si>
  <si>
    <t xml:space="preserve">416829/16.07.2020</t>
  </si>
  <si>
    <t xml:space="preserve">727968/23.12.2019</t>
  </si>
  <si>
    <t xml:space="preserve">52070/28.01.2020</t>
  </si>
  <si>
    <t xml:space="preserve">112157/21.02.2020</t>
  </si>
  <si>
    <t xml:space="preserve">214975/16.04.2020</t>
  </si>
  <si>
    <t xml:space="preserve">277423/21.05.2020</t>
  </si>
  <si>
    <t xml:space="preserve">450409/31.07.2020</t>
  </si>
  <si>
    <t xml:space="preserve">437868/14.08.2018</t>
  </si>
  <si>
    <t xml:space="preserve">servicii de curatenie pentru ORCT Mures</t>
  </si>
  <si>
    <t xml:space="preserve">ACIS INVEST SRL</t>
  </si>
  <si>
    <t xml:space="preserve">721236/18.12.2019</t>
  </si>
  <si>
    <t xml:space="preserve">160546/13.03.2020</t>
  </si>
  <si>
    <t xml:space="preserve">274923/21.05.2020</t>
  </si>
  <si>
    <t xml:space="preserve">416924/16.07.2020</t>
  </si>
  <si>
    <t xml:space="preserve">721240/18.12.2019</t>
  </si>
  <si>
    <t xml:space="preserve">52128/28.01.2020</t>
  </si>
  <si>
    <t xml:space="preserve">112377/21.02.2020</t>
  </si>
  <si>
    <t xml:space="preserve">161492/13.03.2020</t>
  </si>
  <si>
    <t xml:space="preserve">274931/21.05.2020</t>
  </si>
  <si>
    <t xml:space="preserve">420458/17.07.2020</t>
  </si>
  <si>
    <t xml:space="preserve">437927/14.08.2018</t>
  </si>
  <si>
    <t xml:space="preserve">servicii de curatenie pentru ORCT Alba</t>
  </si>
  <si>
    <t xml:space="preserve">ALFA&amp;OMEGA GROUP SRL</t>
  </si>
  <si>
    <t xml:space="preserve">204251/08.04.2020</t>
  </si>
  <si>
    <t xml:space="preserve">304324/29.05.2020</t>
  </si>
  <si>
    <t xml:space="preserve">29/05/2020</t>
  </si>
  <si>
    <t xml:space="preserve">416821/16.07.2020</t>
  </si>
  <si>
    <t xml:space="preserve">716317/17.12.2019</t>
  </si>
  <si>
    <t xml:space="preserve">52147/28.01.2020</t>
  </si>
  <si>
    <t xml:space="preserve">112138/21.02.2020</t>
  </si>
  <si>
    <t xml:space="preserve">204257/08.04.2020</t>
  </si>
  <si>
    <t xml:space="preserve">277440/21.05.2020</t>
  </si>
  <si>
    <t xml:space="preserve">304332/29.05.2020</t>
  </si>
  <si>
    <t xml:space="preserve">420392/17.07.2020</t>
  </si>
  <si>
    <t xml:space="preserve">482519/12.09.2018</t>
  </si>
  <si>
    <t xml:space="preserve">servicii de curatenie pentru ORCT Vaslui</t>
  </si>
  <si>
    <t xml:space="preserve">SALES DOOR SRL</t>
  </si>
  <si>
    <t xml:space="preserve">727839/23.12.2019</t>
  </si>
  <si>
    <t xml:space="preserve">185937/27.03.2020</t>
  </si>
  <si>
    <t xml:space="preserve">727941/23.12.2019</t>
  </si>
  <si>
    <t xml:space="preserve">60118/30.01.2020</t>
  </si>
  <si>
    <t xml:space="preserve">482502/12.09.2018</t>
  </si>
  <si>
    <t xml:space="preserve">servicii de curatenie pentru ORCT Botosani,ORCT Covasna,ORCT Suceava si ORCT Valcea</t>
  </si>
  <si>
    <t xml:space="preserve">727770/23.12.2019</t>
  </si>
  <si>
    <t xml:space="preserve">58388/30.01.2020</t>
  </si>
  <si>
    <t xml:space="preserve">160466/13.03.2020</t>
  </si>
  <si>
    <t xml:space="preserve">278341/21.05.2020</t>
  </si>
  <si>
    <t xml:space="preserve">416875/16.07.2020</t>
  </si>
  <si>
    <t xml:space="preserve">727888/23.12.2019</t>
  </si>
  <si>
    <t xml:space="preserve">58412/30.01.2020</t>
  </si>
  <si>
    <t xml:space="preserve">58439/30.01.2020</t>
  </si>
  <si>
    <t xml:space="preserve">120021/25.02.2020</t>
  </si>
  <si>
    <t xml:space="preserve">act aditional nr.1</t>
  </si>
  <si>
    <t xml:space="preserve">161434/13.03.2020</t>
  </si>
  <si>
    <t xml:space="preserve">278349/22.05.2020</t>
  </si>
  <si>
    <t xml:space="preserve">420440/17.07.2020</t>
  </si>
  <si>
    <t xml:space="preserve">482535/12.09.2018</t>
  </si>
  <si>
    <t xml:space="preserve">servicii de curatenie pentru ORCT Calarasi</t>
  </si>
  <si>
    <t xml:space="preserve">727873/23.12.2019</t>
  </si>
  <si>
    <t xml:space="preserve">214982/16.04.2020</t>
  </si>
  <si>
    <t xml:space="preserve">277344/21.05.2020</t>
  </si>
  <si>
    <t xml:space="preserve">416836/16.07.2020</t>
  </si>
  <si>
    <t xml:space="preserve">727981/23.12.2019</t>
  </si>
  <si>
    <t xml:space="preserve">52091/28.01.2020</t>
  </si>
  <si>
    <t xml:space="preserve">112146/21.02.2020</t>
  </si>
  <si>
    <t xml:space="preserve">215015/16.04.2020</t>
  </si>
  <si>
    <t xml:space="preserve">277369/21.05.2020</t>
  </si>
  <si>
    <t xml:space="preserve">441630/28.07.2020</t>
  </si>
  <si>
    <t xml:space="preserve">482485/12.09.2018</t>
  </si>
  <si>
    <t xml:space="preserve">servicii de curatenie pentru ORCT Braila</t>
  </si>
  <si>
    <t xml:space="preserve">CONFIDENT SERV SRL</t>
  </si>
  <si>
    <t xml:space="preserve">160558/13.03.2020</t>
  </si>
  <si>
    <t xml:space="preserve">274938/21.05.2020</t>
  </si>
  <si>
    <t xml:space="preserve">416911/16.07.2020</t>
  </si>
  <si>
    <t xml:space="preserve">52104/28.01.2020</t>
  </si>
  <si>
    <t xml:space="preserve">121595/26.02.2020</t>
  </si>
  <si>
    <t xml:space="preserve">161507/13.03.2020</t>
  </si>
  <si>
    <t xml:space="preserve">274946/21.05.2020</t>
  </si>
  <si>
    <t xml:space="preserve">420377/17.07.2020</t>
  </si>
  <si>
    <t xml:space="preserve">592124/31.10.2018</t>
  </si>
  <si>
    <t xml:space="preserve">servicii de consultanta pentru proiectarea si implementarea sistemului de manager al calitatii inclusiv servicii de formare profesionala privind activitatea de management a calitatii pentru proiectul ”Consolidarea capacitatii institutionale a Oficiului Na</t>
  </si>
  <si>
    <t xml:space="preserve">CD</t>
  </si>
  <si>
    <t xml:space="preserve">LUCAS CONSULTING PARTNER SERVICES SRL</t>
  </si>
  <si>
    <t xml:space="preserve">31/10/2018</t>
  </si>
  <si>
    <t xml:space="preserve">633971/19.11.2018</t>
  </si>
  <si>
    <t xml:space="preserve">PROTECT NPG INTERVENTII SRL</t>
  </si>
  <si>
    <t xml:space="preserve">22/11/2018</t>
  </si>
  <si>
    <t xml:space="preserve">21/08/2020</t>
  </si>
  <si>
    <t xml:space="preserve">637195/20.11.2018</t>
  </si>
  <si>
    <t xml:space="preserve">servicii de paza prin monitorizare si interventie pentru ORCT Olt</t>
  </si>
  <si>
    <t xml:space="preserve">TICONI PROTECTIE SI PAZA SRL</t>
  </si>
  <si>
    <t xml:space="preserve">56819/29.01.2020</t>
  </si>
  <si>
    <t xml:space="preserve">109118/20.02.2020</t>
  </si>
  <si>
    <t xml:space="preserve">552643/16.09.2020</t>
  </si>
  <si>
    <t xml:space="preserve">30/11/2020</t>
  </si>
  <si>
    <t xml:space="preserve">733087/20.11.2020</t>
  </si>
  <si>
    <t xml:space="preserve">780026/10.12.2020</t>
  </si>
  <si>
    <t xml:space="preserve">650349/26.11.2018</t>
  </si>
  <si>
    <t xml:space="preserve">servicii de management al proiectului ”Imbunatatirea capacitatii de procesare a datelor si cresterea performantelor de raportare ale ONRC prin arhitecturi si tehnologii Big Data”</t>
  </si>
  <si>
    <t xml:space="preserve">PROFESSIONAL MANAGEMENT SOLUTIONS SRL</t>
  </si>
  <si>
    <t xml:space="preserve">26/11/2018</t>
  </si>
  <si>
    <t xml:space="preserve">25/11/2024</t>
  </si>
  <si>
    <t xml:space="preserve">182890/25.03.2020</t>
  </si>
  <si>
    <t xml:space="preserve">30/01/2021</t>
  </si>
  <si>
    <t xml:space="preserve">637201/20.11.2018</t>
  </si>
  <si>
    <t xml:space="preserve">servicii de paza prin monitorizare si interventie si servicii de paza umana pentru ORCT Gorj si ORCT Vrancea</t>
  </si>
  <si>
    <t xml:space="preserve">TMG GUARD SRL</t>
  </si>
  <si>
    <t xml:space="preserve">16790/13.01.2020</t>
  </si>
  <si>
    <t xml:space="preserve">contract subsecvent nr. 8</t>
  </si>
  <si>
    <t xml:space="preserve">710354/13.12.2019</t>
  </si>
  <si>
    <t xml:space="preserve">16805/13.01.2020</t>
  </si>
  <si>
    <t xml:space="preserve">54389/29.01.2020</t>
  </si>
  <si>
    <t xml:space="preserve">118574/25.02.2020</t>
  </si>
  <si>
    <t xml:space="preserve">547394/15.09.2020</t>
  </si>
  <si>
    <t xml:space="preserve">749323/26.11.2020</t>
  </si>
  <si>
    <t xml:space="preserve">776841/09.12.2020</t>
  </si>
  <si>
    <t xml:space="preserve">637138/20.11.2018</t>
  </si>
  <si>
    <t xml:space="preserve">servicii de paza prin monitorizare si interventie si servicii de paza umana pentru ORCT Constanta</t>
  </si>
  <si>
    <t xml:space="preserve">KOKKAI COMIMPEX SRL</t>
  </si>
  <si>
    <t xml:space="preserve">726364/20.12.2019</t>
  </si>
  <si>
    <t xml:space="preserve">726376/20.12.2019</t>
  </si>
  <si>
    <t xml:space="preserve">56835/29.01.2020</t>
  </si>
  <si>
    <t xml:space="preserve">118478/25.02.2020</t>
  </si>
  <si>
    <t xml:space="preserve">557822/18.09.2020</t>
  </si>
  <si>
    <t xml:space="preserve">736487/23.11.2020</t>
  </si>
  <si>
    <t xml:space="preserve">637148/20.11.2018</t>
  </si>
  <si>
    <t xml:space="preserve">servicii de paza prin monitorizare si interventie pentru ORCT Iasi si BT Pascani</t>
  </si>
  <si>
    <t xml:space="preserve">MOLID TEHNIC SERVICE SRL</t>
  </si>
  <si>
    <t xml:space="preserve">711128/13.12.2019</t>
  </si>
  <si>
    <t xml:space="preserve">servicii de paza prin monitorizare si interventie si servicii de paza umana pentru ORCT Iasi si BT Pascani</t>
  </si>
  <si>
    <t xml:space="preserve">45182/23.01.2020</t>
  </si>
  <si>
    <t xml:space="preserve">109150/20.02.2020</t>
  </si>
  <si>
    <t xml:space="preserve">546747/15.09.2020</t>
  </si>
  <si>
    <t xml:space="preserve">736460/23.11.2020</t>
  </si>
  <si>
    <t xml:space="preserve">637178/20.11.2018</t>
  </si>
  <si>
    <t xml:space="preserve">servicii de paza prin monitorizare si interventie si servicii de paza umana pentru ORCT Brasov,ORCT Dolj,ORCT Ilfov, ORCT Sibiu si ORCT Timis</t>
  </si>
  <si>
    <t xml:space="preserve">PROTECT NPG PAZA SRL</t>
  </si>
  <si>
    <t xml:space="preserve">728467/23.12.2019</t>
  </si>
  <si>
    <t xml:space="preserve">259742/14.05.2020</t>
  </si>
  <si>
    <t xml:space="preserve">15/05/2020</t>
  </si>
  <si>
    <t xml:space="preserve">376588/29.06.2020</t>
  </si>
  <si>
    <t xml:space="preserve">545993/15.09.2020</t>
  </si>
  <si>
    <t xml:space="preserve">710451/13.12.2019</t>
  </si>
  <si>
    <t xml:space="preserve">728474/23.12.2019</t>
  </si>
  <si>
    <t xml:space="preserve">45154/23.01.2020</t>
  </si>
  <si>
    <t xml:space="preserve">112262/31.02.2020</t>
  </si>
  <si>
    <t xml:space="preserve">259747/14.05.2020</t>
  </si>
  <si>
    <t xml:space="preserve">376596/29.06.2020</t>
  </si>
  <si>
    <t xml:space="preserve">544693/14.09.2020</t>
  </si>
  <si>
    <t xml:space="preserve">739494/24.11.2020</t>
  </si>
  <si>
    <t xml:space="preserve">776778/09.12.2020</t>
  </si>
  <si>
    <t xml:space="preserve">637127/20.11.2018</t>
  </si>
  <si>
    <t xml:space="preserve">servicii de paza prin monitorizare si interventie pt ORCT AR,BT,BZ,CJ(ARHIVA),CS,DB,GR,HR,MM,MS(BT SIGHISOARA),NT,SJ,SV,TR si TL</t>
  </si>
  <si>
    <t xml:space="preserve">G4S SECURE SOLUTIONS SRL</t>
  </si>
  <si>
    <t xml:space="preserve">376521/29.06.2020</t>
  </si>
  <si>
    <t xml:space="preserve">servicii de paza prin monitorizare si interventie pt ORCT AR,BT,BZ,CJ,CS,DB,GR,HR,MM,MS(BT SIGHISOARA),NT,SJ,SV,TR si TL</t>
  </si>
  <si>
    <r>
      <rPr>
        <sz val="10"/>
        <rFont val="Arial"/>
        <family val="2"/>
        <charset val="238"/>
      </rPr>
      <t xml:space="preserve">BRINK</t>
    </r>
    <r>
      <rPr>
        <sz val="10"/>
        <rFont val="Calibri"/>
        <family val="2"/>
        <charset val="238"/>
      </rPr>
      <t xml:space="preserve">’</t>
    </r>
    <r>
      <rPr>
        <sz val="10"/>
        <rFont val="Arial"/>
        <family val="2"/>
        <charset val="238"/>
      </rPr>
      <t xml:space="preserve">S SECURE SOLUTIONS (RO) SRL</t>
    </r>
  </si>
  <si>
    <t xml:space="preserve">21/07/2020</t>
  </si>
  <si>
    <t xml:space="preserve">634810/15.10.2020</t>
  </si>
  <si>
    <t xml:space="preserve">BRINK’S SECURE SOLUTIONS (RO) SRL</t>
  </si>
  <si>
    <t xml:space="preserve">726377/20.12.2019</t>
  </si>
  <si>
    <t xml:space="preserve">60132/30.01.2020</t>
  </si>
  <si>
    <t xml:space="preserve">215146/16.04.2020</t>
  </si>
  <si>
    <t xml:space="preserve">376529/29.06.2020</t>
  </si>
  <si>
    <t xml:space="preserve">566704/22.09.2020</t>
  </si>
  <si>
    <t xml:space="preserve">637163/20.11.2018</t>
  </si>
  <si>
    <t xml:space="preserve">servicii de paza prin monitorizare si interventie pentru ORCT SM</t>
  </si>
  <si>
    <t xml:space="preserve">MYAROM SRL</t>
  </si>
  <si>
    <t xml:space="preserve">711142/13.12.2019</t>
  </si>
  <si>
    <t xml:space="preserve">45215/23.01.2020</t>
  </si>
  <si>
    <t xml:space="preserve">112197/21.02.2020</t>
  </si>
  <si>
    <t xml:space="preserve">546758/15.09.2020</t>
  </si>
  <si>
    <t xml:space="preserve">736439/23.11.2020</t>
  </si>
  <si>
    <t xml:space="preserve">780847/10.12.2020</t>
  </si>
  <si>
    <t xml:space="preserve">679669/10.12.2018</t>
  </si>
  <si>
    <t xml:space="preserve">servicii de paza prin monitorizare si interventie si servicii de paza umana pentru ORCT Cluj</t>
  </si>
  <si>
    <t xml:space="preserve">PP PROTECT SECURITY SRL</t>
  </si>
  <si>
    <t xml:space="preserve">727812/23.12.2019</t>
  </si>
  <si>
    <t xml:space="preserve">servicii de paza umana pentru ORCT Cluj</t>
  </si>
  <si>
    <t xml:space="preserve">727925/23.12.2019</t>
  </si>
  <si>
    <t xml:space="preserve">45809/23.01.2020</t>
  </si>
  <si>
    <t xml:space="preserve">109179/20.02.2020</t>
  </si>
  <si>
    <t xml:space="preserve">552664/16.09.2020</t>
  </si>
  <si>
    <t xml:space="preserve">733257/20.11.2020</t>
  </si>
  <si>
    <t xml:space="preserve">788109/14.12.2020</t>
  </si>
  <si>
    <t xml:space="preserve">679686/10.12.2018</t>
  </si>
  <si>
    <t xml:space="preserve">servicii de paza prin monitorizare si interventie si servicii de paza umana pentru ORCT Covasna, ORCT Mehedinti si ORCT Mures</t>
  </si>
  <si>
    <t xml:space="preserve">728425/23.12.2019</t>
  </si>
  <si>
    <t xml:space="preserve">710433/13.12.2019</t>
  </si>
  <si>
    <t xml:space="preserve">728440/23.12.2019</t>
  </si>
  <si>
    <t xml:space="preserve">45170/23.01.2020</t>
  </si>
  <si>
    <t xml:space="preserve">73486/05.02.2020</t>
  </si>
  <si>
    <t xml:space="preserve">112275/21.02.2020</t>
  </si>
  <si>
    <t xml:space="preserve">544676/14.09.2020</t>
  </si>
  <si>
    <t xml:space="preserve">739527/24.11.2020</t>
  </si>
  <si>
    <t xml:space="preserve">776944/09.12.2020</t>
  </si>
  <si>
    <t xml:space="preserve">679699/10.12.2018</t>
  </si>
  <si>
    <t xml:space="preserve">servicii de paza prin monitorizare si interventie pt ORCT AB,ORCT AG,ORCTBC,ORCT BH, ORCT BN,ORCT BR,ORCT HD,ORCT IL si ORCT VL</t>
  </si>
  <si>
    <t xml:space="preserve">ROMANIAN SECURITY SYSTEMS SRL</t>
  </si>
  <si>
    <t xml:space="preserve">45114/23.01.2020</t>
  </si>
  <si>
    <t xml:space="preserve">112235/21.02.2020</t>
  </si>
  <si>
    <t xml:space="preserve">552679/16.09.2020</t>
  </si>
  <si>
    <t xml:space="preserve">733106/20.11.2020</t>
  </si>
  <si>
    <t xml:space="preserve">776814/09.12.2020</t>
  </si>
  <si>
    <t xml:space="preserve">14200/09.01.2019</t>
  </si>
  <si>
    <t xml:space="preserve">achizitie consumabile pentru imprimante si multifunctionale Lexmark pt ONRC si ORCT</t>
  </si>
  <si>
    <t xml:space="preserve">MIDA SOFT BUSINESS SRL</t>
  </si>
  <si>
    <t xml:space="preserve">697132/18.12.2018</t>
  </si>
  <si>
    <t xml:space="preserve">servicii de paza prin monitorizare si interventie pentru ORCT Ilfov (BT Buftea) si ORCT Calarasi</t>
  </si>
  <si>
    <t xml:space="preserve">45133/23.01.2020</t>
  </si>
  <si>
    <t xml:space="preserve">112224/21.02.2020</t>
  </si>
  <si>
    <t xml:space="preserve">552705/16.09.2020</t>
  </si>
  <si>
    <t xml:space="preserve">733096/20.11.2020</t>
  </si>
  <si>
    <t xml:space="preserve">780869/10.12.2020</t>
  </si>
  <si>
    <t xml:space="preserve">14218/09.01.2019</t>
  </si>
  <si>
    <t xml:space="preserve">servicii de paza prin monitorizare si interventie si servicii de paza umana ONRC, ORCT Bucuresti si ORCT Prahova</t>
  </si>
  <si>
    <t xml:space="preserve">16752/13.01.2020</t>
  </si>
  <si>
    <t xml:space="preserve">259730/14.05.2020</t>
  </si>
  <si>
    <t xml:space="preserve">364298/23.06.2020</t>
  </si>
  <si>
    <t xml:space="preserve">24/06/2020</t>
  </si>
  <si>
    <t xml:space="preserve">act aditional nr. 7</t>
  </si>
  <si>
    <t xml:space="preserve">376545/29.06.2020</t>
  </si>
  <si>
    <t xml:space="preserve">act aditional nr. 8</t>
  </si>
  <si>
    <t xml:space="preserve">546287/15.09.2020</t>
  </si>
  <si>
    <t xml:space="preserve">710371/13.12.2019</t>
  </si>
  <si>
    <t xml:space="preserve">16774/13.01.2020</t>
  </si>
  <si>
    <t xml:space="preserve">54397/29.01.2020</t>
  </si>
  <si>
    <t xml:space="preserve">118523/25.02.2020</t>
  </si>
  <si>
    <t xml:space="preserve">259735/14.05.2020</t>
  </si>
  <si>
    <t xml:space="preserve">364301/23.06.2020</t>
  </si>
  <si>
    <t xml:space="preserve">376555/29.06.2020</t>
  </si>
  <si>
    <t xml:space="preserve">547412/15.09.2020</t>
  </si>
  <si>
    <t xml:space="preserve">749311/26.11.2020</t>
  </si>
  <si>
    <t xml:space="preserve">776861/09.12.2020</t>
  </si>
  <si>
    <t xml:space="preserve">33296/16.01.2019</t>
  </si>
  <si>
    <t xml:space="preserve">achizitie sistem de calcul compus din echipamente hardware pentru asigurarea infrastructurii necesare sustinerii activitatii de publicare si furnizare a informatiilor conform legii nr 151/2015 privind procedura insolventei persoanelor fizice,inclusiv inst</t>
  </si>
  <si>
    <t xml:space="preserve">PRAS CONSULTING SRL</t>
  </si>
  <si>
    <t xml:space="preserve">17/01/2019</t>
  </si>
  <si>
    <t xml:space="preserve">16/01/2021</t>
  </si>
  <si>
    <t xml:space="preserve">131831/27.02.2019</t>
  </si>
  <si>
    <t xml:space="preserve">servicii de paza prin monitorizare si interventie pentru ORCT Vaslui</t>
  </si>
  <si>
    <t xml:space="preserve">ROMOLD SECURITY SRL</t>
  </si>
  <si>
    <t xml:space="preserve">45099/23.01.2020</t>
  </si>
  <si>
    <t xml:space="preserve">112172/21.02.2020</t>
  </si>
  <si>
    <t xml:space="preserve">546713/15.09.2020</t>
  </si>
  <si>
    <t xml:space="preserve">747130/26.11.2020</t>
  </si>
  <si>
    <t xml:space="preserve">780046/10.12.2020</t>
  </si>
  <si>
    <t xml:space="preserve">243434/17.04.2019</t>
  </si>
  <si>
    <t xml:space="preserve">achizitia de computere portabile, inclusiv licentele software si servicii asociate, respectiv livrare, configurare si instalare</t>
  </si>
  <si>
    <t xml:space="preserve">17/04/2019</t>
  </si>
  <si>
    <t xml:space="preserve">243463/17.04.2019</t>
  </si>
  <si>
    <t xml:space="preserve">achizitia de computere personale, inclusiv licentele software si servicii asociate, respectiv livrare, configurare si instalare</t>
  </si>
  <si>
    <t xml:space="preserve">254959/23.04.2019</t>
  </si>
  <si>
    <t xml:space="preserve">cursuri formare profesionala pentru aplicarea Noului Cod Civil, precum si servicii de organizare, cazare, masa si transport pentru salariatii Oficiului National al Registrului Comertului si oficiilor registrului comertului de pe langa tribunalele teritori</t>
  </si>
  <si>
    <t xml:space="preserve">ASOCIATIA SANSE EGALE PENTRU PERSOANELE CU NEVOI SPECIALE</t>
  </si>
  <si>
    <t xml:space="preserve">23/04/2019</t>
  </si>
  <si>
    <t xml:space="preserve">20/05/2020</t>
  </si>
  <si>
    <t xml:space="preserve">254944/23.04.2019</t>
  </si>
  <si>
    <t xml:space="preserve">cursuri formare profesionala pentru aplicarea Noului Cod de Procedura Civila, precum si servicii de organizare, cazare, masa si transport pentru salariatii Oficiului National al Registrului Comertului si oficiilor registrului comertului de pe langa tribun</t>
  </si>
  <si>
    <t xml:space="preserve">254951/23.04.2019</t>
  </si>
  <si>
    <t xml:space="preserve">cursuri formare profesionala pentru aplicarea Noului Cod Penal, precum si servicii de organizare, cazare, masa si transport pentru salariatii Oficiului National al Registrului Comertului si oficiilor registrului comertului de pe langa tribunalele teritori</t>
  </si>
  <si>
    <t xml:space="preserve">254949/23.04.2019</t>
  </si>
  <si>
    <t xml:space="preserve">cursuri formare profesionala pentru aplicarea Noului Cod de Procedura Penala, precum si servicii de organizare, cazare, masa si transport pentru salariatii Oficiului National al Registrului Comertului si oficiilor registrului comertului de pe langa tribun</t>
  </si>
  <si>
    <t xml:space="preserve">254953/23.04.2019</t>
  </si>
  <si>
    <t xml:space="preserve">cursuri formare profesionala pentru aplicarea legislatiei cibernetice, precum si servicii de organizare, cazare, masa si transport pentru salariatii Oficiului National al Registrului Comertului si oficiilor registrului comertului de pe langa tribunalele t</t>
  </si>
  <si>
    <t xml:space="preserve">254954/23.04.2019</t>
  </si>
  <si>
    <t xml:space="preserve">cursuri formare profesionala pentru aplicarea legilatiei specifice activitatilor de control intern managerial, precum si servicii de organizare, cazare, masa si transport pentru salariatii Oficiului National al Registrului Comertului si oficiilor registru</t>
  </si>
  <si>
    <t xml:space="preserve">254967/23.04.2019</t>
  </si>
  <si>
    <t xml:space="preserve">cursuri formare profesionala in domeniul legislatie privind activitatile mass media, precum si servicii de organizare, cazare, masa si transport pentru salariatii Oficiului National al Registrului Comertului si oficiilor registrului comertului de pe langa</t>
  </si>
  <si>
    <t xml:space="preserve">270443/07.05.2019</t>
  </si>
  <si>
    <t xml:space="preserve">servicii pastrare si gestionare a cutiilor cu documente si servicii conexe pentru ONRC si ORCT</t>
  </si>
  <si>
    <t xml:space="preserve">CERTSIGN SA</t>
  </si>
  <si>
    <t xml:space="preserve">30/06/2023</t>
  </si>
  <si>
    <t xml:space="preserve">710341/13.12.2019</t>
  </si>
  <si>
    <t xml:space="preserve">45074/23.01.2020</t>
  </si>
  <si>
    <t xml:space="preserve">112453/21.02.2020</t>
  </si>
  <si>
    <t xml:space="preserve">547997/15.09.2020</t>
  </si>
  <si>
    <t xml:space="preserve">675289/29.10.2020</t>
  </si>
  <si>
    <t xml:space="preserve">737097/23.11.2020</t>
  </si>
  <si>
    <t xml:space="preserve">480013/23.08.2019</t>
  </si>
  <si>
    <t xml:space="preserve">servicii de informare si publicitate, inclusiv servicii de organizare de conferinte pentru proiectul ”Sistem electronic integrat al ONRC consolidat si interoperabil destinat serviciilor de e-guvernare centrate pe evenimente de viata”</t>
  </si>
  <si>
    <t xml:space="preserve">NOSCE GROUP SRL</t>
  </si>
  <si>
    <t xml:space="preserve">23/08/2019</t>
  </si>
  <si>
    <t xml:space="preserve">23/03/2022</t>
  </si>
  <si>
    <t xml:space="preserve">556376/02.10.2019</t>
  </si>
  <si>
    <t xml:space="preserve">implementare platforma IT de procesare a datelor la nivelul ONRC, prin prestarea de servicii de implementare si punere in functiune (analiza,proiectare,dezvoltare,testare,instalare,configurare,instruire), livrarea de infrastructura hardware si software si</t>
  </si>
  <si>
    <t xml:space="preserve">TELEKOM ROMANIA MOBILE COMMUNICATIONS SA</t>
  </si>
  <si>
    <t xml:space="preserve">38947/21.01.2020</t>
  </si>
  <si>
    <t xml:space="preserve">21/01/2020</t>
  </si>
  <si>
    <t xml:space="preserve">560828/04.10.2019</t>
  </si>
  <si>
    <t xml:space="preserve">Implementarea unui sistem informatic pentru imbunatatirea capacitatii de publicare a actelor operatorilor economici, de colaborare intre angajati si de asigurare a securitatii si monitorizarii sistemului informatic integrat ce sustine procesele de furniza</t>
  </si>
  <si>
    <t xml:space="preserve">TELEKOM ROMANIA COMMUNICATIONS SA</t>
  </si>
  <si>
    <t xml:space="preserve">39068/21.01.2020</t>
  </si>
  <si>
    <t xml:space="preserve">414483/10.07.2019</t>
  </si>
  <si>
    <t xml:space="preserve">furnizarea unui sistem de videoproiectie interactiv integrat, compus din tabla interactiva model StarBoard FX89WE2 si videoproiector model Hitachi CPEW3051WN</t>
  </si>
  <si>
    <t xml:space="preserve">PRAGMA COMPUTERS SRL</t>
  </si>
  <si>
    <t xml:space="preserve">588549/17.10.2019</t>
  </si>
  <si>
    <t xml:space="preserve">achizitie program legislativ</t>
  </si>
  <si>
    <t xml:space="preserve">WOLTERS KLUWER ROMANIA SRL</t>
  </si>
  <si>
    <t xml:space="preserve">31/12/2019</t>
  </si>
  <si>
    <t xml:space="preserve">629536/06.11.2019</t>
  </si>
  <si>
    <t xml:space="preserve">achizitia de servicii de cazare,masa,transport si organizare a cursurilor de formare profesională in domeniul managementului calitatii pentru salariatii Oficiului National al Registrului Comertului si ai oficiilor registrului comertului de pe langa tribun</t>
  </si>
  <si>
    <t xml:space="preserve">640942/12.11.2019</t>
  </si>
  <si>
    <t xml:space="preserve">servicii de întreţinere şi reparaţii a sistemelor de securitate fizică (subsistem de detecție și alarmare la tentativa de efracție, subsistem de detecție, semnalizare și alarmare la incendiu, subsistem de control acces, subsistem de televiziune cu circuit</t>
  </si>
  <si>
    <t xml:space="preserve">JUNIOR GROUP SRL</t>
  </si>
  <si>
    <t xml:space="preserve">contract subsecvent nr. 1</t>
  </si>
  <si>
    <t xml:space="preserve">256098/13.05.2020</t>
  </si>
  <si>
    <t xml:space="preserve">18/05/2020</t>
  </si>
  <si>
    <t xml:space="preserve">contract subsecvent nr. 2</t>
  </si>
  <si>
    <t xml:space="preserve">542384/14.09.2020</t>
  </si>
  <si>
    <t xml:space="preserve">21/09/2020</t>
  </si>
  <si>
    <t xml:space="preserve">664613/22.11.2019</t>
  </si>
  <si>
    <t xml:space="preserve">servicii de introducere a sistemului de plata prin terminal electronic de acceptare a cardurilor la punctul de incasare-EFT-POS si ON- LINE</t>
  </si>
  <si>
    <t xml:space="preserve">BANCA COMERCIALA ROMANA SA</t>
  </si>
  <si>
    <t xml:space="preserve">30/11/2021</t>
  </si>
  <si>
    <t xml:space="preserve">710328/13.12.2019</t>
  </si>
  <si>
    <t xml:space="preserve">contract subsecvent nr. 3</t>
  </si>
  <si>
    <t xml:space="preserve">58280/30.01.2020</t>
  </si>
  <si>
    <t xml:space="preserve">112353/21.02.2020</t>
  </si>
  <si>
    <t xml:space="preserve">516214/01.09.2020</t>
  </si>
  <si>
    <t xml:space="preserve">546270/15.09.2020</t>
  </si>
  <si>
    <t xml:space="preserve">de la data epuizarii fondurilor prevazute in CS 5</t>
  </si>
  <si>
    <t xml:space="preserve">675303/29.10.2020</t>
  </si>
  <si>
    <t xml:space="preserve">2726/28.10.2019</t>
  </si>
  <si>
    <t xml:space="preserve">furnizare produse hartie A4 si A3 pentru fotocopiatoare si xerografica</t>
  </si>
  <si>
    <t xml:space="preserve">LECOM BIROTICA ARDEAL SRL AGRESSIONE GROUP SA DNS BIROTICA SRLDOLEX COM SRL</t>
  </si>
  <si>
    <t xml:space="preserve">28/10/2019</t>
  </si>
  <si>
    <t xml:space="preserve">27/10/2021</t>
  </si>
  <si>
    <t xml:space="preserve">31579/17.01.2020</t>
  </si>
  <si>
    <t xml:space="preserve">LECOM BIROTICA ARDEAL SRL</t>
  </si>
  <si>
    <t xml:space="preserve">23/01/2020</t>
  </si>
  <si>
    <t xml:space="preserve">28/02/2020</t>
  </si>
  <si>
    <t xml:space="preserve">336122/12.06.2020</t>
  </si>
  <si>
    <t xml:space="preserve">15/06/2020</t>
  </si>
  <si>
    <t xml:space="preserve">454949/03.08.2020</t>
  </si>
  <si>
    <t xml:space="preserve">521770/03.09.2020</t>
  </si>
  <si>
    <t xml:space="preserve">712165/12.11.2020</t>
  </si>
  <si>
    <t xml:space="preserve">18/11/2020</t>
  </si>
  <si>
    <t xml:space="preserve">737084/23.11.2020</t>
  </si>
  <si>
    <t xml:space="preserve">23/11/2020</t>
  </si>
  <si>
    <t xml:space="preserve">764031/04.12.2020</t>
  </si>
  <si>
    <t xml:space="preserve">678754/28.11.2019</t>
  </si>
  <si>
    <t xml:space="preserve">servicii de curatenie pentru ORCT Maramures</t>
  </si>
  <si>
    <t xml:space="preserve">BEST CLEAN MASTER SRL</t>
  </si>
  <si>
    <t xml:space="preserve">215131/16.04.2020</t>
  </si>
  <si>
    <t xml:space="preserve">274963/21.05.2020</t>
  </si>
  <si>
    <t xml:space="preserve">296753/27.05.2020</t>
  </si>
  <si>
    <t xml:space="preserve">416856/16.07.2020</t>
  </si>
  <si>
    <t xml:space="preserve">716300/17.12.2019</t>
  </si>
  <si>
    <t xml:space="preserve">52030/28.01.2020</t>
  </si>
  <si>
    <t xml:space="preserve">112120/21.02.2020</t>
  </si>
  <si>
    <t xml:space="preserve">215391/16.04.2020</t>
  </si>
  <si>
    <t xml:space="preserve">274972/21.05.2020</t>
  </si>
  <si>
    <t xml:space="preserve">420424/17.07.2020</t>
  </si>
  <si>
    <t xml:space="preserve">664631/22.11.2019</t>
  </si>
  <si>
    <t xml:space="preserve">servicii postale de distribuire a corespondentei pentru ONRC sediul central si oficiile registrului comertului de pe langa tribunalele teritoriale</t>
  </si>
  <si>
    <t xml:space="preserve">COMPANIA NATIONALA POSTA ROMANA SA</t>
  </si>
  <si>
    <t xml:space="preserve">31/12/2022</t>
  </si>
  <si>
    <t xml:space="preserve">386964/02.07.2020</t>
  </si>
  <si>
    <t xml:space="preserve">728278/23.12.2019</t>
  </si>
  <si>
    <t xml:space="preserve">54675/29.01.2020</t>
  </si>
  <si>
    <t xml:space="preserve">118432/25.02.2020</t>
  </si>
  <si>
    <t xml:space="preserve">424994/20.07.2020</t>
  </si>
  <si>
    <t xml:space="preserve">511705/31.08.2020</t>
  </si>
  <si>
    <t xml:space="preserve">547435/15.09.2020</t>
  </si>
  <si>
    <t xml:space="preserve">17/09/2020</t>
  </si>
  <si>
    <t xml:space="preserve">751069/27.11.2020</t>
  </si>
  <si>
    <t xml:space="preserve">693874/05.12.2019</t>
  </si>
  <si>
    <t xml:space="preserve">servicii de curierat rapid in Bucuresti si in tara</t>
  </si>
  <si>
    <t xml:space="preserve">FAN COURIER EXPRESS SRL</t>
  </si>
  <si>
    <t xml:space="preserve">716352/17.12.2019</t>
  </si>
  <si>
    <t xml:space="preserve">45052/23.01.2020</t>
  </si>
  <si>
    <t xml:space="preserve">185933/27.03.2020</t>
  </si>
  <si>
    <t xml:space="preserve">695570/06.12.2019</t>
  </si>
  <si>
    <t xml:space="preserve">achitie,livrare,configurare si instalare 12 echipamente multifunctionale tip Lexmark</t>
  </si>
  <si>
    <t xml:space="preserve">CORNER SOLUTIONS SRL</t>
  </si>
  <si>
    <t xml:space="preserve">731797/31.12.2019</t>
  </si>
  <si>
    <t xml:space="preserve">achizitie mape cu snur pentru arhivare pentru ORCT Bucuresti</t>
  </si>
  <si>
    <t xml:space="preserve">ROMPRINT PAPER SRL</t>
  </si>
  <si>
    <t xml:space="preserve">721248/18.12.2019</t>
  </si>
  <si>
    <t xml:space="preserve">servicii de certificare calificata si certificare SSL GeoTrust True Business ID Wildcard</t>
  </si>
  <si>
    <t xml:space="preserve">DIGISIGN SA</t>
  </si>
  <si>
    <t xml:space="preserve">60152/30.01.2020</t>
  </si>
  <si>
    <t xml:space="preserve">125212/27.02.2020</t>
  </si>
  <si>
    <t xml:space="preserve">203252/08.04.2020</t>
  </si>
  <si>
    <t xml:space="preserve">13/04/2020</t>
  </si>
  <si>
    <t xml:space="preserve">31/05/2020</t>
  </si>
  <si>
    <t xml:space="preserve">315015/03.06.2020</t>
  </si>
  <si>
    <t xml:space="preserve">376565/29.06.2020</t>
  </si>
  <si>
    <t xml:space="preserve">557778/18.09.2020</t>
  </si>
  <si>
    <t xml:space="preserve">662799/26.10.2020</t>
  </si>
  <si>
    <t xml:space="preserve">717034/16.11.2020</t>
  </si>
  <si>
    <t xml:space="preserve">16/11/2020</t>
  </si>
  <si>
    <t xml:space="preserve">721230/18.12.2019</t>
  </si>
  <si>
    <t xml:space="preserve">servicii de informare electronica privind legislatia si jurisprudenta </t>
  </si>
  <si>
    <t xml:space="preserve">731798/31.12.2019</t>
  </si>
  <si>
    <t xml:space="preserve">achiziționarea serviciilor de consultanță și elaborare a documentației tehnice (proiect tehnic și DDE) cu privire la dotarea cu echipamente și amenajarea a două spații tehnice aferente Centrului de Date Principal și Centrului de Date Secundar, astfel încâ</t>
  </si>
  <si>
    <t xml:space="preserve">TEMA ENERGY SRL</t>
  </si>
  <si>
    <t xml:space="preserve">44986/23.01.2020</t>
  </si>
  <si>
    <t xml:space="preserve">45093/23.01.2020</t>
  </si>
  <si>
    <t xml:space="preserve">PAC NEW SPA SRL</t>
  </si>
  <si>
    <t xml:space="preserve">106131/19.02.2020</t>
  </si>
  <si>
    <t xml:space="preserve">546057/15.09.2020</t>
  </si>
  <si>
    <t xml:space="preserve">733044/20.11.2020</t>
  </si>
  <si>
    <t xml:space="preserve">53675/28.01.2020</t>
  </si>
  <si>
    <t xml:space="preserve">servicii de intretinere si reparatii a autoturismelor marca Dacia din dotarea ONRC, ORCT Bucuresti si ORCT Ilfov</t>
  </si>
  <si>
    <t xml:space="preserve">AUTO MARCUS GRUP SRL</t>
  </si>
  <si>
    <t xml:space="preserve">356593/19.06.2020</t>
  </si>
  <si>
    <t xml:space="preserve">19/06/2020</t>
  </si>
  <si>
    <t xml:space="preserve">393081/06.07.2020</t>
  </si>
  <si>
    <t xml:space="preserve">351851/18.06.2020</t>
  </si>
  <si>
    <t xml:space="preserve">18/06/2020</t>
  </si>
  <si>
    <t xml:space="preserve">538222/10.09.2020</t>
  </si>
  <si>
    <t xml:space="preserve">768551/07.12.2020</t>
  </si>
  <si>
    <t xml:space="preserve">22/12/2020</t>
  </si>
  <si>
    <t xml:space="preserve">60175/30.01.2020</t>
  </si>
  <si>
    <t xml:space="preserve">servicii de reparare si intretinere a instalatiei automatizate de ventilatie si de evacuare a fumului din spatiul protejat/arhiva subsol din cladirea unde isi desfasoara activitatea ORCT Bucuresti si ORCT Ilfov (si unde este depozitata arhiva ONRC)</t>
  </si>
  <si>
    <t xml:space="preserve">NEC PRO LOGISTIC SRL</t>
  </si>
  <si>
    <t xml:space="preserve">103551/18.02.2020</t>
  </si>
  <si>
    <t xml:space="preserve">559457/18.09.2020</t>
  </si>
  <si>
    <t xml:space="preserve">60155/30.01.2020</t>
  </si>
  <si>
    <t xml:space="preserve">servicii de reparare si intretinere a sistemelor automate de detectie, alarmare si stingere incendiu cu gaz NOVEC 1230 si respectiv FM 200 din dotarea ONRC si ORCT Bucuresti</t>
  </si>
  <si>
    <t xml:space="preserve">103529/18.02.2020</t>
  </si>
  <si>
    <t xml:space="preserve">557715/18.09.2020</t>
  </si>
  <si>
    <t xml:space="preserve">60116/30.01.2020</t>
  </si>
  <si>
    <t xml:space="preserve">tiparirea si furnizarea de certificate de inregistrare</t>
  </si>
  <si>
    <t xml:space="preserve">COMPANIA NATIONALA IMPRIMERIA NATIONALA SA</t>
  </si>
  <si>
    <t xml:space="preserve">121581/26.02.2020</t>
  </si>
  <si>
    <t xml:space="preserve">26/02/2020</t>
  </si>
  <si>
    <t xml:space="preserve">654493/22.10.2020</t>
  </si>
  <si>
    <t xml:space="preserve">23/10/2020</t>
  </si>
  <si>
    <t xml:space="preserve">732978/20.11.2020</t>
  </si>
  <si>
    <t xml:space="preserve">53684/28.01.2020</t>
  </si>
  <si>
    <t xml:space="preserve">servicii de intretinere si reparatii a autoturismelor marca Skoda si Volkswagen din dotarea ONRC</t>
  </si>
  <si>
    <t xml:space="preserve">AVIA MOTORS SRL</t>
  </si>
  <si>
    <t xml:space="preserve">389242/03.07.2020</t>
  </si>
  <si>
    <t xml:space="preserve">351840/18.06.2020</t>
  </si>
  <si>
    <t xml:space="preserve">538209/10.09.2020</t>
  </si>
  <si>
    <t xml:space="preserve">566749/22.09.2020</t>
  </si>
  <si>
    <t xml:space="preserve">87241/11.02.2020</t>
  </si>
  <si>
    <t xml:space="preserve">asigurarea efectivului de persoane private de libertate pentru prestarea unor lucrari nenormate de arhivare materiala</t>
  </si>
  <si>
    <t xml:space="preserve">PENITENCIARUL BUCURESTI JILAVA</t>
  </si>
  <si>
    <t xml:space="preserve">94104/13.02.2020</t>
  </si>
  <si>
    <t xml:space="preserve">achizitie cursuri formare profesionala personal pentru formare de formatori, in vederea implementarii proiectului ”Consolidarea capacitatii institutionale a Oficiului National al Registrului Comertului, a sistemului registrului comertului si a sistemului </t>
  </si>
  <si>
    <t xml:space="preserve">STEPHAN AGREMENT SRL</t>
  </si>
  <si>
    <t xml:space="preserve">13/02/2020</t>
  </si>
  <si>
    <t xml:space="preserve">pana la indeplinirea obligatiilor contractuale, dar nu mai tarziu de 8 luni</t>
  </si>
  <si>
    <t xml:space="preserve">94084/13.02.2020</t>
  </si>
  <si>
    <t xml:space="preserve">achizitie cursuri formare profesionala personal pentru aplicarea legislatiei achizitiilor publice, in vederea implementarii proiectului ”Consolidarea capacitatii institutionale a Oficiului National al Registrului Comertului, a sistemului registrului comer</t>
  </si>
  <si>
    <t xml:space="preserve">94076/13.02.2020</t>
  </si>
  <si>
    <t xml:space="preserve">achizitie cursuri formare profesionala personal pentru aplicarea legislatiei fiscale, in vederea implementarii proiectului ”Consolidarea capacitatii institutionale a Oficiului National al Registrului Comertului, a sistemului registrului comertului si a si</t>
  </si>
  <si>
    <t xml:space="preserve">96423/14.02.2020</t>
  </si>
  <si>
    <t xml:space="preserve">transportul de persoane private de libertate de la Penitenciarul Bucuresti Jilava la sediul ORCT Bucuresti si retur</t>
  </si>
  <si>
    <t xml:space="preserve">DIVA TRANSCOM SRL</t>
  </si>
  <si>
    <t xml:space="preserve">106150/19.02.2020</t>
  </si>
  <si>
    <t xml:space="preserve">129505/28.02.2020</t>
  </si>
  <si>
    <t xml:space="preserve">493649/20.08.2020</t>
  </si>
  <si>
    <t xml:space="preserve">654418/22.10.2020</t>
  </si>
  <si>
    <t xml:space="preserve">124812/27.02.2020</t>
  </si>
  <si>
    <t xml:space="preserve">servicii de intretinere si reparatii a sistemelor de securitate fizica pentru ONRC</t>
  </si>
  <si>
    <t xml:space="preserve">HOMELAND SECURITY SOLUTIONS SRL</t>
  </si>
  <si>
    <t xml:space="preserve">233508/30.04.2020</t>
  </si>
  <si>
    <t xml:space="preserve">256126/13.05.2020</t>
  </si>
  <si>
    <t xml:space="preserve">557798/18.09.2020</t>
  </si>
  <si>
    <t xml:space="preserve">124037/26.02.2020</t>
  </si>
  <si>
    <t xml:space="preserve">servicii de intretinere si reparatii a sistemelor de securitate fizica pentru ORCT Bucuresti si ORCT Ilfov</t>
  </si>
  <si>
    <t xml:space="preserve">233375/30.04.2020</t>
  </si>
  <si>
    <t xml:space="preserve">256142/13.05.2020</t>
  </si>
  <si>
    <t xml:space="preserve">557787/18.09.2020</t>
  </si>
  <si>
    <t xml:space="preserve">695680/06.11.2020</t>
  </si>
  <si>
    <t xml:space="preserve">124008/26.02.2020</t>
  </si>
  <si>
    <t xml:space="preserve">servicii de intretinere si reparatii a sistemelor de securitate fizica pentru ORCT Bacau</t>
  </si>
  <si>
    <t xml:space="preserve">233330/30.04.2020</t>
  </si>
  <si>
    <t xml:space="preserve">250441/11.05.2020</t>
  </si>
  <si>
    <t xml:space="preserve">543431/14.09.2020</t>
  </si>
  <si>
    <t xml:space="preserve">124044/26.02.2020</t>
  </si>
  <si>
    <t xml:space="preserve">servicii de intretinere si reparatii a sistemelor de securitate fizica pentru ORCT Buzau</t>
  </si>
  <si>
    <t xml:space="preserve">LEX PROTECT BUZAU SRL</t>
  </si>
  <si>
    <t xml:space="preserve">233188/30.04.2020</t>
  </si>
  <si>
    <t xml:space="preserve">250449/11.05.2020</t>
  </si>
  <si>
    <t xml:space="preserve">539798/11.09.2020</t>
  </si>
  <si>
    <t xml:space="preserve">124056/26.02.2020</t>
  </si>
  <si>
    <t xml:space="preserve">servicii de intretinere si reparatii a sistemelor de securitate fizica pentru ORCT Covasna</t>
  </si>
  <si>
    <t xml:space="preserve">ECO MATIC SISTEM SRL</t>
  </si>
  <si>
    <t xml:space="preserve">233247/30.04.2020</t>
  </si>
  <si>
    <t xml:space="preserve">264446/18.05.2020</t>
  </si>
  <si>
    <t xml:space="preserve">546966/15.09.2020</t>
  </si>
  <si>
    <t xml:space="preserve">121378/26.02.2020</t>
  </si>
  <si>
    <t xml:space="preserve">747119/26.11.2020</t>
  </si>
  <si>
    <t xml:space="preserve">26/11/2020</t>
  </si>
  <si>
    <t xml:space="preserve">129499/28.02.2020</t>
  </si>
  <si>
    <t xml:space="preserve">749337/26.11.2020</t>
  </si>
  <si>
    <t xml:space="preserve">771085/08.12.2020</t>
  </si>
  <si>
    <t xml:space="preserve">124080/26.02.2020</t>
  </si>
  <si>
    <t xml:space="preserve">servicii de intretinere si reparatii a sistemelor de securitate fizica pentru ORCT Brasov</t>
  </si>
  <si>
    <t xml:space="preserve">SISTEM SRL</t>
  </si>
  <si>
    <t xml:space="preserve">233200/30.04.2020</t>
  </si>
  <si>
    <t xml:space="preserve">264426/18.05.2020</t>
  </si>
  <si>
    <t xml:space="preserve">557807/18.09.2020</t>
  </si>
  <si>
    <t xml:space="preserve">123995/26.02.2020</t>
  </si>
  <si>
    <t xml:space="preserve">servicii de intretinere si reparatii a sistemelor de securitate fizica pentru ORCT Alba</t>
  </si>
  <si>
    <t xml:space="preserve">MOVLADI SRL</t>
  </si>
  <si>
    <t xml:space="preserve">233347/30.04.2020</t>
  </si>
  <si>
    <t xml:space="preserve">256578/13.05.2020</t>
  </si>
  <si>
    <t xml:space="preserve">546730/15.09.2020</t>
  </si>
  <si>
    <t xml:space="preserve">129003/28.02.2020</t>
  </si>
  <si>
    <t xml:space="preserve">servicii de intretinere si reparatii a sistemelor de securitate fizica pentru ORCT Teleorman</t>
  </si>
  <si>
    <t xml:space="preserve">FORCE DSS ONE SRL</t>
  </si>
  <si>
    <t xml:space="preserve">233499/30.04.2020</t>
  </si>
  <si>
    <t xml:space="preserve">250456/11.05.2020</t>
  </si>
  <si>
    <t xml:space="preserve">547514/15.09.2020</t>
  </si>
  <si>
    <t xml:space="preserve">124129/26.02.2020</t>
  </si>
  <si>
    <t xml:space="preserve">servicii de intretinere si reparatii a sistemelor de securitate fizica pentru ORCT Gorj</t>
  </si>
  <si>
    <t xml:space="preserve">TDS ORSTA PROD SRL</t>
  </si>
  <si>
    <t xml:space="preserve">233420/30.04.2020</t>
  </si>
  <si>
    <t xml:space="preserve">250436/11.05.2020</t>
  </si>
  <si>
    <t xml:space="preserve">546531/15.09.2020</t>
  </si>
  <si>
    <t xml:space="preserve">124170/26.02.2020</t>
  </si>
  <si>
    <t xml:space="preserve">servicii de intretinere si reparatii a sistemelor de securitate fizica pentru ORCT Neamt</t>
  </si>
  <si>
    <t xml:space="preserve">SOS SECURITY SRL</t>
  </si>
  <si>
    <t xml:space="preserve">233274/30.04.2020</t>
  </si>
  <si>
    <t xml:space="preserve">256148/13.05.2020</t>
  </si>
  <si>
    <t xml:space="preserve">542375/14.09.2020</t>
  </si>
  <si>
    <t xml:space="preserve">124014/26.02.2020</t>
  </si>
  <si>
    <t xml:space="preserve">servicii de intretinere si reparatii a sistemelor de securitate fizica pentru ORCT Vrancea</t>
  </si>
  <si>
    <t xml:space="preserve">EXIMO SECURITY SRL</t>
  </si>
  <si>
    <t xml:space="preserve">233473/30.04.2020</t>
  </si>
  <si>
    <t xml:space="preserve">260315/15.05.2020</t>
  </si>
  <si>
    <t xml:space="preserve">546323/15.09.2020</t>
  </si>
  <si>
    <t xml:space="preserve">124059/26.02.2020</t>
  </si>
  <si>
    <t xml:space="preserve">servicii de intretinere si reparatii a sistemelor de securitate fizica pentru ORCT Braila</t>
  </si>
  <si>
    <t xml:space="preserve">LEN CO ELECTRONIC SRL</t>
  </si>
  <si>
    <t xml:space="preserve">233368/30.04.2020</t>
  </si>
  <si>
    <t xml:space="preserve">264801/18.05.2020</t>
  </si>
  <si>
    <t xml:space="preserve">543405/14.09.2020</t>
  </si>
  <si>
    <t xml:space="preserve">124195/26.02.2020</t>
  </si>
  <si>
    <t xml:space="preserve">servicii de intretinere si reparatii a sistemelor de securitate fizica pentru ORCT Valcea</t>
  </si>
  <si>
    <t xml:space="preserve">COMALTRONIC SRL</t>
  </si>
  <si>
    <t xml:space="preserve">233487/30.04.2020</t>
  </si>
  <si>
    <t xml:space="preserve">250429/11.05.2020</t>
  </si>
  <si>
    <t xml:space="preserve">547359/15.09.2020</t>
  </si>
  <si>
    <t xml:space="preserve">124163/26.02.2020</t>
  </si>
  <si>
    <t xml:space="preserve">servicii de intretinere si reparatii a sistemelor de securitate fizica pentru ORCT Tulcea</t>
  </si>
  <si>
    <t xml:space="preserve">GARANT SECURITY ALL SRL</t>
  </si>
  <si>
    <t xml:space="preserve">233457/30.04.2020</t>
  </si>
  <si>
    <t xml:space="preserve">259703/14.05.2020</t>
  </si>
  <si>
    <t xml:space="preserve">547465/15.09.2020</t>
  </si>
  <si>
    <t xml:space="preserve">124181/26.02.2020</t>
  </si>
  <si>
    <t xml:space="preserve">servicii de reparare si intretinere a sistemelor de securitate fizica pentru ORCT Vaslui</t>
  </si>
  <si>
    <t xml:space="preserve">ROMOLD SRL</t>
  </si>
  <si>
    <t xml:space="preserve">233463/30.04.2020</t>
  </si>
  <si>
    <t xml:space="preserve">256119/13.05.2020</t>
  </si>
  <si>
    <t xml:space="preserve">547377/15.09.2020</t>
  </si>
  <si>
    <t xml:space="preserve">124074/26.02.2020</t>
  </si>
  <si>
    <t xml:space="preserve">servicii de reparare si intretinere a sistemelor de securitate fizica pentru ORCT Galati si BT Tecuci</t>
  </si>
  <si>
    <t xml:space="preserve">TOP SECURITY ENGINEERING SRL</t>
  </si>
  <si>
    <t xml:space="preserve">233398/30.04.2020</t>
  </si>
  <si>
    <t xml:space="preserve">253298/12.05.2020</t>
  </si>
  <si>
    <t xml:space="preserve">546790/15.09.2020</t>
  </si>
  <si>
    <t xml:space="preserve">129887/28.02.2020</t>
  </si>
  <si>
    <t xml:space="preserve">servicii de paza prin monitorizare si interventie pentru ORCT Tulcea</t>
  </si>
  <si>
    <t xml:space="preserve">ZIP ESCORT SRL</t>
  </si>
  <si>
    <t xml:space="preserve">129717/28.02.2020</t>
  </si>
  <si>
    <t xml:space="preserve">servicii de paza prin monitorizare si interventie pentru ORCT Harghita</t>
  </si>
  <si>
    <t xml:space="preserve">MAX PROTECT SECURITY SRL</t>
  </si>
  <si>
    <t xml:space="preserve">124132/26.02.2020</t>
  </si>
  <si>
    <t xml:space="preserve">servicii de reparare si intretinere a sistemelor de securitate fizica pentru ORCT Harghita, BT Toplita si BT Odorheiu Secuiesc</t>
  </si>
  <si>
    <t xml:space="preserve">TEHNO SISTEM ALARM SRL</t>
  </si>
  <si>
    <t xml:space="preserve">233553/30.04.2020</t>
  </si>
  <si>
    <t xml:space="preserve">376493/29.06.2020</t>
  </si>
  <si>
    <t xml:space="preserve">29/06/2020</t>
  </si>
  <si>
    <t xml:space="preserve">552758/16.09.2020</t>
  </si>
  <si>
    <t xml:space="preserve">129583/28.02.2020</t>
  </si>
  <si>
    <t xml:space="preserve">servicii de paza prin monitorizare si interventie pentru ORCT Buzau</t>
  </si>
  <si>
    <t xml:space="preserve">129531/28.02.2020</t>
  </si>
  <si>
    <t xml:space="preserve">servicii de reparare si intretinere a sistemelor de securitate fizica pentru ORCT Cluj, BT Turda si BT Dej</t>
  </si>
  <si>
    <t xml:space="preserve">233382/30.04.2020</t>
  </si>
  <si>
    <t xml:space="preserve">256129/13.05.2020</t>
  </si>
  <si>
    <t xml:space="preserve">557792/18.09.2020</t>
  </si>
  <si>
    <t xml:space="preserve">129565/28.02.2020</t>
  </si>
  <si>
    <t xml:space="preserve">servicii de reparare si intretinere a sistemelor de securitate fizica pentru ORCT Caras Severin</t>
  </si>
  <si>
    <t xml:space="preserve">C+U SECURITY SRL</t>
  </si>
  <si>
    <t xml:space="preserve">233173/30.04.2020</t>
  </si>
  <si>
    <t xml:space="preserve">256104/13.05.2020</t>
  </si>
  <si>
    <t xml:space="preserve">545986/15.09.2020</t>
  </si>
  <si>
    <t xml:space="preserve"> 129550/28.02.2020</t>
  </si>
  <si>
    <t xml:space="preserve">servicii de reparare si intretinere a sistemelor de securitate fizica pentru ORCT Dolj</t>
  </si>
  <si>
    <t xml:space="preserve">233433/30.04.2020</t>
  </si>
  <si>
    <t xml:space="preserve">253307/12.05.2020</t>
  </si>
  <si>
    <t xml:space="preserve">546001/15.09.2020</t>
  </si>
  <si>
    <t xml:space="preserve">124022/26.02.2020</t>
  </si>
  <si>
    <t xml:space="preserve">servicii de reparare si intretinere a sistemelor de securitate fizica pentru ORCT Bistrita Nasaud</t>
  </si>
  <si>
    <t xml:space="preserve">ELCOM INTERNATIONAL SRL</t>
  </si>
  <si>
    <t xml:space="preserve">233354/30.04.2020</t>
  </si>
  <si>
    <t xml:space="preserve">256094/13.05.2020</t>
  </si>
  <si>
    <t xml:space="preserve">539808/11.09.2020</t>
  </si>
  <si>
    <t xml:space="preserve">129535/28.02.2020</t>
  </si>
  <si>
    <t xml:space="preserve">servicii de reparare si intretinere a sistemelor de securitate fizica pentru ORCT Suceava, BT Radauti si BT Falticeni</t>
  </si>
  <si>
    <t xml:space="preserve">SERVAL SOLUTIONS SRL</t>
  </si>
  <si>
    <t xml:space="preserve">233297/30.04.2020</t>
  </si>
  <si>
    <t xml:space="preserve">261147/15.05.2020</t>
  </si>
  <si>
    <t xml:space="preserve">559432/18.09.2020</t>
  </si>
  <si>
    <t xml:space="preserve">124176/26.02.2020</t>
  </si>
  <si>
    <t xml:space="preserve">servicii de reparare si intretinere a sistemelor de securitate fizica pentru ORCT Olt</t>
  </si>
  <si>
    <t xml:space="preserve">233526/30.04.2020</t>
  </si>
  <si>
    <t xml:space="preserve">servicii de intretinere si reparatii a sistemelor de securitate fizica pentru ORCT Olt</t>
  </si>
  <si>
    <t xml:space="preserve">256589/13.05.2020</t>
  </si>
  <si>
    <t xml:space="preserve">543502/14.09.2020</t>
  </si>
  <si>
    <t xml:space="preserve">124122/26.02.2020</t>
  </si>
  <si>
    <t xml:space="preserve">servicii de reparare si intretinere a sistemelor de securitate fizica pentru ORCT Salaj</t>
  </si>
  <si>
    <t xml:space="preserve">DIA GUARD PROTECTION SRL</t>
  </si>
  <si>
    <t xml:space="preserve">233303/30.04.2020</t>
  </si>
  <si>
    <t xml:space="preserve">259713/14.05.2020</t>
  </si>
  <si>
    <t xml:space="preserve">548017/15.09.2020</t>
  </si>
  <si>
    <t xml:space="preserve">124158/26.02.2020</t>
  </si>
  <si>
    <t xml:space="preserve">servicii de reparare si intretinere a sistemelor de securitate fizica pentru ORCT Iasi si BT Pascani</t>
  </si>
  <si>
    <t xml:space="preserve">233535/30.04.2020</t>
  </si>
  <si>
    <t xml:space="preserve">253303/12.05.2020</t>
  </si>
  <si>
    <t xml:space="preserve">543494/14.09.2020</t>
  </si>
  <si>
    <t xml:space="preserve">124062/26.02.2020</t>
  </si>
  <si>
    <t xml:space="preserve">servicii de reparare si intretinere a sistemelor de securitate fizica pentru ORCT Dambovita</t>
  </si>
  <si>
    <t xml:space="preserve">EUROGUARD SRL</t>
  </si>
  <si>
    <t xml:space="preserve">233445/30.04.2020</t>
  </si>
  <si>
    <t xml:space="preserve">250419/11.05.2020</t>
  </si>
  <si>
    <t xml:space="preserve">545969/15.09.2020</t>
  </si>
  <si>
    <t xml:space="preserve">124040/26.02.2020</t>
  </si>
  <si>
    <t xml:space="preserve">servicii de reparare si intretinere a sistemelor de securitate fizica pentru ORCT Botosani</t>
  </si>
  <si>
    <t xml:space="preserve">SAFE SYSTEM COMPANY SRL</t>
  </si>
  <si>
    <t xml:space="preserve">233358/30.04.2020</t>
  </si>
  <si>
    <t xml:space="preserve">260908/15.05.2020</t>
  </si>
  <si>
    <t xml:space="preserve">546499/15.09.2020</t>
  </si>
  <si>
    <t xml:space="preserve">124088/26.02.2020</t>
  </si>
  <si>
    <t xml:space="preserve">servicii de reparare si intretinere a sistemelor de securitate fizica pentru ORCT Giurgiu</t>
  </si>
  <si>
    <t xml:space="preserve">CRISIR INSTAL SRL</t>
  </si>
  <si>
    <t xml:space="preserve">233557/30.04.2020</t>
  </si>
  <si>
    <t xml:space="preserve">256123/13.05.2020</t>
  </si>
  <si>
    <t xml:space="preserve">546016/15.09.2020</t>
  </si>
  <si>
    <t xml:space="preserve">139337/04.03.2020</t>
  </si>
  <si>
    <t xml:space="preserve">servicii de reparare si intretinere a sistemelor de securitate fizica pentru ORCT Arad</t>
  </si>
  <si>
    <t xml:space="preserve">CONTACT PLUS SRL</t>
  </si>
  <si>
    <t xml:space="preserve">233312/30.04.2020</t>
  </si>
  <si>
    <t xml:space="preserve">256089/13.05.2020</t>
  </si>
  <si>
    <t xml:space="preserve">557740/18.09.2020</t>
  </si>
  <si>
    <t xml:space="preserve">129543/28.02.2020</t>
  </si>
  <si>
    <t xml:space="preserve">servicii de reparare si intretinere a sistemelor de securitate fizica pentru ORCT Satu Mare si BT Carei</t>
  </si>
  <si>
    <t xml:space="preserve">233292/30.04.2020</t>
  </si>
  <si>
    <t xml:space="preserve">259715/14.05.2020</t>
  </si>
  <si>
    <t xml:space="preserve">543452/14.09.2020</t>
  </si>
  <si>
    <t xml:space="preserve">145097/06.03.2020</t>
  </si>
  <si>
    <t xml:space="preserve">servicii de reparare si intretinere a sistemelor de securitate fizica pentru ORCT Calarasi</t>
  </si>
  <si>
    <t xml:space="preserve">R&amp;S GUARD SECURITY SRL</t>
  </si>
  <si>
    <t xml:space="preserve">233388/30.04.2020</t>
  </si>
  <si>
    <t xml:space="preserve">253317/12.05.2020</t>
  </si>
  <si>
    <t xml:space="preserve">539824/11.09.2020</t>
  </si>
  <si>
    <t xml:space="preserve">145117/06.03.2020</t>
  </si>
  <si>
    <t xml:space="preserve">servicii de reparare si intretinere a sistemelor de securitate fizica pentru ORCT Ialomita</t>
  </si>
  <si>
    <t xml:space="preserve">ROMSERV IT SRL</t>
  </si>
  <si>
    <t xml:space="preserve">233543/30.04.2020</t>
  </si>
  <si>
    <t xml:space="preserve">264404/18.05.2020</t>
  </si>
  <si>
    <t xml:space="preserve">546615/15.09.2020</t>
  </si>
  <si>
    <t xml:space="preserve">129704/28.02.2020</t>
  </si>
  <si>
    <t xml:space="preserve">servicii de paza prin monitorizare si interventie pentru ORCT Giurgiu</t>
  </si>
  <si>
    <t xml:space="preserve">MARIF SIS GUARD SRL</t>
  </si>
  <si>
    <t xml:space="preserve">129553/28.02.2020</t>
  </si>
  <si>
    <t xml:space="preserve">servicii de paza prin monitorizare si interventie pentru ORCT Arad</t>
  </si>
  <si>
    <t xml:space="preserve">WEST PROTGUARD SISTEM SRL</t>
  </si>
  <si>
    <t xml:space="preserve">129781/28.02.2020</t>
  </si>
  <si>
    <t xml:space="preserve">servicii de paza prin monitorizare si interventie pentru ORCT Maramures</t>
  </si>
  <si>
    <t xml:space="preserve">DELTA SECURENT SRL</t>
  </si>
  <si>
    <t xml:space="preserve">129600/28.02.2020</t>
  </si>
  <si>
    <t xml:space="preserve">servicii de paza prin monitorizare si interventie pentru ORCT Caras Severin</t>
  </si>
  <si>
    <t xml:space="preserve">SCUT NOVADOR SRL</t>
  </si>
  <si>
    <t xml:space="preserve">129789/28.02.2020</t>
  </si>
  <si>
    <t xml:space="preserve">servicii de paza prin monitorizare si interventie pentru ORCT Mures-BT Sighisoara</t>
  </si>
  <si>
    <t xml:space="preserve">SECURED SR SRL</t>
  </si>
  <si>
    <t xml:space="preserve">129589/28.02.2020</t>
  </si>
  <si>
    <t xml:space="preserve">servicii de paza prin monitorizare si interventie pentru ORCT Cluj</t>
  </si>
  <si>
    <t xml:space="preserve">129872/28.02.2020</t>
  </si>
  <si>
    <t xml:space="preserve">servicii de paza prin monitorizare si interventie pentru ORCT Teleorman</t>
  </si>
  <si>
    <t xml:space="preserve">129856/28.02.2020</t>
  </si>
  <si>
    <t xml:space="preserve">servicii de paza prin monitorizare si interventie pentru ORCT Suceava</t>
  </si>
  <si>
    <t xml:space="preserve">REAL PROTECTION GUARD SRL</t>
  </si>
  <si>
    <t xml:space="preserve">129831/28.02.2020</t>
  </si>
  <si>
    <t xml:space="preserve">servicii de paza prin monitorizare si interventie pentru ORCT Neamt</t>
  </si>
  <si>
    <t xml:space="preserve">129566/28.02.2020</t>
  </si>
  <si>
    <t xml:space="preserve">servicii de paza prin monitorizare si interventie pentru ORCT Botosani</t>
  </si>
  <si>
    <t xml:space="preserve">129850/28.02.2020</t>
  </si>
  <si>
    <t xml:space="preserve">servicii de paza prin monitorizare si interventie pentru ORCT Salaj</t>
  </si>
  <si>
    <t xml:space="preserve">129642/28.02.2020</t>
  </si>
  <si>
    <t xml:space="preserve">servicii de paza prin monitorizare si interventie pentru ORCT Dambovita</t>
  </si>
  <si>
    <t xml:space="preserve">149887/09.03.2020</t>
  </si>
  <si>
    <t xml:space="preserve">servicii de reparare si intretinere a sistemelor de securitate fizica pentru ORCT Mures si BT Sighisoara</t>
  </si>
  <si>
    <t xml:space="preserve">BLACK SECURITY SISTEMS SRL</t>
  </si>
  <si>
    <t xml:space="preserve">233548/30.04.2020</t>
  </si>
  <si>
    <t xml:space="preserve">260313/15.05.2020</t>
  </si>
  <si>
    <t xml:space="preserve">552723/16.09.2020</t>
  </si>
  <si>
    <t xml:space="preserve">149895/09.03.2020</t>
  </si>
  <si>
    <t xml:space="preserve">servicii de reparare si intretinere a sistemelor de securitate fizica pentru ORCT Arges</t>
  </si>
  <si>
    <t xml:space="preserve">233320/30.04.2020</t>
  </si>
  <si>
    <t xml:space="preserve">250425/11.05.2020</t>
  </si>
  <si>
    <t xml:space="preserve">539793/11.09.2020</t>
  </si>
  <si>
    <t xml:space="preserve">162377/16.03.2020</t>
  </si>
  <si>
    <t xml:space="preserve">servicii de reparare si intretinere a sistemelor de securitate fizica pentru ORCT Sibiu</t>
  </si>
  <si>
    <t xml:space="preserve">PRAXIS ACTIV SRL</t>
  </si>
  <si>
    <t xml:space="preserve">16/03/2020</t>
  </si>
  <si>
    <t xml:space="preserve">260341/15.05.2020</t>
  </si>
  <si>
    <t xml:space="preserve">386960/02.07.2020</t>
  </si>
  <si>
    <t xml:space="preserve">544639/14.09.2020</t>
  </si>
  <si>
    <t xml:space="preserve">149909/09.03.2020</t>
  </si>
  <si>
    <t xml:space="preserve">servicii de reparare si intretinere a sistemelor de securitate fizica pentru ORCT Maramures si BT Viseu de Sus</t>
  </si>
  <si>
    <t xml:space="preserve">IZAKIM SERV SRL</t>
  </si>
  <si>
    <t xml:space="preserve">233514/30.04.2020</t>
  </si>
  <si>
    <t xml:space="preserve">253311/12.05.2020</t>
  </si>
  <si>
    <t xml:space="preserve">546304/15.09.2020</t>
  </si>
  <si>
    <t xml:space="preserve">181464/25.03.2020</t>
  </si>
  <si>
    <t xml:space="preserve">185943/27.03.2020</t>
  </si>
  <si>
    <t xml:space="preserve">536211/10.09.2020</t>
  </si>
  <si>
    <t xml:space="preserve">733054/20.11.2020</t>
  </si>
  <si>
    <t xml:space="preserve">149954/09.03.2020</t>
  </si>
  <si>
    <t xml:space="preserve">servicii de reparare si intretinere a sistemelor de securitate fizica pentru ORCT Hunedoara si BT Petrosani</t>
  </si>
  <si>
    <t xml:space="preserve">256584/13.05.2020</t>
  </si>
  <si>
    <t xml:space="preserve">546650/15.09.2020</t>
  </si>
  <si>
    <t xml:space="preserve">178190/23.03.2020</t>
  </si>
  <si>
    <t xml:space="preserve">servicii de reparare si intretinere a sistemelor de securitate fizica pentru ORCT Timis</t>
  </si>
  <si>
    <t xml:space="preserve">256115/13.05.2020</t>
  </si>
  <si>
    <t xml:space="preserve">547495/15.09.2020</t>
  </si>
  <si>
    <t xml:space="preserve">145147/06.03.2020</t>
  </si>
  <si>
    <t xml:space="preserve">servicii de reparare si intretinere a sistemelor de securitate fizica pentru ORCT Bihor</t>
  </si>
  <si>
    <t xml:space="preserve">GHP INTELLIGENT SYSTEMS SRL</t>
  </si>
  <si>
    <t xml:space="preserve">233340/30.04.2020</t>
  </si>
  <si>
    <t xml:space="preserve">264788/18.05.2020</t>
  </si>
  <si>
    <t xml:space="preserve">546518/15.09.2020</t>
  </si>
  <si>
    <t xml:space="preserve">194775/02.04.2020</t>
  </si>
  <si>
    <t xml:space="preserve">achizitia de mape din carton cu snur pentru arhivare pentru ORCT Bucuresti</t>
  </si>
  <si>
    <t xml:space="preserve">501097/25.08.2020</t>
  </si>
  <si>
    <t xml:space="preserve">25/08/2020</t>
  </si>
  <si>
    <t xml:space="preserve">732987/20.11.2020</t>
  </si>
  <si>
    <t xml:space="preserve">217921/21.04.2020</t>
  </si>
  <si>
    <t xml:space="preserve">achizitia de masti faciale si manusi de unica folosinta pentru ONRC si ORCT</t>
  </si>
  <si>
    <t xml:space="preserve">NP</t>
  </si>
  <si>
    <t xml:space="preserve">TEN VET MEDICAL SRL</t>
  </si>
  <si>
    <t xml:space="preserve">21/04/2020</t>
  </si>
  <si>
    <t xml:space="preserve">247746/08.05.2020</t>
  </si>
  <si>
    <t xml:space="preserve">separatoare (panouri de protectie) din plexiglas pentru ONRC si ORCT</t>
  </si>
  <si>
    <t xml:space="preserve">PRINTFOX MEDIA ADV SRL</t>
  </si>
  <si>
    <t xml:space="preserve">261020/15.05.2020</t>
  </si>
  <si>
    <t xml:space="preserve">achizitia de consumabile pentru imprimante Kyocera pentru ONRC si ORCT</t>
  </si>
  <si>
    <t xml:space="preserve">VIC INSERO SRL</t>
  </si>
  <si>
    <t xml:space="preserve">261011/15.05.2020</t>
  </si>
  <si>
    <t xml:space="preserve">achizitia de consumabile pentru imprimante Lexmark pentru ONRC si ORCT Bucuresti</t>
  </si>
  <si>
    <t xml:space="preserve">256607/13.05.2020</t>
  </si>
  <si>
    <t xml:space="preserve">servicii de masuratori de camp electromagnetic</t>
  </si>
  <si>
    <t xml:space="preserve">SOCIETATEA NATIONALA DE RADIOCOMUNICATII SA RADIOCOM</t>
  </si>
  <si>
    <t xml:space="preserve">286287/25.05.2020</t>
  </si>
  <si>
    <t xml:space="preserve">servicii de tiparire si livrare a formularelor specifice registrului comertului pentru ONRC si ORCT</t>
  </si>
  <si>
    <t xml:space="preserve">MIRROR GROUP PRINT SRL</t>
  </si>
  <si>
    <t xml:space="preserve">242864/06.05.2020</t>
  </si>
  <si>
    <t xml:space="preserve">lucrari suplimentare a subsistemelor de securitate fizica, inclusiv efectuarea up-grade-urilor acestora pentru ORCT Cluj</t>
  </si>
  <si>
    <t xml:space="preserve">242861/06.05.2020</t>
  </si>
  <si>
    <t xml:space="preserve">lucrari de instalare a subsistemelor de securitate fizica, inclusiv efectuarea up-grade-urilor acestora pentru ORCT Harghita</t>
  </si>
  <si>
    <t xml:space="preserve">315029/03.06.2020</t>
  </si>
  <si>
    <t xml:space="preserve">lucrari de instalare a subsistemului de securitate fizica (subsistem control acces), inclusiv efectuarea up-grade-ului acestuia pentru ORCT Tulcea</t>
  </si>
  <si>
    <t xml:space="preserve">310381/02.06.2020</t>
  </si>
  <si>
    <t xml:space="preserve">368833/25.06.2020</t>
  </si>
  <si>
    <t xml:space="preserve">324439/09.06.2020</t>
  </si>
  <si>
    <t xml:space="preserve">servicii de intretinere si reparatii a sistemelor de securitate fizica din dotarea ORCT Prahova</t>
  </si>
  <si>
    <t xml:space="preserve">SINVEX MULTISERVICE SRL</t>
  </si>
  <si>
    <t xml:space="preserve">376479/29.06.2020</t>
  </si>
  <si>
    <t xml:space="preserve">547451/15.09.2020</t>
  </si>
  <si>
    <t xml:space="preserve">648631/21.10.2020</t>
  </si>
  <si>
    <t xml:space="preserve">21/10/2020</t>
  </si>
  <si>
    <t xml:space="preserve">324434/09.06.2020</t>
  </si>
  <si>
    <t xml:space="preserve">servicii de intretinere si reparatii a sistemelor de securitate fizica pentru ORCT Mehedinti</t>
  </si>
  <si>
    <t xml:space="preserve">QUASIT SYSTEMS SRL</t>
  </si>
  <si>
    <t xml:space="preserve">372185/26.06.2020</t>
  </si>
  <si>
    <t xml:space="preserve">545974/15.09.2020</t>
  </si>
  <si>
    <t xml:space="preserve">356584/19.06.2020</t>
  </si>
  <si>
    <t xml:space="preserve">servicii de arhivare fizica si electronica</t>
  </si>
  <si>
    <t xml:space="preserve">22/06/2020</t>
  </si>
  <si>
    <t xml:space="preserve">376574/29.06.2020</t>
  </si>
  <si>
    <t xml:space="preserve">servicii de certificare calificata</t>
  </si>
  <si>
    <t xml:space="preserve">416943/16.07.2020</t>
  </si>
  <si>
    <t xml:space="preserve">536222/10.09.2020</t>
  </si>
  <si>
    <t xml:space="preserve">14/09/2020</t>
  </si>
  <si>
    <t xml:space="preserve">803851/21.12.2020</t>
  </si>
  <si>
    <t xml:space="preserve">21/12/2020</t>
  </si>
  <si>
    <t xml:space="preserve">405777/10.07.2020</t>
  </si>
  <si>
    <t xml:space="preserve">achizitia serviciilor de emitere a voucherelor de vacanta pe suport electronic si livrarea acestora la sediul central al ONRC si la sediile ORCT</t>
  </si>
  <si>
    <t xml:space="preserve">UP ROMANIA SRL</t>
  </si>
  <si>
    <t xml:space="preserve">13/07/2020</t>
  </si>
  <si>
    <t xml:space="preserve">430220/22.07.2020</t>
  </si>
  <si>
    <t xml:space="preserve">24/07/2020</t>
  </si>
  <si>
    <t xml:space="preserve">639948/19.10.2020</t>
  </si>
  <si>
    <t xml:space="preserve">19/10/2020</t>
  </si>
  <si>
    <t xml:space="preserve">776917/09.12.2020</t>
  </si>
  <si>
    <t xml:space="preserve">424999/20.07.2020</t>
  </si>
  <si>
    <t xml:space="preserve">servicii de manipulare marfa pentru ONRC</t>
  </si>
  <si>
    <t xml:space="preserve">539771/11.09.2020</t>
  </si>
  <si>
    <t xml:space="preserve">539781/11.09.2020</t>
  </si>
  <si>
    <t xml:space="preserve">741981/24.11.2020</t>
  </si>
  <si>
    <t xml:space="preserve">25/11/2020</t>
  </si>
  <si>
    <t xml:space="preserve">772637/08.12.2020</t>
  </si>
  <si>
    <t xml:space="preserve">808725/22.12.2020</t>
  </si>
  <si>
    <t xml:space="preserve">23/12/2020</t>
  </si>
  <si>
    <t xml:space="preserve">419738/17.07.2020</t>
  </si>
  <si>
    <t xml:space="preserve">28/08/2020</t>
  </si>
  <si>
    <t xml:space="preserve">481412/14.08.2020</t>
  </si>
  <si>
    <t xml:space="preserve">achizitie bonuri carburant auto</t>
  </si>
  <si>
    <t xml:space="preserve">OMV PETROM MARKETING SRL</t>
  </si>
  <si>
    <t xml:space="preserve">17/08/2020</t>
  </si>
  <si>
    <t xml:space="preserve">481462/14.08.2020</t>
  </si>
  <si>
    <t xml:space="preserve">achizitia de bibliorafturi pentru ONRC si ORCT</t>
  </si>
  <si>
    <t xml:space="preserve">EVIDENT GROUP SRL</t>
  </si>
  <si>
    <t xml:space="preserve">18/08/2020</t>
  </si>
  <si>
    <t xml:space="preserve">17/02/2021</t>
  </si>
  <si>
    <t xml:space="preserve">493653/20.08.2020</t>
  </si>
  <si>
    <t xml:space="preserve">24/08/2020</t>
  </si>
  <si>
    <t xml:space="preserve">481452/14.08.2020</t>
  </si>
  <si>
    <t xml:space="preserve">achizitia de furnituri de birou pentru ONRC si ORCT</t>
  </si>
  <si>
    <t xml:space="preserve">DNS BIROTICA SRL</t>
  </si>
  <si>
    <t xml:space="preserve">493651/20.08.2020</t>
  </si>
  <si>
    <t xml:space="preserve">493655/20.08.2020</t>
  </si>
  <si>
    <t xml:space="preserve">servicii de medicina muncii</t>
  </si>
  <si>
    <t xml:space="preserve">ANIMA SPECIALITY MEDICAL SERVICES SRL</t>
  </si>
  <si>
    <t xml:space="preserve">20/08/2020</t>
  </si>
  <si>
    <t xml:space="preserve">19/08/2022</t>
  </si>
  <si>
    <t xml:space="preserve">566728/22.09.2020</t>
  </si>
  <si>
    <t xml:space="preserve">23/09/2020</t>
  </si>
  <si>
    <t xml:space="preserve">481471/14.08.2020</t>
  </si>
  <si>
    <t xml:space="preserve">servicii de arhivare materiala nespecializate</t>
  </si>
  <si>
    <t xml:space="preserve">493641/20.08.2020</t>
  </si>
  <si>
    <t xml:space="preserve">546043/15.09.2020</t>
  </si>
  <si>
    <t xml:space="preserve">657914/23.10.2020</t>
  </si>
  <si>
    <t xml:space="preserve">27/11/2020</t>
  </si>
  <si>
    <t xml:space="preserve">741974/24.11.2020</t>
  </si>
  <si>
    <t xml:space="preserve">29/12/2020</t>
  </si>
  <si>
    <t xml:space="preserve">771077/08.12.2020</t>
  </si>
  <si>
    <t xml:space="preserve">29/01/2021</t>
  </si>
  <si>
    <t xml:space="preserve">501586/25.08.2020</t>
  </si>
  <si>
    <t xml:space="preserve">achizitie consumabile pentru imprimante HP (Lot 1), Kyocera (Lot 2), Lexmark (Lot 3) si Lexmark aflate in perioada de garantie (Lot 4) pentru ONRC si ORCT</t>
  </si>
  <si>
    <t xml:space="preserve">MIDA SOFT BUSINESS SRL VIC INSERO SRL CONCEPT DATA SOLUTIONS SRL</t>
  </si>
  <si>
    <t xml:space="preserve">26/08/2020</t>
  </si>
  <si>
    <t xml:space="preserve">25/08/2021</t>
  </si>
  <si>
    <t xml:space="preserve">518642/02.09.2020</t>
  </si>
  <si>
    <t xml:space="preserve">achizitie consumabile pentru imprimante Lexmark (Lot 3) pentru ONRC si ORCT</t>
  </si>
  <si>
    <t xml:space="preserve">552789/16.09.2020</t>
  </si>
  <si>
    <t xml:space="preserve">16/09/2020</t>
  </si>
  <si>
    <t xml:space="preserve">566715/22.09.2020</t>
  </si>
  <si>
    <t xml:space="preserve">achizitie consumabile pentru imprimante Lexmark (Lot 4) pentru ONRC si ORCT</t>
  </si>
  <si>
    <t xml:space="preserve">751060/27.11.2020</t>
  </si>
  <si>
    <t xml:space="preserve">769081/07.12.2020</t>
  </si>
  <si>
    <t xml:space="preserve">769089/07.12.2020</t>
  </si>
  <si>
    <t xml:space="preserve">776228/09.12.2020</t>
  </si>
  <si>
    <t xml:space="preserve">achizitie consumabile pentru imprimante Kyocera Taskalfa (Lot 2) pentru ONRC si ORCT</t>
  </si>
  <si>
    <t xml:space="preserve">806412/22.12.2020</t>
  </si>
  <si>
    <t xml:space="preserve">507422/27.08.2020</t>
  </si>
  <si>
    <t xml:space="preserve">servicii de paza umana pentru ORCT Botosani,ORCT Braila,ORCT Covasna,ORCT Galati,ORCT Giurgiu,ORCT Harghita si ORCT Teleorman</t>
  </si>
  <si>
    <t xml:space="preserve">SGPI SECURITY FORCE SRL</t>
  </si>
  <si>
    <t xml:space="preserve">27/08/2020</t>
  </si>
  <si>
    <t xml:space="preserve">749355/26.11.2020</t>
  </si>
  <si>
    <t xml:space="preserve">518670/02.09.2020</t>
  </si>
  <si>
    <t xml:space="preserve">536214/10.09.2020</t>
  </si>
  <si>
    <t xml:space="preserve">747138/26.11.2020</t>
  </si>
  <si>
    <t xml:space="preserve">780037/10.12.2020</t>
  </si>
  <si>
    <t xml:space="preserve">507403/27.08.2020</t>
  </si>
  <si>
    <t xml:space="preserve">servicii de paza umana pentru ORCT Bistrita Nasaud si ORCT Mehedinti</t>
  </si>
  <si>
    <t xml:space="preserve">RINO GUARD SRL</t>
  </si>
  <si>
    <t xml:space="preserve">749351/26.11.2020</t>
  </si>
  <si>
    <t xml:space="preserve">518659/02.09.2020</t>
  </si>
  <si>
    <t xml:space="preserve">536203/10.09.2020</t>
  </si>
  <si>
    <t xml:space="preserve">733072/20.11.2020</t>
  </si>
  <si>
    <t xml:space="preserve">776794/09.12.2020</t>
  </si>
  <si>
    <t xml:space="preserve">507425/27.08.2020</t>
  </si>
  <si>
    <t xml:space="preserve">servicii de paza umana pentru ORCT Tulcea</t>
  </si>
  <si>
    <t xml:space="preserve">518674/02.09.2020</t>
  </si>
  <si>
    <t xml:space="preserve">543471/14.09.2020</t>
  </si>
  <si>
    <t xml:space="preserve">749316/26.11.2020</t>
  </si>
  <si>
    <t xml:space="preserve">776831/09.12.2020</t>
  </si>
  <si>
    <t xml:space="preserve">493644/20.08.2020</t>
  </si>
  <si>
    <t xml:space="preserve">servicii de marcare temporala</t>
  </si>
  <si>
    <t xml:space="preserve">554783/17.09.2020</t>
  </si>
  <si>
    <t xml:space="preserve">servicii de mentenanta adaptiva si ecolutiva a subsistemului informatic pentru interconectarea cu BRIS (SIIBRIS)</t>
  </si>
  <si>
    <t xml:space="preserve">DATAEYE CONSULTING SRL</t>
  </si>
  <si>
    <t xml:space="preserve">577017/25.09.2020</t>
  </si>
  <si>
    <t xml:space="preserve">servicii de curatenie si dezinfectie pentru ORCT Bistrita Nasaud</t>
  </si>
  <si>
    <t xml:space="preserve">576975/25.09.2020</t>
  </si>
  <si>
    <t xml:space="preserve">servicii de curatenie si dezinfectie pentru ORCT Bihor</t>
  </si>
  <si>
    <t xml:space="preserve">577054/25.09.2020</t>
  </si>
  <si>
    <t xml:space="preserve">servicii de curatenie si dezinfectie pentru ORCT Cluj</t>
  </si>
  <si>
    <t xml:space="preserve">577120/25.09.2020</t>
  </si>
  <si>
    <t xml:space="preserve">servicii de curatenie si dezinfectie pentru ORCT Dambovita</t>
  </si>
  <si>
    <t xml:space="preserve">577081/25.09.2020</t>
  </si>
  <si>
    <t xml:space="preserve">servicii de curatenie si dezinfectie pentru ORCT Dolj</t>
  </si>
  <si>
    <t xml:space="preserve">577143/25.09.2020</t>
  </si>
  <si>
    <t xml:space="preserve">servicii de curatenie si dezinfectie pentru ORCT Galati</t>
  </si>
  <si>
    <t xml:space="preserve">577030/25.09.2020</t>
  </si>
  <si>
    <t xml:space="preserve">servicii de curatenie si dezinfectie pentru ORCT Caras Severin</t>
  </si>
  <si>
    <t xml:space="preserve">577092/25.09.2020</t>
  </si>
  <si>
    <t xml:space="preserve">servicii de curatenie si dezinfectie pentru ORCT Giurgiu</t>
  </si>
  <si>
    <t xml:space="preserve">576953/25.09.2020</t>
  </si>
  <si>
    <t xml:space="preserve">servicii de curatenie si dezinfectie pentru ORCT Arges</t>
  </si>
  <si>
    <t xml:space="preserve">576931/25.09.2020</t>
  </si>
  <si>
    <t xml:space="preserve">servicii de curatenie si dezinfectie pentru ORCT Arad</t>
  </si>
  <si>
    <t xml:space="preserve">576764/25.09.2020</t>
  </si>
  <si>
    <t xml:space="preserve">servicii de curatenie si dezinfectie pentru ORCT Bacau</t>
  </si>
  <si>
    <t xml:space="preserve">576775/25.09.2020</t>
  </si>
  <si>
    <t xml:space="preserve">servicii de curatenie si dezinfectie pentru ORCT Buzau</t>
  </si>
  <si>
    <t xml:space="preserve">576785/25.09.2020</t>
  </si>
  <si>
    <t xml:space="preserve">servicii de curatenie si dezinfectie pentru ORCT Tulcea</t>
  </si>
  <si>
    <t xml:space="preserve">576875/25.09.2020</t>
  </si>
  <si>
    <t xml:space="preserve">servicii de curatenie si dezinfectie pentru ORCT Mures</t>
  </si>
  <si>
    <t xml:space="preserve">576915/25.09.2020</t>
  </si>
  <si>
    <t xml:space="preserve">servicii de curatenie si dezinfectie pentru ORCT Maramures</t>
  </si>
  <si>
    <t xml:space="preserve">576755/25.09.2020</t>
  </si>
  <si>
    <t xml:space="preserve">servicii de curatenie si dezinfectie pentru ORCT Constanta</t>
  </si>
  <si>
    <t xml:space="preserve">576741/25.09.2020</t>
  </si>
  <si>
    <t xml:space="preserve">servicii de curatenie si dezinfectie pentru ORCT Ialomita</t>
  </si>
  <si>
    <t xml:space="preserve">576895/25.09.2020</t>
  </si>
  <si>
    <t xml:space="preserve">servicii de curatenie si dezinfectie pentru ORCT Braila</t>
  </si>
  <si>
    <t xml:space="preserve">577335/25.09.2020</t>
  </si>
  <si>
    <t xml:space="preserve">servicii de curatenie si dezinfectie pentru ORCT Gorj</t>
  </si>
  <si>
    <t xml:space="preserve">577352/25.09.2020</t>
  </si>
  <si>
    <t xml:space="preserve">servicii de curatenie si dezinfectie pentru ORCT Harghita</t>
  </si>
  <si>
    <t xml:space="preserve">577460/25.09.2020</t>
  </si>
  <si>
    <t xml:space="preserve">servicii de curatenie si dezinfectie pentru ORCT Hunedoara</t>
  </si>
  <si>
    <t xml:space="preserve">577467/25.09.2020</t>
  </si>
  <si>
    <t xml:space="preserve">servicii de curatenie si dezinfectie pentru ORCT Mehedinti</t>
  </si>
  <si>
    <t xml:space="preserve">577476/25.09.2020</t>
  </si>
  <si>
    <t xml:space="preserve">servicii de curatenie si dezinfectie pentru ORCT Neamt</t>
  </si>
  <si>
    <t xml:space="preserve">577482/25.09.2020</t>
  </si>
  <si>
    <t xml:space="preserve">servicii de curatenie si dezinfectie pentru ORCT Olt</t>
  </si>
  <si>
    <t xml:space="preserve">577489/25.09.2020</t>
  </si>
  <si>
    <t xml:space="preserve">servicii de curatenie si dezinfectie pentru ORCT Prahova</t>
  </si>
  <si>
    <t xml:space="preserve">577500/25.09.2020</t>
  </si>
  <si>
    <t xml:space="preserve">servicii de curatenie si dezinfectie pentru ORCT Satu Mare</t>
  </si>
  <si>
    <t xml:space="preserve">577505/25.09.2020</t>
  </si>
  <si>
    <t xml:space="preserve">servicii de curatenie si dezinfectie pentru ORCT Salaj</t>
  </si>
  <si>
    <t xml:space="preserve">577515/25.09.2020</t>
  </si>
  <si>
    <t xml:space="preserve">servicii de curatenie si dezinfectie pentru ORCT Sibiu</t>
  </si>
  <si>
    <t xml:space="preserve">577524/25.09.2020</t>
  </si>
  <si>
    <t xml:space="preserve">servicii de curatenie si dezinfectie pentru ORCT Teleorman</t>
  </si>
  <si>
    <t xml:space="preserve">577533/25.09.2020</t>
  </si>
  <si>
    <t xml:space="preserve">servicii de curatenie si dezinfectie pentru ORCT Timis</t>
  </si>
  <si>
    <t xml:space="preserve">577539/25.09.2020</t>
  </si>
  <si>
    <t xml:space="preserve">servicii de curatenie si dezinfectie pentru ONRC sediul central</t>
  </si>
  <si>
    <t xml:space="preserve">577543/25.09.2020</t>
  </si>
  <si>
    <t xml:space="preserve">servicii de curatenie si dezinfectie pentru ORCT Botosani</t>
  </si>
  <si>
    <t xml:space="preserve">677594/25.09.2020</t>
  </si>
  <si>
    <t xml:space="preserve">servicii de curatenie si dezinfectie pentru ORCT Brasov</t>
  </si>
  <si>
    <t xml:space="preserve">577551/25.09.2020</t>
  </si>
  <si>
    <t xml:space="preserve">servicii de curatenie si dezinfectie pentru ORCT Suceava</t>
  </si>
  <si>
    <t xml:space="preserve">677558/25.09.2020</t>
  </si>
  <si>
    <t xml:space="preserve">servicii de curatenie si dezinfectie pentru ORCT Iasi</t>
  </si>
  <si>
    <t xml:space="preserve">677569/25.09.2020</t>
  </si>
  <si>
    <t xml:space="preserve">servicii de curatenie si dezinfectie pentru ORCT Bucuresti si ORCT Ilfov</t>
  </si>
  <si>
    <t xml:space="preserve">677574/25.09.2020</t>
  </si>
  <si>
    <t xml:space="preserve">servicii de curatenie si dezinfectie pentru ORCT Valcea</t>
  </si>
  <si>
    <t xml:space="preserve">677583/25.09.2020</t>
  </si>
  <si>
    <t xml:space="preserve">servicii de curatenie si dezinfectie pentru ORCT Covasna</t>
  </si>
  <si>
    <t xml:space="preserve">576813/25.09.2020</t>
  </si>
  <si>
    <t xml:space="preserve">servicii de curatenie si dezinfectie pentru ORCT Vrancea</t>
  </si>
  <si>
    <t xml:space="preserve">576850/25.09.2020</t>
  </si>
  <si>
    <t xml:space="preserve">servicii de curatenie si dezinfectie pentru ORCT Calarasi</t>
  </si>
  <si>
    <t xml:space="preserve">640001/19.10.2020</t>
  </si>
  <si>
    <t xml:space="preserve">servicii de curatenie si dezinfectie pentru ORCT Alba</t>
  </si>
  <si>
    <t xml:space="preserve">PRO BUSINESS CLEAN SOLUTIONS SRL</t>
  </si>
  <si>
    <t xml:space="preserve">640743/19.10.2020</t>
  </si>
  <si>
    <t xml:space="preserve">641068/19.10.2020</t>
  </si>
  <si>
    <t xml:space="preserve">640961/19.10.2020</t>
  </si>
  <si>
    <t xml:space="preserve">640751/19.10.2020</t>
  </si>
  <si>
    <t xml:space="preserve">641044/19.10.2020</t>
  </si>
  <si>
    <t xml:space="preserve">640982/19.10.2020</t>
  </si>
  <si>
    <t xml:space="preserve">641023/19.10.2020</t>
  </si>
  <si>
    <t xml:space="preserve">640218/19.10.2020</t>
  </si>
  <si>
    <t xml:space="preserve">641007/19.10.2020</t>
  </si>
  <si>
    <t xml:space="preserve">641098/19.10.2020</t>
  </si>
  <si>
    <t xml:space="preserve">587631/30.09.2020</t>
  </si>
  <si>
    <t xml:space="preserve">574128/24.09.2020</t>
  </si>
  <si>
    <t xml:space="preserve">servicii de paza umana pentru ORCT Alba, ORCT Arges, ORCT Bacau, ORCT Dolj, ORCT Neamt, ORCT Olt, ORCT Sibiu si ORCT Suceava</t>
  </si>
  <si>
    <t xml:space="preserve">14/02/2021</t>
  </si>
  <si>
    <t xml:space="preserve">588567/30.09.2020</t>
  </si>
  <si>
    <t xml:space="preserve">747151/26.11.2020</t>
  </si>
  <si>
    <t xml:space="preserve">780033/10.12.2020</t>
  </si>
  <si>
    <t xml:space="preserve">574114/24.09.2020</t>
  </si>
  <si>
    <t xml:space="preserve">servicii de paza umana pentru ORCT Arad,ORCT Bihor,ORCT Buzau, ORCT Calarasi,ORCT Caras Severin,ORCT Dambovita,ORCT Gorj, ORCT Hunedoara, ORCT Ialomita,ORCT Iasi, ORCT Maramures,ORCT Salaj,ORCT Satu Mare,ORCT Valcea si ORCT Vaslui</t>
  </si>
  <si>
    <t xml:space="preserve">590609/30.09.2020</t>
  </si>
  <si>
    <t xml:space="preserve">733081/20.11.2020</t>
  </si>
  <si>
    <t xml:space="preserve">776574/09.12.2020</t>
  </si>
  <si>
    <t xml:space="preserve">654178/22.10.2020</t>
  </si>
  <si>
    <t xml:space="preserve">servicii de paza prin monitorizare si interventie pentru sediul ORCT Caras Severin</t>
  </si>
  <si>
    <t xml:space="preserve">654526/22.10.2020</t>
  </si>
  <si>
    <t xml:space="preserve">servicii de paza prin monitorizare si interventie pentru sediul ORCT Giurgiu</t>
  </si>
  <si>
    <t xml:space="preserve">654473/22.10.2020</t>
  </si>
  <si>
    <t xml:space="preserve">servicii de paza prin monitorizare si interventie pentru sediul ORCT Neamt</t>
  </si>
  <si>
    <t xml:space="preserve">654483/22.10.2020</t>
  </si>
  <si>
    <t xml:space="preserve">servicii de paza prin monitorizare si interventie pentru sediul ORCT Botosani</t>
  </si>
  <si>
    <t xml:space="preserve">654454/22.10.2020</t>
  </si>
  <si>
    <t xml:space="preserve">servicii de paza prin monitorizare si interventie pentru sediul ORCT Suceava</t>
  </si>
  <si>
    <t xml:space="preserve">654506/22.10.2020</t>
  </si>
  <si>
    <t xml:space="preserve">servicii de paza prin monitorizare si interventie pentru sediul ORCT Cluj</t>
  </si>
  <si>
    <t xml:space="preserve">708915/11.11.2020</t>
  </si>
  <si>
    <t xml:space="preserve">654281/22.10.2020</t>
  </si>
  <si>
    <t xml:space="preserve">servicii de paza prin monitorizare si interventie pentru sediul ORCT Tulcea</t>
  </si>
  <si>
    <t xml:space="preserve">654426/22.10.2020</t>
  </si>
  <si>
    <t xml:space="preserve">servicii de paza prin monitorizare si interventie pentru sediul ORCT Dambovita</t>
  </si>
  <si>
    <t xml:space="preserve">654404/22.10.2020</t>
  </si>
  <si>
    <t xml:space="preserve">servicii de paza prin monitorizare si interventie pentru sediul ORCT Maramures</t>
  </si>
  <si>
    <t xml:space="preserve">654195/22.10.2020</t>
  </si>
  <si>
    <t xml:space="preserve">servicii de paza prin monitorizare si interventie pentru sediul BT Sighisoara al ORCT Mures</t>
  </si>
  <si>
    <t xml:space="preserve">654241/22.10.2020</t>
  </si>
  <si>
    <t xml:space="preserve">servicii de paza prin monitorizare si interventie pentru sediul ORCT Salaj</t>
  </si>
  <si>
    <t xml:space="preserve">654322/22.10.2020</t>
  </si>
  <si>
    <t xml:space="preserve">servicii de paza prin monitorizare si interventie pentru sediul ORCT Buzau</t>
  </si>
  <si>
    <t xml:space="preserve">662782/26.10.2020</t>
  </si>
  <si>
    <t xml:space="preserve">servicii de paza prin monitorizare si interventie pentru sediul ORCT Teleorman</t>
  </si>
  <si>
    <t xml:space="preserve">662757/26.10.2020</t>
  </si>
  <si>
    <t xml:space="preserve">servicii de paza prin monitorizare si interventie pentru sediul ORCT Harghita</t>
  </si>
  <si>
    <t xml:space="preserve">640021/19.10.2020</t>
  </si>
  <si>
    <t xml:space="preserve">servicii de curatenie si dezinfectie pentru sediul ORCT Arad</t>
  </si>
  <si>
    <t xml:space="preserve">640039/19.10.2020</t>
  </si>
  <si>
    <t xml:space="preserve">servicii de curatenie si dezinfectie pentru sediul ORCT Bucuresti si ORCT Ilfov</t>
  </si>
  <si>
    <t xml:space="preserve">640731/19.10.2020</t>
  </si>
  <si>
    <t xml:space="preserve">servicii de curatenie si dezinfectie pentru sediul ORCT Valcea</t>
  </si>
  <si>
    <t xml:space="preserve">640615/19.10.2020</t>
  </si>
  <si>
    <t xml:space="preserve">servicii de curatenie si dezinfectie pentru sediul ORCT Salaj</t>
  </si>
  <si>
    <t xml:space="preserve">640709/19.10.2020</t>
  </si>
  <si>
    <t xml:space="preserve">servicii de curatenie si dezinfectie pentru sediul ORCT Teleorman</t>
  </si>
  <si>
    <t xml:space="preserve">640649/19.10.2020</t>
  </si>
  <si>
    <t xml:space="preserve">servicii de curatenie si dezinfectie pentru sediul ORCT Satu Mare</t>
  </si>
  <si>
    <t xml:space="preserve">640685/19.10.2020</t>
  </si>
  <si>
    <t xml:space="preserve">servicii de curatenie si dezinfectie pentru sediul ORCT Timis</t>
  </si>
  <si>
    <t xml:space="preserve">640503/19.10.2020</t>
  </si>
  <si>
    <t xml:space="preserve">servicii de curatenie si dezinfectie pentru sediul ORCT Iasi</t>
  </si>
  <si>
    <t xml:space="preserve">640660/19.10.2020</t>
  </si>
  <si>
    <t xml:space="preserve">servicii de curatenie si dezinfectie pentru sediul ORCT Suceava</t>
  </si>
  <si>
    <t xml:space="preserve">640593/19.10.2020</t>
  </si>
  <si>
    <t xml:space="preserve">servicii de curatenie si dezinfectie pentru sediul ORCT Sibiu</t>
  </si>
  <si>
    <t xml:space="preserve">640058/19.10.2020</t>
  </si>
  <si>
    <t xml:space="preserve">servicii de curatenie si dezinfectie pentru sediul ORCT Bihor</t>
  </si>
  <si>
    <t xml:space="preserve">640554/19.10.2020</t>
  </si>
  <si>
    <t xml:space="preserve">servicii de curatenie si dezinfectie pentru sediul ORCT Olt</t>
  </si>
  <si>
    <t xml:space="preserve">640570/19.10.2020</t>
  </si>
  <si>
    <t xml:space="preserve">servicii de curatenie si dezinfectie pentru sediul ORCT Prahova</t>
  </si>
  <si>
    <t xml:space="preserve">640523/19.10.2020</t>
  </si>
  <si>
    <t xml:space="preserve">servicii de curatenie si dezinfectie pentru sediul ORCT Neamt</t>
  </si>
  <si>
    <t xml:space="preserve">640228/19.10.2020</t>
  </si>
  <si>
    <t xml:space="preserve">servicii de curatenie si dezinfectie pentru sediul ORCT Botosani</t>
  </si>
  <si>
    <t xml:space="preserve">640513/19.10.2020</t>
  </si>
  <si>
    <t xml:space="preserve">servicii de curatenie si dezinfectie pentru sediul ORCT Mehedinti</t>
  </si>
  <si>
    <t xml:space="preserve">640544/19.10.2020</t>
  </si>
  <si>
    <t xml:space="preserve">640346/19.10.2020</t>
  </si>
  <si>
    <t xml:space="preserve">servicii de curatenie si dezinfectie pentru sediul ORCT Gorj</t>
  </si>
  <si>
    <t xml:space="preserve">640494/19.10.2020</t>
  </si>
  <si>
    <t xml:space="preserve">servicii de curatenie si dezinfectie pentru sediul ORCT Harghita</t>
  </si>
  <si>
    <t xml:space="preserve">640468/19.10.2020</t>
  </si>
  <si>
    <t xml:space="preserve">servicii de curatenie si dezinfectie pentru sediul ORCT Giurgiu</t>
  </si>
  <si>
    <t xml:space="preserve">640483/19.10.2020</t>
  </si>
  <si>
    <t xml:space="preserve">servicii de curatenie si dezinfectie pentru sediul ORCT Hunedoara</t>
  </si>
  <si>
    <t xml:space="preserve">640373/19.10.2020</t>
  </si>
  <si>
    <t xml:space="preserve">servicii de curatenie si dezinfectie pentru sediul ORCT Galati</t>
  </si>
  <si>
    <t xml:space="preserve">640310/19.10.2020</t>
  </si>
  <si>
    <t xml:space="preserve">servicii de curatenie si dezinfectie pentru sediul ORCT Dambovita</t>
  </si>
  <si>
    <t xml:space="preserve">640244/19.10.2020</t>
  </si>
  <si>
    <t xml:space="preserve">servicii de curatenie si dezinfectie pentru sediul ORCT Cluj</t>
  </si>
  <si>
    <t xml:space="preserve">640332/19.10.2020</t>
  </si>
  <si>
    <t xml:space="preserve">servicii de curatenie si dezinfectie pentru sediul ORCT Dolj</t>
  </si>
  <si>
    <t xml:space="preserve">640292/19.10.2020</t>
  </si>
  <si>
    <t xml:space="preserve">servicii de curatenie si dezinfectie pentru sediul ORCT Covasna</t>
  </si>
  <si>
    <t xml:space="preserve">640267/19.10.2020</t>
  </si>
  <si>
    <t xml:space="preserve">servicii de curatenie si dezinfectie pentru sediul ORCT Caras Severin</t>
  </si>
  <si>
    <t xml:space="preserve">640069/19.10.2020</t>
  </si>
  <si>
    <t xml:space="preserve">servicii de curatenie si dezinfectie pentru sediul ORCT Bistrita Nasaud</t>
  </si>
  <si>
    <t xml:space="preserve">640008/19.10.2020</t>
  </si>
  <si>
    <t xml:space="preserve">servicii de curatenie si dezinfectie pentru sediul ORCT Arges</t>
  </si>
  <si>
    <t xml:space="preserve">666209/27.10.2020</t>
  </si>
  <si>
    <t xml:space="preserve">678524/30.10.2020</t>
  </si>
  <si>
    <t xml:space="preserve">servicii de reparatie a sistemului de comunicatii voce, aparate telefonice compatibile fără fir si piese de schimb pentru depanarea centralei telefonice de la sediul ORCT Bucuresti</t>
  </si>
  <si>
    <t xml:space="preserve">T&amp;T CONSULTING 2001 SRL</t>
  </si>
  <si>
    <t xml:space="preserve">676983/30.10.2020</t>
  </si>
  <si>
    <t xml:space="preserve">servicii de imprimare documente</t>
  </si>
  <si>
    <t xml:space="preserve">690728/04.11.2020</t>
  </si>
  <si>
    <t xml:space="preserve">achizitia de birotica si materiale consumabile necesare desfasurarii activitatii echipei de management a proiectului ”Imbunatatirea capacitatii de procesare a datelor si cresterea performantelor de raportare ale ONRC prin arhitecturi si tehnologii Big Dat</t>
  </si>
  <si>
    <t xml:space="preserve">654254/22.10.2020</t>
  </si>
  <si>
    <t xml:space="preserve">servicii de paza prin monitorizare si interventie pentru sediul ORCT Arad</t>
  </si>
  <si>
    <t xml:space="preserve">692949/05.11.2020</t>
  </si>
  <si>
    <t xml:space="preserve">servicii de asistenta in birou</t>
  </si>
  <si>
    <t xml:space="preserve">PROFESSIONAL MOVERS CT SRL</t>
  </si>
  <si>
    <t xml:space="preserve">695662/06.11.2020</t>
  </si>
  <si>
    <t xml:space="preserve">749330/26.11.2020</t>
  </si>
  <si>
    <t xml:space="preserve">722881/17.11.2020</t>
  </si>
  <si>
    <t xml:space="preserve">servicii de curatenie pentru ORCT Covasna si ORCT Galati</t>
  </si>
  <si>
    <t xml:space="preserve">741986/24.11.2020</t>
  </si>
  <si>
    <t xml:space="preserve">776898/09.12.2020</t>
  </si>
  <si>
    <t xml:space="preserve">722930/17.11.2020</t>
  </si>
  <si>
    <t xml:space="preserve">servicii de curatenie pentru ORCT Buzau</t>
  </si>
  <si>
    <t xml:space="preserve">739562/24.11.2020</t>
  </si>
  <si>
    <t xml:space="preserve">776904/09.12.2020</t>
  </si>
  <si>
    <t xml:space="preserve">722898/17.11.2020</t>
  </si>
  <si>
    <t xml:space="preserve">servicii de curatenie pentru ORCT Constanta</t>
  </si>
  <si>
    <t xml:space="preserve">MUNBROH SRL-D</t>
  </si>
  <si>
    <t xml:space="preserve">739482/24.11.2020</t>
  </si>
  <si>
    <t xml:space="preserve">776930/09.12.2020</t>
  </si>
  <si>
    <t xml:space="preserve">722872/17.11.2020</t>
  </si>
  <si>
    <t xml:space="preserve">servicii de curatenie pentru ONRC-sediul central</t>
  </si>
  <si>
    <t xml:space="preserve">CORAL CLEAN SERV SRL</t>
  </si>
  <si>
    <t xml:space="preserve">741996/24.11.2020</t>
  </si>
  <si>
    <t xml:space="preserve">775926/09.12.2020</t>
  </si>
  <si>
    <t xml:space="preserve">722469/17.11.2020</t>
  </si>
  <si>
    <t xml:space="preserve">servicii de curatenie pentru ORCT AB,AG,BH,BN,CS,CJ,DB,DJ,GR,GJ,HR,HD,IL,B,IF,MH,MM,OT,PH,SM,SJ,SB,TR,TM,TL,VL SI VN</t>
  </si>
  <si>
    <t xml:space="preserve">ADAN PROFESSIONAL SRL</t>
  </si>
  <si>
    <t xml:space="preserve">741989/24.11.2020</t>
  </si>
  <si>
    <t xml:space="preserve">775976/09.12.2020</t>
  </si>
  <si>
    <t xml:space="preserve">719414/16.11.2020</t>
  </si>
  <si>
    <t xml:space="preserve">servicii de actualizare postgarantie pentru echipamente IBM critice, mentenanta si suport tehnic pentru produse software IBM aferente</t>
  </si>
  <si>
    <t xml:space="preserve">IBM ROMANIA SRL</t>
  </si>
  <si>
    <t xml:space="preserve">de la data semnarii procesului-verbal de activare a serviciilor</t>
  </si>
  <si>
    <t xml:space="preserve">12 luni</t>
  </si>
  <si>
    <t xml:space="preserve">730747/19.11.2020</t>
  </si>
  <si>
    <t xml:space="preserve">servicii de audit financiar in cadrul proiectului ”Imbunatatirea capacitatii de procesare a datelor si cresterea performantelor de raportare ale ONRC prin arhitecturi si tehnologii Big Data”</t>
  </si>
  <si>
    <t xml:space="preserve">CEAUSESCU &amp; PARTNERS SRL</t>
  </si>
  <si>
    <t xml:space="preserve">19/11/2020</t>
  </si>
  <si>
    <t xml:space="preserve">18/01/2021</t>
  </si>
  <si>
    <t xml:space="preserve">741365/24.11.2020</t>
  </si>
  <si>
    <t xml:space="preserve">achizitie sisteme de comunicatii voce </t>
  </si>
  <si>
    <t xml:space="preserve">24/11/2020</t>
  </si>
  <si>
    <t xml:space="preserve">722383/17.11.2020</t>
  </si>
  <si>
    <t xml:space="preserve">739542/24.11.2020</t>
  </si>
  <si>
    <t xml:space="preserve">776879/09.12.2020</t>
  </si>
  <si>
    <t xml:space="preserve">722850/17.11.2020</t>
  </si>
  <si>
    <t xml:space="preserve">servicii de curatenie pentru ORCT Braila si ORCT Calarasi</t>
  </si>
  <si>
    <t xml:space="preserve">ASTRU GRUP SRL</t>
  </si>
  <si>
    <t xml:space="preserve">739571/24.11.2020</t>
  </si>
  <si>
    <t xml:space="preserve">776888/09.12.2020</t>
  </si>
  <si>
    <t xml:space="preserve">722917/17.11.2020</t>
  </si>
  <si>
    <t xml:space="preserve">servicii de curatenie pentru ORCT Bacau, ORCT Botosani, ORCT Iasi, ORCT Neamt, ORCT Suceava si ORCT Vaslui</t>
  </si>
  <si>
    <t xml:space="preserve">SCM MODE CROLUX</t>
  </si>
  <si>
    <t xml:space="preserve">746519/26.11.2020</t>
  </si>
  <si>
    <t xml:space="preserve">780824/10.12.2020</t>
  </si>
  <si>
    <t xml:space="preserve">771101/08.12.2020</t>
  </si>
  <si>
    <t xml:space="preserve">776938/19.12.2020</t>
  </si>
  <si>
    <t xml:space="preserve">servicii de actualizare, asistenta tehnica si suport pentru produsul software ESET Nod32</t>
  </si>
  <si>
    <t xml:space="preserve">776922/09.12.2020</t>
  </si>
  <si>
    <t xml:space="preserve">793080/16.12.2020</t>
  </si>
  <si>
    <t xml:space="preserve">793275/16.12.2020</t>
  </si>
  <si>
    <t xml:space="preserve">793105/16.12.2020</t>
  </si>
  <si>
    <t xml:space="preserve">796714/17.12.2020</t>
  </si>
  <si>
    <t xml:space="preserve">793292/16.12.2020</t>
  </si>
  <si>
    <t xml:space="preserve">788092/14.12.2020</t>
  </si>
  <si>
    <t xml:space="preserve">achizitie dosare din carton cu sina pentru ONRC - sediul central si pentru ORCT</t>
  </si>
  <si>
    <t xml:space="preserve">14/12/2020</t>
  </si>
  <si>
    <t xml:space="preserve">13/12/2021</t>
  </si>
  <si>
    <t xml:space="preserve">793321/16.12.2020</t>
  </si>
  <si>
    <t xml:space="preserve">16/12/2020</t>
  </si>
  <si>
    <t xml:space="preserve">791632/15.12.2020</t>
  </si>
  <si>
    <t xml:space="preserve">achizitie sistem de videoproiectie</t>
  </si>
  <si>
    <t xml:space="preserve">15/12/2020</t>
  </si>
  <si>
    <t xml:space="preserve">793347/16.12.2020</t>
  </si>
  <si>
    <t xml:space="preserve">achizitie materiale de protectie individuale, respectiv alcool sanitar pentru ONRC - sediul central si pentru ORCT</t>
  </si>
  <si>
    <t xml:space="preserve">ATS NOVUS SRL</t>
  </si>
  <si>
    <t xml:space="preserve">795441/16.12.2020</t>
  </si>
  <si>
    <t xml:space="preserve">upgrade sistem video ONRC</t>
  </si>
  <si>
    <t xml:space="preserve">806423/22.12.2020</t>
  </si>
  <si>
    <r>
      <rPr>
        <b val="true"/>
        <sz val="18"/>
        <rFont val="Arial"/>
        <family val="2"/>
      </rPr>
      <t xml:space="preserve">* - </t>
    </r>
    <r>
      <rPr>
        <b val="true"/>
        <sz val="10"/>
        <rFont val="Arial"/>
        <family val="2"/>
      </rPr>
      <t xml:space="preserve">a fost actualizata valoarea contractului la nivelul platilor conform prevederilor contractuale</t>
    </r>
  </si>
  <si>
    <r>
      <rPr>
        <b val="true"/>
        <sz val="18"/>
        <rFont val="Arial"/>
        <family val="2"/>
      </rPr>
      <t xml:space="preserve">     ** - </t>
    </r>
    <r>
      <rPr>
        <b val="true"/>
        <sz val="10"/>
        <rFont val="Arial"/>
        <family val="2"/>
      </rPr>
      <t xml:space="preserve">valoarea finala totala a contractului a fost actualizata functie de valoarea totala a tranzactiilor efectuate prin terminalul electronic de acceptare a cardurilor la punctul de incasare  EFT-POS si online, la care s-a aplicat comisionul prevazut</t>
    </r>
  </si>
</sst>
</file>

<file path=xl/styles.xml><?xml version="1.0" encoding="utf-8"?>
<styleSheet xmlns="http://schemas.openxmlformats.org/spreadsheetml/2006/main">
  <numFmts count="5">
    <numFmt numFmtId="164" formatCode="General"/>
    <numFmt numFmtId="165" formatCode="0.00"/>
    <numFmt numFmtId="166" formatCode="d/m/yyyy;@"/>
    <numFmt numFmtId="167" formatCode="[$-409]m/d/yyyy"/>
    <numFmt numFmtId="168" formatCode="0.00;[RED]0.00"/>
  </numFmts>
  <fonts count="12">
    <font>
      <sz val="10"/>
      <name val="Arial"/>
      <family val="0"/>
      <charset val="238"/>
    </font>
    <font>
      <sz val="10"/>
      <name val="Arial"/>
      <family val="0"/>
    </font>
    <font>
      <sz val="10"/>
      <name val="Arial"/>
      <family val="0"/>
    </font>
    <font>
      <sz val="10"/>
      <name val="Arial"/>
      <family val="0"/>
    </font>
    <font>
      <b val="true"/>
      <sz val="10"/>
      <name val="Arial"/>
      <family val="2"/>
    </font>
    <font>
      <b val="true"/>
      <sz val="18"/>
      <name val="Arial"/>
      <family val="2"/>
    </font>
    <font>
      <sz val="10"/>
      <name val="Arial"/>
      <family val="2"/>
    </font>
    <font>
      <b val="true"/>
      <sz val="10"/>
      <name val="Arial"/>
      <family val="2"/>
      <charset val="238"/>
    </font>
    <font>
      <b val="true"/>
      <u val="single"/>
      <sz val="10"/>
      <color rgb="FF0000FF"/>
      <name val="Arial"/>
      <family val="2"/>
      <charset val="238"/>
    </font>
    <font>
      <u val="single"/>
      <sz val="10"/>
      <color rgb="FF0000FF"/>
      <name val="Arial"/>
      <family val="2"/>
      <charset val="238"/>
    </font>
    <font>
      <sz val="10"/>
      <name val="Arial"/>
      <family val="2"/>
      <charset val="238"/>
    </font>
    <font>
      <sz val="1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rc.ro/documente/contracte/2016/225815-2016-ac-businesscontinuityconsulting.pdf" TargetMode="External"/><Relationship Id="rId2" Type="http://schemas.openxmlformats.org/officeDocument/2006/relationships/hyperlink" Target="http://www.onrc.ro/documente/contracte/2020/125230-2020-ac-cs11-businesscontinuityconsulting.pdf" TargetMode="External"/><Relationship Id="rId3" Type="http://schemas.openxmlformats.org/officeDocument/2006/relationships/hyperlink" Target="http://www.onrc.ro/documente/contracte/2017/81046-2017-ac-rcs&amp;rds.pdf" TargetMode="External"/><Relationship Id="rId4" Type="http://schemas.openxmlformats.org/officeDocument/2006/relationships/hyperlink" Target="http://www.onrc.ro/documente/contracte/2019/710297-2019-ac-cs15-rcs&amp;rds.pdf" TargetMode="External"/><Relationship Id="rId5" Type="http://schemas.openxmlformats.org/officeDocument/2006/relationships/hyperlink" Target="http://www.onrc.ro/documente/contracte/2020/45004-2020-ac-cs16-rcs&amp;rds.pdf" TargetMode="External"/><Relationship Id="rId6" Type="http://schemas.openxmlformats.org/officeDocument/2006/relationships/hyperlink" Target="http://www.onrc.ro/documente/contracte/2017/90642-2017-ac-orangeromania.pdf" TargetMode="External"/><Relationship Id="rId7" Type="http://schemas.openxmlformats.org/officeDocument/2006/relationships/hyperlink" Target="http://www.onrc.ro/documente/contracte/2020/703877-2020-ac-cs17-orangeromania.pdf" TargetMode="External"/><Relationship Id="rId8" Type="http://schemas.openxmlformats.org/officeDocument/2006/relationships/hyperlink" Target="http://www.onrc.ro/documente/contracte/2020/45022-2020-ac-cs18-orangeromania.pdf" TargetMode="External"/><Relationship Id="rId9" Type="http://schemas.openxmlformats.org/officeDocument/2006/relationships/hyperlink" Target="http://www.onrc.ro/documente/contracte/2020/87235-2020-ac-cs19-orangeromania.pdf" TargetMode="External"/><Relationship Id="rId10" Type="http://schemas.openxmlformats.org/officeDocument/2006/relationships/hyperlink" Target="http://www.onrc.ro/documente/contracte/2017/97152-2017-ac-romgermedvacaresti.pdf" TargetMode="External"/><Relationship Id="rId11" Type="http://schemas.openxmlformats.org/officeDocument/2006/relationships/hyperlink" Target="http://www.onrc.ro/documente/contracte/2020/96435-2020-ac-cs10-romgermedvacaresti.pdf" TargetMode="External"/><Relationship Id="rId12" Type="http://schemas.openxmlformats.org/officeDocument/2006/relationships/hyperlink" Target="http://www.onrc.ro/documente/contracte/2020/126121-2020-ac-cs11-romgermedvacaresti.pdf" TargetMode="External"/><Relationship Id="rId13" Type="http://schemas.openxmlformats.org/officeDocument/2006/relationships/hyperlink" Target="http://www.onrc.ro/documente/contracte/2017/268006-2017-ac-sysdomproiecte.pdf" TargetMode="External"/><Relationship Id="rId14" Type="http://schemas.openxmlformats.org/officeDocument/2006/relationships/hyperlink" Target="http://www.onrc.ro/documente/contracte/2019/728509-2019-ac-cs5-sysdomproiecte.pdf" TargetMode="External"/><Relationship Id="rId15" Type="http://schemas.openxmlformats.org/officeDocument/2006/relationships/hyperlink" Target="http://www.onrc.ro/documente/contracte/2020/121623-2020-ac-cs6-sysdomproiecte.pdf" TargetMode="External"/><Relationship Id="rId16" Type="http://schemas.openxmlformats.org/officeDocument/2006/relationships/hyperlink" Target="http://www.onrc.ro/documente/contracte/2020/557769-2020-ac-cs7-sysdomproiecte.pdf" TargetMode="External"/><Relationship Id="rId17" Type="http://schemas.openxmlformats.org/officeDocument/2006/relationships/hyperlink" Target="http://www.onrc.ro/documente/contracte/2017/268025-2017-ac-elsacosolutions.pdf" TargetMode="External"/><Relationship Id="rId18" Type="http://schemas.openxmlformats.org/officeDocument/2006/relationships/hyperlink" Target="http://www.onrc.ro/documente/contracte/2020/646972-2020-ac-aa1-elsacosolutions.pdf" TargetMode="External"/><Relationship Id="rId19" Type="http://schemas.openxmlformats.org/officeDocument/2006/relationships/hyperlink" Target="http://www.onrc.ro/documente/contracte/2020/129510-2020-ac-cs4-elsacosolutions.pdf" TargetMode="External"/><Relationship Id="rId20" Type="http://schemas.openxmlformats.org/officeDocument/2006/relationships/hyperlink" Target="http://www.onrc.ro/documente/contracte/2020/557748-2020-ac-cs5-elsacosolutions.pdf" TargetMode="External"/><Relationship Id="rId21" Type="http://schemas.openxmlformats.org/officeDocument/2006/relationships/hyperlink" Target="http://www.onrc.ro/documente/contracte/2020/646976-2020-ac-cs5-aa1-elsacosolutions.pdf" TargetMode="External"/><Relationship Id="rId22" Type="http://schemas.openxmlformats.org/officeDocument/2006/relationships/hyperlink" Target="http://www.onrc.ro/documente/contracte/2017/518804-2017-ac-sysdomproiecte.pdf" TargetMode="External"/><Relationship Id="rId23" Type="http://schemas.openxmlformats.org/officeDocument/2006/relationships/hyperlink" Target="http://www.onrc.ro/documente/contracte/2020/121639-2020-ac-cs5-sysdomproiecte.pdf" TargetMode="External"/><Relationship Id="rId24" Type="http://schemas.openxmlformats.org/officeDocument/2006/relationships/hyperlink" Target="http://www.onrc.ro/documente/contracte/2020/557764-2020-ac-cs6-sysdomproiecte.pdf" TargetMode="External"/><Relationship Id="rId25" Type="http://schemas.openxmlformats.org/officeDocument/2006/relationships/hyperlink" Target="http://www.onrc.ro/documente/contracte/2017/518798-2017-ac-elsacosolutions.pdf" TargetMode="External"/><Relationship Id="rId26" Type="http://schemas.openxmlformats.org/officeDocument/2006/relationships/hyperlink" Target="http://www.onrc.ro/documente/contracte/2020/646980-2020-ac-aa1-elsacosolutions.pdf" TargetMode="External"/><Relationship Id="rId27" Type="http://schemas.openxmlformats.org/officeDocument/2006/relationships/hyperlink" Target="http://www.onrc.ro/documente/contracte/2020/129512-2020-ac-cs4-elsacosolutions.pdf" TargetMode="External"/><Relationship Id="rId28" Type="http://schemas.openxmlformats.org/officeDocument/2006/relationships/hyperlink" Target="http://www.onrc.ro/documente/contracte/2020/557752-2020-ac-cs5-elsacosolutions.pdf" TargetMode="External"/><Relationship Id="rId29" Type="http://schemas.openxmlformats.org/officeDocument/2006/relationships/hyperlink" Target="http://www.onrc.ro/documente/contracte/2020/646987-2020-ac-cs5-aa1-elsacosolutions.pdf" TargetMode="External"/><Relationship Id="rId30" Type="http://schemas.openxmlformats.org/officeDocument/2006/relationships/hyperlink" Target="http://www.onrc.ro/documente/contracte/2018/125729-2018-cc-alineabusinesssolutions.pdf" TargetMode="External"/><Relationship Id="rId31" Type="http://schemas.openxmlformats.org/officeDocument/2006/relationships/hyperlink" Target="http://www.onrc.ro/documente/contracte/2020/112331-2020-cc-cs7-alineabusinesssolutions.pdf" TargetMode="External"/><Relationship Id="rId32" Type="http://schemas.openxmlformats.org/officeDocument/2006/relationships/hyperlink" Target="http://www.onrc.ro/documente/contracte/2018/154283-2018-ac-trencadiscorp.pdf" TargetMode="External"/><Relationship Id="rId33" Type="http://schemas.openxmlformats.org/officeDocument/2006/relationships/hyperlink" Target="http://www.onrc.ro/documente/contracte/2020/728506-2020-ac-cs9-trencadiscorp.pdf" TargetMode="External"/><Relationship Id="rId34" Type="http://schemas.openxmlformats.org/officeDocument/2006/relationships/hyperlink" Target="http://www.onrc.ro/documente/contracte/2020/112397-2020-ac-cs10-trencadiscorp.pdf" TargetMode="External"/><Relationship Id="rId35" Type="http://schemas.openxmlformats.org/officeDocument/2006/relationships/hyperlink" Target="http://www.onrc.ro/documente/contracte/2020/181466-2020-ac-cs11-trencadiscorp.pdf" TargetMode="External"/><Relationship Id="rId36" Type="http://schemas.openxmlformats.org/officeDocument/2006/relationships/hyperlink" Target="http://www.onrc.ro/documente/contracte/2018/165975-2018-cc-krausdinamic.pdf" TargetMode="External"/><Relationship Id="rId37" Type="http://schemas.openxmlformats.org/officeDocument/2006/relationships/hyperlink" Target="http://www.onrc.ro/documente/contracte/2018/256749-2018-cc-axelsoftitgroup.pdf" TargetMode="External"/><Relationship Id="rId38" Type="http://schemas.openxmlformats.org/officeDocument/2006/relationships/hyperlink" Target="http://www.onrc.ro/documente/contracte/2019/710290-2019-cc-cs12-axelsoftitgroup.pdf" TargetMode="External"/><Relationship Id="rId39" Type="http://schemas.openxmlformats.org/officeDocument/2006/relationships/hyperlink" Target="http://www.onrc.ro/documente/contracte/2020/45033-2020-cc-cs13-axelsoftitgroup.pdf" TargetMode="External"/><Relationship Id="rId40" Type="http://schemas.openxmlformats.org/officeDocument/2006/relationships/hyperlink" Target="http://www.onrc.ro/documente/contracte/2020/112417-2020-cc-cs14-axelsoftitgroup.pdf" TargetMode="External"/><Relationship Id="rId41" Type="http://schemas.openxmlformats.org/officeDocument/2006/relationships/hyperlink" Target="http://www.onrc.ro/documente/contracte/2018/298411-2018-ac-engieromania.pdf" TargetMode="External"/><Relationship Id="rId42" Type="http://schemas.openxmlformats.org/officeDocument/2006/relationships/hyperlink" Target="http://www.onrc.ro/documente/contracte/2020/233563-2020-ac-aa3-engieromania.pdf" TargetMode="External"/><Relationship Id="rId43" Type="http://schemas.openxmlformats.org/officeDocument/2006/relationships/hyperlink" Target="http://www.onrc.ro/documente/contracte/2020/710268-2020-ac-cs11-engieromania.pdf" TargetMode="External"/><Relationship Id="rId44" Type="http://schemas.openxmlformats.org/officeDocument/2006/relationships/hyperlink" Target="http://www.onrc.ro/documente/contracte/2020/43799-2020-ac-cs12-engieromania.pdf" TargetMode="External"/><Relationship Id="rId45" Type="http://schemas.openxmlformats.org/officeDocument/2006/relationships/hyperlink" Target="http://www.onrc.ro/documente/contracte/2020/185950-2020-ac-cs13-engieromania.pdf" TargetMode="External"/><Relationship Id="rId46" Type="http://schemas.openxmlformats.org/officeDocument/2006/relationships/hyperlink" Target="http://www.onrc.ro/documente/contracte/2020/233570-2020-ac-cs13-aa1-engieromania.pdf" TargetMode="External"/><Relationship Id="rId47" Type="http://schemas.openxmlformats.org/officeDocument/2006/relationships/hyperlink" Target="http://www.onrc.ro/documente/contracte/2020/587619-2020-ac-cs14-engieromania.pdf" TargetMode="External"/><Relationship Id="rId48" Type="http://schemas.openxmlformats.org/officeDocument/2006/relationships/hyperlink" Target="http://www.onrc.ro/documente/contracte/2020/771106-2020-ac-cs15-engieromania.pdf" TargetMode="External"/><Relationship Id="rId49" Type="http://schemas.openxmlformats.org/officeDocument/2006/relationships/hyperlink" Target="http://www.onrc.ro/documente/contracte/2018/387028-2018-ac-microenerg.pdf" TargetMode="External"/><Relationship Id="rId50" Type="http://schemas.openxmlformats.org/officeDocument/2006/relationships/hyperlink" Target="http://www.onrc.ro/documente/contracte/2018/408722-2018-contract-almatotalsolutions.pdf" TargetMode="External"/><Relationship Id="rId51" Type="http://schemas.openxmlformats.org/officeDocument/2006/relationships/hyperlink" Target="http://www.onrc.ro/documente/contracte/2018/387038-2018-ac-quartzmatrix.pdf" TargetMode="External"/><Relationship Id="rId52" Type="http://schemas.openxmlformats.org/officeDocument/2006/relationships/hyperlink" Target="http://www.onrc.ro/documente/contracte/2018/429616-2018-ac-cristemserv.pdf" TargetMode="External"/><Relationship Id="rId53" Type="http://schemas.openxmlformats.org/officeDocument/2006/relationships/hyperlink" Target="http://www.onrc.ro/documente/contracte/2020/727854-2020-ac-aa3-cristemserv.pdf" TargetMode="External"/><Relationship Id="rId54" Type="http://schemas.openxmlformats.org/officeDocument/2006/relationships/hyperlink" Target="http://www.onrc.ro/documente/contracte/2020/58466-2020-ac-aa4-cristemserv.pdf" TargetMode="External"/><Relationship Id="rId55" Type="http://schemas.openxmlformats.org/officeDocument/2006/relationships/hyperlink" Target="http://www.onrc.ro/documente/contracte/2020/160458-2020-ac-aa5-cristemserv.pdf" TargetMode="External"/><Relationship Id="rId56" Type="http://schemas.openxmlformats.org/officeDocument/2006/relationships/hyperlink" Target="http://www.onrc.ro/documente/contracte/2020/278371-2020-ac-aa6-cristemserv.pdf" TargetMode="External"/><Relationship Id="rId57" Type="http://schemas.openxmlformats.org/officeDocument/2006/relationships/hyperlink" Target="http://www.onrc.ro/documente/contracte/2020/424984-2020-ac-aa7-cristemserv.pdf" TargetMode="External"/><Relationship Id="rId58" Type="http://schemas.openxmlformats.org/officeDocument/2006/relationships/hyperlink" Target="http://www.onrc.ro/documente/contracte/2020/727952-2020-ac-cs12-cristemserv.pdf" TargetMode="External"/><Relationship Id="rId59" Type="http://schemas.openxmlformats.org/officeDocument/2006/relationships/hyperlink" Target="http://www.onrc.ro/documente/contracte/2020/58484-2020-ac-cs12-aa1-cristemserv.pdf" TargetMode="External"/><Relationship Id="rId60" Type="http://schemas.openxmlformats.org/officeDocument/2006/relationships/hyperlink" Target="http://www.onrc.ro/documente/contracte/2020/58497-2020-ac-cs13-cristemserv.pdf" TargetMode="External"/><Relationship Id="rId61" Type="http://schemas.openxmlformats.org/officeDocument/2006/relationships/hyperlink" Target="http://www.onrc.ro/documente/contracte/2020/120024-2020-ac-cs14-cristemserv.pdf" TargetMode="External"/><Relationship Id="rId62" Type="http://schemas.openxmlformats.org/officeDocument/2006/relationships/hyperlink" Target="http://www.onrc.ro/documente/contracte/2020/161425-2020-ac-cs14-aa1-cristemserv.pdf" TargetMode="External"/><Relationship Id="rId63" Type="http://schemas.openxmlformats.org/officeDocument/2006/relationships/hyperlink" Target="http://www.onrc.ro/documente/contracte/2020/278377-2020-ac-cs14-aa2-cristemserv.pdf" TargetMode="External"/><Relationship Id="rId64" Type="http://schemas.openxmlformats.org/officeDocument/2006/relationships/hyperlink" Target="http://www.onrc.ro/documente/contracte/2020/424986-2020-ac-cs15-cristemserv.pdf" TargetMode="External"/><Relationship Id="rId65" Type="http://schemas.openxmlformats.org/officeDocument/2006/relationships/hyperlink" Target="http://www.onrc.ro/documente/contracte/2018/433208-2018-cc-cristemserv.pdf" TargetMode="External"/><Relationship Id="rId66" Type="http://schemas.openxmlformats.org/officeDocument/2006/relationships/hyperlink" Target="http://www.onrc.ro/documente/contracte/2020/727786-2020-ac-aa2-cristemserv.pdf" TargetMode="External"/><Relationship Id="rId67" Type="http://schemas.openxmlformats.org/officeDocument/2006/relationships/hyperlink" Target="http://www.onrc.ro/documente/contracte/2020/58333-2020-cc-aa3-cristemserv.pdf" TargetMode="External"/><Relationship Id="rId68" Type="http://schemas.openxmlformats.org/officeDocument/2006/relationships/hyperlink" Target="http://www.onrc.ro/documente/contracte/2020/160469-2020-ac-aa4-cristemserv.pdf" TargetMode="External"/><Relationship Id="rId69" Type="http://schemas.openxmlformats.org/officeDocument/2006/relationships/hyperlink" Target="http://www.onrc.ro/documente/contracte/2020/278321-2020-ac-aa5-cristemserv.pdf" TargetMode="External"/><Relationship Id="rId70" Type="http://schemas.openxmlformats.org/officeDocument/2006/relationships/hyperlink" Target="http://www.onrc.ro/documente/contracte/2020/416888-2020-cc-aa6-cristemserv.pdf" TargetMode="External"/><Relationship Id="rId71" Type="http://schemas.openxmlformats.org/officeDocument/2006/relationships/hyperlink" Target="http://www.onrc.ro/documente/contracte/2020/727900-2020-ac-cs12-cristemserv.pdf" TargetMode="External"/><Relationship Id="rId72" Type="http://schemas.openxmlformats.org/officeDocument/2006/relationships/hyperlink" Target="http://www.onrc.ro/documente/contracte/2020/58348-2020-cc-cs12-aa1-cristemserv.pdf" TargetMode="External"/><Relationship Id="rId73" Type="http://schemas.openxmlformats.org/officeDocument/2006/relationships/hyperlink" Target="http://www.onrc.ro/documente/contracte/2020/58364-2020-cc-cs13-cristemserv.pdf" TargetMode="External"/><Relationship Id="rId74" Type="http://schemas.openxmlformats.org/officeDocument/2006/relationships/hyperlink" Target="http://www.onrc.ro/documente/contracte/2020/120016-2020-cc-cs14-cristemserv.pdf" TargetMode="External"/><Relationship Id="rId75" Type="http://schemas.openxmlformats.org/officeDocument/2006/relationships/hyperlink" Target="http://www.onrc.ro/documente/contracte/2020/161473-2020-ac-cs14-aa1-cristemserv.pdf" TargetMode="External"/><Relationship Id="rId76" Type="http://schemas.openxmlformats.org/officeDocument/2006/relationships/hyperlink" Target="http://www.onrc.ro/documente/contracte/2020/278330-2020-ac-cs14-aa2-cristemserv.pdf" TargetMode="External"/><Relationship Id="rId77" Type="http://schemas.openxmlformats.org/officeDocument/2006/relationships/hyperlink" Target="http://www.onrc.ro/documente/contracte/2020/420450-2020-cc-cs15-cristemserv.pdf" TargetMode="External"/><Relationship Id="rId78" Type="http://schemas.openxmlformats.org/officeDocument/2006/relationships/hyperlink" Target="http://www.onrc.ro/documente/contracte/2018/437857-2018-ac-integralmegaservice.pdf" TargetMode="External"/><Relationship Id="rId79" Type="http://schemas.openxmlformats.org/officeDocument/2006/relationships/hyperlink" Target="http://www.onrc.ro/documente/contracte/2018/437936-2018-ac-terracleanservice.pdf" TargetMode="External"/><Relationship Id="rId80" Type="http://schemas.openxmlformats.org/officeDocument/2006/relationships/hyperlink" Target="http://www.onrc.ro/documente/contracte/2020/727746-2020-ac-aa2-terracleanservice.pdf" TargetMode="External"/><Relationship Id="rId81" Type="http://schemas.openxmlformats.org/officeDocument/2006/relationships/hyperlink" Target="http://www.onrc.ro/documente/contracte/2020/214969-2020-ac-aa3-terracleanservice.pdf" TargetMode="External"/><Relationship Id="rId82" Type="http://schemas.openxmlformats.org/officeDocument/2006/relationships/hyperlink" Target="http://www.onrc.ro/documente/contracte/2020/277410-2020-ac-aa4-terracleanservice.pdf" TargetMode="External"/><Relationship Id="rId83" Type="http://schemas.openxmlformats.org/officeDocument/2006/relationships/hyperlink" Target="http://www.onrc.ro/documente/contracte/2020/416829-2020-ac-aa5-terracleanservice.pdf" TargetMode="External"/><Relationship Id="rId84" Type="http://schemas.openxmlformats.org/officeDocument/2006/relationships/hyperlink" Target="http://www.onrc.ro/documente/contracte/2020/727968-2020-ac-cs12-terracleanservice.pdf" TargetMode="External"/><Relationship Id="rId85" Type="http://schemas.openxmlformats.org/officeDocument/2006/relationships/hyperlink" Target="http://www.onrc.ro/documente/contracte/2020/52070-2020-ac-cs13-terracleanservice.pdf" TargetMode="External"/><Relationship Id="rId86" Type="http://schemas.openxmlformats.org/officeDocument/2006/relationships/hyperlink" Target="http://www.onrc.ro/documente/contracte/2020/112157-2020-ac-cs14-terracleanservice.pdf" TargetMode="External"/><Relationship Id="rId87" Type="http://schemas.openxmlformats.org/officeDocument/2006/relationships/hyperlink" Target="http://www.onrc.ro/documente/contracte/2020/214975-2020-ac-cs14-aa1-terracleanservice.pdf" TargetMode="External"/><Relationship Id="rId88" Type="http://schemas.openxmlformats.org/officeDocument/2006/relationships/hyperlink" Target="http://www.onrc.ro/documente/contracte/2020/277423-2020-ac-cs14-aa2-terracleanservice.pdf" TargetMode="External"/><Relationship Id="rId89" Type="http://schemas.openxmlformats.org/officeDocument/2006/relationships/hyperlink" Target="http://www.onrc.ro/documente/contracte/2020/450409-2020-ac-cs15-terracleanservice.pdf" TargetMode="External"/><Relationship Id="rId90" Type="http://schemas.openxmlformats.org/officeDocument/2006/relationships/hyperlink" Target="http://www.onrc.ro/documente/contracte/2018/437868-2018-ac-acisinvest.pdf" TargetMode="External"/><Relationship Id="rId91" Type="http://schemas.openxmlformats.org/officeDocument/2006/relationships/hyperlink" Target="http://www.onrc.ro/documente/contracte/2020/721236-2020-ac-aa2-acisinvest.pdf" TargetMode="External"/><Relationship Id="rId92" Type="http://schemas.openxmlformats.org/officeDocument/2006/relationships/hyperlink" Target="http://www.onrc.ro/documente/contracte/2020/160546-2020-ac-aa3-acisinvest.pdf" TargetMode="External"/><Relationship Id="rId93" Type="http://schemas.openxmlformats.org/officeDocument/2006/relationships/hyperlink" Target="http://www.onrc.ro/documente/contracte/2020/274923-2020-ac-aa4-acisinvest.pdf" TargetMode="External"/><Relationship Id="rId94" Type="http://schemas.openxmlformats.org/officeDocument/2006/relationships/hyperlink" Target="http://www.onrc.ro/documente/contracte/2020/416924-2020-ac-aa5-acisinvest.pdf" TargetMode="External"/><Relationship Id="rId95" Type="http://schemas.openxmlformats.org/officeDocument/2006/relationships/hyperlink" Target="http://www.onrc.ro/documente/contracte/2020/721240-2020-ac-cs12-acisinvest.pdf" TargetMode="External"/><Relationship Id="rId96" Type="http://schemas.openxmlformats.org/officeDocument/2006/relationships/hyperlink" Target="http://www.onrc.ro/documente/contracte/2020/52128-2020-ac-cs13-acisinvest.pdf" TargetMode="External"/><Relationship Id="rId97" Type="http://schemas.openxmlformats.org/officeDocument/2006/relationships/hyperlink" Target="http://www.onrc.ro/documente/contracte/2020/112377-2020-ac-cs14-acisinvest.pdf" TargetMode="External"/><Relationship Id="rId98" Type="http://schemas.openxmlformats.org/officeDocument/2006/relationships/hyperlink" Target="http://www.onrc.ro/documente/contracte/2020/161492-2020-ac-cs14-aa1-acisinvest.pdf" TargetMode="External"/><Relationship Id="rId99" Type="http://schemas.openxmlformats.org/officeDocument/2006/relationships/hyperlink" Target="http://www.onrc.ro/documente/contracte/2020/274931-2020-ac-cs14-aa2-acisinvest.pdf" TargetMode="External"/><Relationship Id="rId100" Type="http://schemas.openxmlformats.org/officeDocument/2006/relationships/hyperlink" Target="http://www.onrc.ro/documente/contracte/2020/420458-2020-ac-cs15-acisinvest.pdf" TargetMode="External"/><Relationship Id="rId101" Type="http://schemas.openxmlformats.org/officeDocument/2006/relationships/hyperlink" Target="http://www.onrc.ro/documente/contracte/2018/437927-2018-ac-alfa&amp;omegagroup.pdf" TargetMode="External"/><Relationship Id="rId102" Type="http://schemas.openxmlformats.org/officeDocument/2006/relationships/hyperlink" Target="http://www.onrc.ro/documente/contracte/2020/204251-2020-ac-aa2-alfa&amp;omegagroup.pdf" TargetMode="External"/><Relationship Id="rId103" Type="http://schemas.openxmlformats.org/officeDocument/2006/relationships/hyperlink" Target="http://www.onrc.ro/documente/contracte/2020/304324-2020-ac-aa3-alfa&amp;omegagroup.pdf" TargetMode="External"/><Relationship Id="rId104" Type="http://schemas.openxmlformats.org/officeDocument/2006/relationships/hyperlink" Target="http://www.onrc.ro/documente/contracte/2020/416821-2020-ac-aa4-alfa&amp;omegagroup.pdf" TargetMode="External"/><Relationship Id="rId105" Type="http://schemas.openxmlformats.org/officeDocument/2006/relationships/hyperlink" Target="http://www.onrc.ro/documente/contracte/2020/716317-2020-ac-cs12-alfa&amp;omegagroup.pdf" TargetMode="External"/><Relationship Id="rId106" Type="http://schemas.openxmlformats.org/officeDocument/2006/relationships/hyperlink" Target="http://www.onrc.ro/documente/contracte/2020/52147-2020-ac-cs13-alfa&amp;omegagroup.pdf" TargetMode="External"/><Relationship Id="rId107" Type="http://schemas.openxmlformats.org/officeDocument/2006/relationships/hyperlink" Target="http://www.onrc.ro/documente/contracte/2020/112138-2020-ac-cs14-alfa&amp;omegagroup.pdf" TargetMode="External"/><Relationship Id="rId108" Type="http://schemas.openxmlformats.org/officeDocument/2006/relationships/hyperlink" Target="http://www.onrc.ro/documente/contracte/2020/204257-2020-ac-cs14-aa1-alfa&amp;omegagroup.pdf" TargetMode="External"/><Relationship Id="rId109" Type="http://schemas.openxmlformats.org/officeDocument/2006/relationships/hyperlink" Target="http://www.onrc.ro/documente/contracte/2020/277440-2020-ac-cs14-aa2-alfa&amp;omegagroup.pdf" TargetMode="External"/><Relationship Id="rId110" Type="http://schemas.openxmlformats.org/officeDocument/2006/relationships/hyperlink" Target="http://www.onrc.ro/documente/contracte/2020/304332-2020-ac-cs14-aa3-alfa&amp;omegagroup.pdf" TargetMode="External"/><Relationship Id="rId111" Type="http://schemas.openxmlformats.org/officeDocument/2006/relationships/hyperlink" Target="http://www.onrc.ro/documente/contracte/2020/420392-2020-ac-cs15-alfa&amp;omegagroup.pdf" TargetMode="External"/><Relationship Id="rId112" Type="http://schemas.openxmlformats.org/officeDocument/2006/relationships/hyperlink" Target="http://www.onrc.ro/documente/contracte/2018/482519-2018-ac-salesdoor.pdf" TargetMode="External"/><Relationship Id="rId113" Type="http://schemas.openxmlformats.org/officeDocument/2006/relationships/hyperlink" Target="http://www.onrc.ro/documente/contracte/2020/727839-2020-ac-aa2-salesdoor.pdf" TargetMode="External"/><Relationship Id="rId114" Type="http://schemas.openxmlformats.org/officeDocument/2006/relationships/hyperlink" Target="http://www.onrc.ro/documente/contracte/2020/185937-2020-ac-aa3-salesdoor.pdf" TargetMode="External"/><Relationship Id="rId115" Type="http://schemas.openxmlformats.org/officeDocument/2006/relationships/hyperlink" Target="http://www.onrc.ro/documente/contracte/2020/727941-2020-ac-cs12-salesdoor.pdf" TargetMode="External"/><Relationship Id="rId116" Type="http://schemas.openxmlformats.org/officeDocument/2006/relationships/hyperlink" Target="http://www.onrc.ro/documente/contracte/2020/60118-2020-ac-cs13-salesdoor.pdf" TargetMode="External"/><Relationship Id="rId117" Type="http://schemas.openxmlformats.org/officeDocument/2006/relationships/hyperlink" Target="http://www.onrc.ro/documente/contracte/2018/482502-2018-ac-cristemserv.pdf" TargetMode="External"/><Relationship Id="rId118" Type="http://schemas.openxmlformats.org/officeDocument/2006/relationships/hyperlink" Target="http://www.onrc.ro/documente/contracte/2020/727770-2020-ac-aa2-cristemserv.pdf" TargetMode="External"/><Relationship Id="rId119" Type="http://schemas.openxmlformats.org/officeDocument/2006/relationships/hyperlink" Target="http://www.onrc.ro/documente/contracte/2020/58388-2020-ac-aa3-cristemserv.pdf" TargetMode="External"/><Relationship Id="rId120" Type="http://schemas.openxmlformats.org/officeDocument/2006/relationships/hyperlink" Target="http://www.onrc.ro/documente/contracte/2020/160466-2020-ac-aa4-cristemserv.pdf" TargetMode="External"/><Relationship Id="rId121" Type="http://schemas.openxmlformats.org/officeDocument/2006/relationships/hyperlink" Target="http://www.onrc.ro/documente/contracte/2020/278341-2020-ac-aa5-cristemserv.pdf" TargetMode="External"/><Relationship Id="rId122" Type="http://schemas.openxmlformats.org/officeDocument/2006/relationships/hyperlink" Target="http://www.onrc.ro/documente/contracte/2020/416875-2020-ac-aa6-cristemserv.pdf" TargetMode="External"/><Relationship Id="rId123" Type="http://schemas.openxmlformats.org/officeDocument/2006/relationships/hyperlink" Target="http://www.onrc.ro/documente/contracte/2020/727888-2020-ac-cs12-cristemserv.pdf" TargetMode="External"/><Relationship Id="rId124" Type="http://schemas.openxmlformats.org/officeDocument/2006/relationships/hyperlink" Target="http://www.onrc.ro/documente/contracte/2020/58412-2020-ac-cs12-aa1-cristemserv.pdf" TargetMode="External"/><Relationship Id="rId125" Type="http://schemas.openxmlformats.org/officeDocument/2006/relationships/hyperlink" Target="http://www.onrc.ro/documente/contracte/2020/58439-2020-ac-cs13-cristemserv.pdf" TargetMode="External"/><Relationship Id="rId126" Type="http://schemas.openxmlformats.org/officeDocument/2006/relationships/hyperlink" Target="http://www.onrc.ro/documente/contracte/2020/120021-2020-ac-cs14-cristemserv.pdf" TargetMode="External"/><Relationship Id="rId127" Type="http://schemas.openxmlformats.org/officeDocument/2006/relationships/hyperlink" Target="http://www.onrc.ro/documente/contracte/2020/161434-2020-ac-cs14-aa1-cristemserv.pdf" TargetMode="External"/><Relationship Id="rId128" Type="http://schemas.openxmlformats.org/officeDocument/2006/relationships/hyperlink" Target="http://www.onrc.ro/documente/contracte/2020/278349-2020-ac-cs14-aa2-cristemserv.pdf" TargetMode="External"/><Relationship Id="rId129" Type="http://schemas.openxmlformats.org/officeDocument/2006/relationships/hyperlink" Target="http://www.onrc.ro/documente/contracte/2020/420440-2020-ac-cs15-cristemserv.pdf" TargetMode="External"/><Relationship Id="rId130" Type="http://schemas.openxmlformats.org/officeDocument/2006/relationships/hyperlink" Target="http://www.onrc.ro/documente/contracte/2018/482535-2018-ac-terracleanservice.pdf" TargetMode="External"/><Relationship Id="rId131" Type="http://schemas.openxmlformats.org/officeDocument/2006/relationships/hyperlink" Target="http://www.onrc.ro/documente/contracte/2020/727873-2020-ac-aa2-terracleanservice.pdf" TargetMode="External"/><Relationship Id="rId132" Type="http://schemas.openxmlformats.org/officeDocument/2006/relationships/hyperlink" Target="http://www.onrc.ro/documente/contracte/2020/214982-2020-ac-aa3-terracleanservice.pdf" TargetMode="External"/><Relationship Id="rId133" Type="http://schemas.openxmlformats.org/officeDocument/2006/relationships/hyperlink" Target="http://www.onrc.ro/documente/contracte/2020/277344-2020-ac-aa4-terracleanservice.pdf" TargetMode="External"/><Relationship Id="rId134" Type="http://schemas.openxmlformats.org/officeDocument/2006/relationships/hyperlink" Target="http://www.onrc.ro/documente/contracte/2020/416836-2020-ac-aa5-terracleanservice.pdf" TargetMode="External"/><Relationship Id="rId135" Type="http://schemas.openxmlformats.org/officeDocument/2006/relationships/hyperlink" Target="http://www.onrc.ro/documente/contracte/2020/727981-2020-ac-cs12-terracleanservice.pdf" TargetMode="External"/><Relationship Id="rId136" Type="http://schemas.openxmlformats.org/officeDocument/2006/relationships/hyperlink" Target="http://www.onrc.ro/documente/contracte/2020/52091-2020-ac-cs13-terracleanservice.pdf" TargetMode="External"/><Relationship Id="rId137" Type="http://schemas.openxmlformats.org/officeDocument/2006/relationships/hyperlink" Target="http://www.onrc.ro/documente/contracte/2020/112146-2020-ac-cs14-terracleanservice.pdf" TargetMode="External"/><Relationship Id="rId138" Type="http://schemas.openxmlformats.org/officeDocument/2006/relationships/hyperlink" Target="http://www.onrc.ro/documente/contracte/2020/215015-2020-ac-cs14-aa1-terracleanservice.pdf" TargetMode="External"/><Relationship Id="rId139" Type="http://schemas.openxmlformats.org/officeDocument/2006/relationships/hyperlink" Target="http://www.onrc.ro/documente/contracte/2020/277369-2020-ac-cs14-aa2-terracleanservice.pdf" TargetMode="External"/><Relationship Id="rId140" Type="http://schemas.openxmlformats.org/officeDocument/2006/relationships/hyperlink" Target="http://www.onrc.ro/documente/contracte/2020/441630-2020-ac-cs15-terracleanservice.pdf" TargetMode="External"/><Relationship Id="rId141" Type="http://schemas.openxmlformats.org/officeDocument/2006/relationships/hyperlink" Target="http://www.onrc.ro/documente/contracte/2018/482485-2018-ac-confidentserv.pdf" TargetMode="External"/><Relationship Id="rId142" Type="http://schemas.openxmlformats.org/officeDocument/2006/relationships/hyperlink" Target="http://www.onrc.ro/documente/contracte/2020/160558-2020-ac-aa3-confidentserv.pdf" TargetMode="External"/><Relationship Id="rId143" Type="http://schemas.openxmlformats.org/officeDocument/2006/relationships/hyperlink" Target="http://www.onrc.ro/documente/contracte/2020/274938-2020-ac-aa4-confidentserv.pdf" TargetMode="External"/><Relationship Id="rId144" Type="http://schemas.openxmlformats.org/officeDocument/2006/relationships/hyperlink" Target="http://www.onrc.ro/documente/contracte/2020/416911-2020-ac-aa5-confidentserv.pdf" TargetMode="External"/><Relationship Id="rId145" Type="http://schemas.openxmlformats.org/officeDocument/2006/relationships/hyperlink" Target="http://www.onrc.ro/documente/contracte/2020/52104-2020-ac-cs13-confidentserv.pdf" TargetMode="External"/><Relationship Id="rId146" Type="http://schemas.openxmlformats.org/officeDocument/2006/relationships/hyperlink" Target="http://www.onrc.ro/documente/contracte/2020/121595-2020-ac-cs14-confidentserv.pdf" TargetMode="External"/><Relationship Id="rId147" Type="http://schemas.openxmlformats.org/officeDocument/2006/relationships/hyperlink" Target="http://www.onrc.ro/documente/contracte/2020/161507-2020-ac-cs14-aa1-confidentserv.pdf" TargetMode="External"/><Relationship Id="rId148" Type="http://schemas.openxmlformats.org/officeDocument/2006/relationships/hyperlink" Target="http://www.onrc.ro/documente/contracte/2020/274946-2020-ac-cs14-aa2-confidentserv.pdf" TargetMode="External"/><Relationship Id="rId149" Type="http://schemas.openxmlformats.org/officeDocument/2006/relationships/hyperlink" Target="http://www.onrc.ro/documente/contracte/2020/420377-2020-ac-cs15-confidentserv.pdf" TargetMode="External"/><Relationship Id="rId150" Type="http://schemas.openxmlformats.org/officeDocument/2006/relationships/hyperlink" Target="http://www.onrc.ro/documente/contracte/2020/56819-2020-ac-cs9-ticoniprotectiesipaza.pdf" TargetMode="External"/><Relationship Id="rId151" Type="http://schemas.openxmlformats.org/officeDocument/2006/relationships/hyperlink" Target="http://www.onrc.ro/documente/contracte/2020/109118-2020-ac-cs10-ticoniprotectiesipaza.pdf" TargetMode="External"/><Relationship Id="rId152" Type="http://schemas.openxmlformats.org/officeDocument/2006/relationships/hyperlink" Target="http://www.onrc.ro/documente/contracte/2020/552643-2020-ac-cs11-ticoniprotectiesipaza.pdf" TargetMode="External"/><Relationship Id="rId153" Type="http://schemas.openxmlformats.org/officeDocument/2006/relationships/hyperlink" Target="http://www.onrc.ro/documente/contracte/2020/733087-2020-ac-cs12-ticoniprotectiesipaza.pdf" TargetMode="External"/><Relationship Id="rId154" Type="http://schemas.openxmlformats.org/officeDocument/2006/relationships/hyperlink" Target="http://www.onrc.ro/documente/contracte/2020/780026-2020-ac-cs13-ticoniprotectiesipaza.pdf" TargetMode="External"/><Relationship Id="rId155" Type="http://schemas.openxmlformats.org/officeDocument/2006/relationships/hyperlink" Target="http://www.onrc.ro/documente/contracte/2018/650349-2018-contract-professionalmanagementsolutions.pdf" TargetMode="External"/><Relationship Id="rId156" Type="http://schemas.openxmlformats.org/officeDocument/2006/relationships/hyperlink" Target="http://www.onrc.ro/documente/contracte/2020/182890-2020-contract-aa1-professionalmanagementsolutions.pdf" TargetMode="External"/><Relationship Id="rId157" Type="http://schemas.openxmlformats.org/officeDocument/2006/relationships/hyperlink" Target="http://www.onrc.ro/documente/contracte/2018/637201-2018-ac-tmgguard.pdf" TargetMode="External"/><Relationship Id="rId158" Type="http://schemas.openxmlformats.org/officeDocument/2006/relationships/hyperlink" Target="http://www.onrc.ro/documente/contracte/2020/16790-2020-ac-aa2-tmgguard.pdf" TargetMode="External"/><Relationship Id="rId159" Type="http://schemas.openxmlformats.org/officeDocument/2006/relationships/hyperlink" Target="http://www.onrc.ro/documente/contracte/2019/710354-2019-ac-cs8-tmgguard.pdf" TargetMode="External"/><Relationship Id="rId160" Type="http://schemas.openxmlformats.org/officeDocument/2006/relationships/hyperlink" Target="http://www.onrc.ro/documente/contracte/2020/16805-2020-ac-cs8-aa1-tmgguard.pdf" TargetMode="External"/><Relationship Id="rId161" Type="http://schemas.openxmlformats.org/officeDocument/2006/relationships/hyperlink" Target="http://www.onrc.ro/documente/contracte/2020/54389-2020-ac-cs9-tmgguard.pdf" TargetMode="External"/><Relationship Id="rId162" Type="http://schemas.openxmlformats.org/officeDocument/2006/relationships/hyperlink" Target="http://www.onrc.ro/documente/contracte/2020/118574-2020-ac-cs10-tmgguard.pdf" TargetMode="External"/><Relationship Id="rId163" Type="http://schemas.openxmlformats.org/officeDocument/2006/relationships/hyperlink" Target="http://www.onrc.ro/documente/contracte/2020/547394-2020-ac-cs11-tmgguard.pdf" TargetMode="External"/><Relationship Id="rId164" Type="http://schemas.openxmlformats.org/officeDocument/2006/relationships/hyperlink" Target="http://www.onrc.ro/documente/contracte/2020/749323-2020-ac-cs12-tmgguard.pdf" TargetMode="External"/><Relationship Id="rId165" Type="http://schemas.openxmlformats.org/officeDocument/2006/relationships/hyperlink" Target="http://www.onrc.ro/documente/contracte/2020/776841-2020-ac-cs13-tmgguard.pdf" TargetMode="External"/><Relationship Id="rId166" Type="http://schemas.openxmlformats.org/officeDocument/2006/relationships/hyperlink" Target="http://www.onrc.ro/documente/contracte/2018/637138-2018-ac-kokkaicomimpex.pdf" TargetMode="External"/><Relationship Id="rId167" Type="http://schemas.openxmlformats.org/officeDocument/2006/relationships/hyperlink" Target="http://www.onrc.ro/documente/contracte/2020/726364-2020-ac-aa3-kokkaicomimpex.pdf" TargetMode="External"/><Relationship Id="rId168" Type="http://schemas.openxmlformats.org/officeDocument/2006/relationships/hyperlink" Target="http://www.onrc.ro/documente/contracte/2020/726376-2020-ac-cs8-kokkaicomimpex.pdf" TargetMode="External"/><Relationship Id="rId169" Type="http://schemas.openxmlformats.org/officeDocument/2006/relationships/hyperlink" Target="http://www.onrc.ro/documente/contracte/2020/56835-2020-ac-cs9-kokkaicomimpex.pdf" TargetMode="External"/><Relationship Id="rId170" Type="http://schemas.openxmlformats.org/officeDocument/2006/relationships/hyperlink" Target="http://www.onrc.ro/documente/contracte/2020/118478-2020-ac-cs10-kokkaicomimpex.pdf" TargetMode="External"/><Relationship Id="rId171" Type="http://schemas.openxmlformats.org/officeDocument/2006/relationships/hyperlink" Target="http://www.onrc.ro/documente/contracte/2020/557822-2020-ac-cs11-kokkaicomimpex.pdf" TargetMode="External"/><Relationship Id="rId172" Type="http://schemas.openxmlformats.org/officeDocument/2006/relationships/hyperlink" Target="http://www.onrc.ro/documente/contracte/2020/736487-2020-ac-cs12-kokkaicomimpex.pdf" TargetMode="External"/><Relationship Id="rId173" Type="http://schemas.openxmlformats.org/officeDocument/2006/relationships/hyperlink" Target="http://www.onrc.ro/documente/contracte/2018/637148-2018-ac-molidtehnicservice.pdf" TargetMode="External"/><Relationship Id="rId174" Type="http://schemas.openxmlformats.org/officeDocument/2006/relationships/hyperlink" Target="http://www.onrc.ro/documente/contracte/2020/711128-2020-ac-cs8-molidtehnicservice.pdf" TargetMode="External"/><Relationship Id="rId175" Type="http://schemas.openxmlformats.org/officeDocument/2006/relationships/hyperlink" Target="http://www.onrc.ro/documente/contracte/2020/45182-2020-ac-cs9-molidtehnicservice.pdf" TargetMode="External"/><Relationship Id="rId176" Type="http://schemas.openxmlformats.org/officeDocument/2006/relationships/hyperlink" Target="http://www.onrc.ro/documente/contracte/2020/109150-2020-ac-cs10-molidtehniceservice.pdf" TargetMode="External"/><Relationship Id="rId177" Type="http://schemas.openxmlformats.org/officeDocument/2006/relationships/hyperlink" Target="http://www.onrc.ro/documente/contracte/2020/546747-2020-ac-cs11-molidtehnicservice.pdf" TargetMode="External"/><Relationship Id="rId178" Type="http://schemas.openxmlformats.org/officeDocument/2006/relationships/hyperlink" Target="http://www.onrc.ro/documente/contracte/2020/736460-2020-ac-cs12-molidtehnicservice.pdf" TargetMode="External"/><Relationship Id="rId179" Type="http://schemas.openxmlformats.org/officeDocument/2006/relationships/hyperlink" Target="http://www.onrc.ro/documente/contracte/2018/637178-2018-ac-protectnpgpaza.pdf" TargetMode="External"/><Relationship Id="rId180" Type="http://schemas.openxmlformats.org/officeDocument/2006/relationships/hyperlink" Target="http://www.onrc.ro/documente/contracte/2020/728467-2020-ac-aa2-protectnpgpaza.pdf" TargetMode="External"/><Relationship Id="rId181" Type="http://schemas.openxmlformats.org/officeDocument/2006/relationships/hyperlink" Target="http://www.onrc.ro/documente/contracte/2020/259742-2020-ac-aa3-protectnpgpaza.pdf" TargetMode="External"/><Relationship Id="rId182" Type="http://schemas.openxmlformats.org/officeDocument/2006/relationships/hyperlink" Target="http://www.onrc.ro/documente/contracte/2020/376588-2020-ac-aa4-protectnpgpaza.pdf" TargetMode="External"/><Relationship Id="rId183" Type="http://schemas.openxmlformats.org/officeDocument/2006/relationships/hyperlink" Target="http://www.onrc.ro/documente/contracte/2020/545993-2020-ac-aa5-protectnpgpaza.pdf" TargetMode="External"/><Relationship Id="rId184" Type="http://schemas.openxmlformats.org/officeDocument/2006/relationships/hyperlink" Target="http://www.onrc.ro/documente/contracte/2020/710451-2020-ac-cs8-protectnpgpaza.pdf" TargetMode="External"/><Relationship Id="rId185" Type="http://schemas.openxmlformats.org/officeDocument/2006/relationships/hyperlink" Target="http://www.onrc.ro/documente/contracte/2020/728474-2020-ac-cs8-aa1-protectnpgpaza.pdf" TargetMode="External"/><Relationship Id="rId186" Type="http://schemas.openxmlformats.org/officeDocument/2006/relationships/hyperlink" Target="http://www.onrc.ro/documente/contracte/2020/45154-2020-ac-cs9-protectnpgpaza.pdf" TargetMode="External"/><Relationship Id="rId187" Type="http://schemas.openxmlformats.org/officeDocument/2006/relationships/hyperlink" Target="http://www.onrc.ro/documente/contracte/2020/112262-2020-ac-cs10-protectnpgpaza.pdf" TargetMode="External"/><Relationship Id="rId188" Type="http://schemas.openxmlformats.org/officeDocument/2006/relationships/hyperlink" Target="http://www.onrc.ro/documente/contracte/2020/259747-2020-ac-cs10-aa1-protectnpgpaza.pdf" TargetMode="External"/><Relationship Id="rId189" Type="http://schemas.openxmlformats.org/officeDocument/2006/relationships/hyperlink" Target="http://www.onrc.ro/documente/contracte/2020/376596-2020-ac-cs10-aa2-protectnpgpaza.pdf" TargetMode="External"/><Relationship Id="rId190" Type="http://schemas.openxmlformats.org/officeDocument/2006/relationships/hyperlink" Target="http://www.onrc.ro/documente/contracte/2020/544693-2020-ac-cs11-protectnpgpaza.pdf" TargetMode="External"/><Relationship Id="rId191" Type="http://schemas.openxmlformats.org/officeDocument/2006/relationships/hyperlink" Target="http://www.onrc.ro/documente/contracte/2020/739494-2020-ac-cs12-protectnpgpaza.pdf" TargetMode="External"/><Relationship Id="rId192" Type="http://schemas.openxmlformats.org/officeDocument/2006/relationships/hyperlink" Target="http://www.onrc.ro/documente/contracte/2020/776778-2020-ac-cs13-protectnpgpaza.pdf" TargetMode="External"/><Relationship Id="rId193" Type="http://schemas.openxmlformats.org/officeDocument/2006/relationships/hyperlink" Target="http://www.onrc.ro/documente/contracte/2018/637127-2018-ac-g4ssecuresolutions.pdf" TargetMode="External"/><Relationship Id="rId194" Type="http://schemas.openxmlformats.org/officeDocument/2006/relationships/hyperlink" Target="http://www.onrc.ro/documente/contracte/2020/376521-2020-ac-aa2-brinkssecuresolutions.pdf" TargetMode="External"/><Relationship Id="rId195" Type="http://schemas.openxmlformats.org/officeDocument/2006/relationships/hyperlink" Target="http://www.onrc.ro/documente/contracte/2020/634810-2020-ac-aa4-brinkssecuresolutionsro.pdf" TargetMode="External"/><Relationship Id="rId196" Type="http://schemas.openxmlformats.org/officeDocument/2006/relationships/hyperlink" Target="http://www.onrc.ro/documente/contracte/2020/726377-2020-ac-cs9-g4ssecuresolutions.pdf" TargetMode="External"/><Relationship Id="rId197" Type="http://schemas.openxmlformats.org/officeDocument/2006/relationships/hyperlink" Target="http://www.onrc.ro/documente/contracte/2020/60132-2020-ac-cs10-g4ssecuresolutions.pdf" TargetMode="External"/><Relationship Id="rId198" Type="http://schemas.openxmlformats.org/officeDocument/2006/relationships/hyperlink" Target="http://www.onrc.ro/documente/contracte/2020/215146-2020-ac-cs11-g4ssecuresolutions.pdf" TargetMode="External"/><Relationship Id="rId199" Type="http://schemas.openxmlformats.org/officeDocument/2006/relationships/hyperlink" Target="http://www.onrc.ro/documente/contracte/2020/376529-2020-ac-cs11-aa1-brinkssecuresolutions.pdf" TargetMode="External"/><Relationship Id="rId200" Type="http://schemas.openxmlformats.org/officeDocument/2006/relationships/hyperlink" Target="http://www.onrc.ro/documente/contracte/2020/566704-2020-ac-cs12-brinkssecuresolutions.pdf" TargetMode="External"/><Relationship Id="rId201" Type="http://schemas.openxmlformats.org/officeDocument/2006/relationships/hyperlink" Target="http://www.onrc.ro/documente/contracte/2018/637163-2018-ac-myarom.pdf" TargetMode="External"/><Relationship Id="rId202" Type="http://schemas.openxmlformats.org/officeDocument/2006/relationships/hyperlink" Target="http://www.onrc.ro/documente/contracte/2020/711142-2020-ac-cs8-myarom.pdf" TargetMode="External"/><Relationship Id="rId203" Type="http://schemas.openxmlformats.org/officeDocument/2006/relationships/hyperlink" Target="http://www.onrc.ro/documente/contracte/2020/45215-2020-ac-cs9-myarom.pdf" TargetMode="External"/><Relationship Id="rId204" Type="http://schemas.openxmlformats.org/officeDocument/2006/relationships/hyperlink" Target="http://www.onrc.ro/documente/contracte/2020/112197-2020-ac-cs10-myarom.pdf" TargetMode="External"/><Relationship Id="rId205" Type="http://schemas.openxmlformats.org/officeDocument/2006/relationships/hyperlink" Target="http://www.onrc.ro/documente/contracte/2020/546758-2020-ac-cs11-myarom.pdf" TargetMode="External"/><Relationship Id="rId206" Type="http://schemas.openxmlformats.org/officeDocument/2006/relationships/hyperlink" Target="http://www.onrc.ro/documente/contracte/2020/736439-2020-ac-cs12-myarom.pdf" TargetMode="External"/><Relationship Id="rId207" Type="http://schemas.openxmlformats.org/officeDocument/2006/relationships/hyperlink" Target="http://www.onrc.ro/documente/contracte/2020/780847-2020-ac-cs13-myarom.pdf" TargetMode="External"/><Relationship Id="rId208" Type="http://schemas.openxmlformats.org/officeDocument/2006/relationships/hyperlink" Target="http://www.onrc.ro/documente/contracte/2018/679669-2018-ac-ppprotectsecurity.pdf" TargetMode="External"/><Relationship Id="rId209" Type="http://schemas.openxmlformats.org/officeDocument/2006/relationships/hyperlink" Target="http://www.onrc.ro/documente/contracte/2020/727812-2020-ac-aa5-ppprotectsecurity.pdf" TargetMode="External"/><Relationship Id="rId210" Type="http://schemas.openxmlformats.org/officeDocument/2006/relationships/hyperlink" Target="http://www.onrc.ro/documente/contracte/2020/727925-2020-ac-cs8-ppprotectsecurity.pdf" TargetMode="External"/><Relationship Id="rId211" Type="http://schemas.openxmlformats.org/officeDocument/2006/relationships/hyperlink" Target="http://www.onrc.ro/documente/contracte/2020/45809-2020-ac-cs9-ppprotectsecurity.pdf" TargetMode="External"/><Relationship Id="rId212" Type="http://schemas.openxmlformats.org/officeDocument/2006/relationships/hyperlink" Target="http://www.onrc.ro/documente/contracte/2020/109179-2020-ac-cs10-ppprotectsecurity.pdf" TargetMode="External"/><Relationship Id="rId213" Type="http://schemas.openxmlformats.org/officeDocument/2006/relationships/hyperlink" Target="http://www.onrc.ro/documente/contracte/2020/552664-2020-ac-cs11-ppprotectsecurity.pdf" TargetMode="External"/><Relationship Id="rId214" Type="http://schemas.openxmlformats.org/officeDocument/2006/relationships/hyperlink" Target="http://www.onrc.ro/documente/contracte/2020/733257-2020-ac-cs12-ppprotectsecurity.pdf" TargetMode="External"/><Relationship Id="rId215" Type="http://schemas.openxmlformats.org/officeDocument/2006/relationships/hyperlink" Target="http://www.onrc.ro/documente/contracte/2020/788109-2020-ac-cs13-ppprotectsecurity.pdf" TargetMode="External"/><Relationship Id="rId216" Type="http://schemas.openxmlformats.org/officeDocument/2006/relationships/hyperlink" Target="http://www.onrc.ro/documente/contracte/2020/728425-2020-ac-aa2-protectnpgpaza.pdf" TargetMode="External"/><Relationship Id="rId217" Type="http://schemas.openxmlformats.org/officeDocument/2006/relationships/hyperlink" Target="http://www.onrc.ro/documente/contracte/2020/710433-2020-ac-cs8-protectnpgpaza.pdf" TargetMode="External"/><Relationship Id="rId218" Type="http://schemas.openxmlformats.org/officeDocument/2006/relationships/hyperlink" Target="http://www.onrc.ro/documente/contracte/2020/728440-2020-ac-cs8-aa1-protectnpgpaza.pdf" TargetMode="External"/><Relationship Id="rId219" Type="http://schemas.openxmlformats.org/officeDocument/2006/relationships/hyperlink" Target="http://www.onrc.ro/documente/contracte/2020/45170-2020-ac-cs9-protectnpgpaza.pdf" TargetMode="External"/><Relationship Id="rId220" Type="http://schemas.openxmlformats.org/officeDocument/2006/relationships/hyperlink" Target="http://www.onrc.ro/documente/contracte/2020/73486-2020-ac-cs9-aa1-protectnpgpaza.pdf" TargetMode="External"/><Relationship Id="rId221" Type="http://schemas.openxmlformats.org/officeDocument/2006/relationships/hyperlink" Target="http://www.onrc.ro/documente/contracte/2020/112275-2020-ac-cs10-protectnpgpaza.pdf" TargetMode="External"/><Relationship Id="rId222" Type="http://schemas.openxmlformats.org/officeDocument/2006/relationships/hyperlink" Target="http://www.onrc.ro/documente/contracte/2020/544676-2020-ac-cs11-protectnpgpaza.pdf" TargetMode="External"/><Relationship Id="rId223" Type="http://schemas.openxmlformats.org/officeDocument/2006/relationships/hyperlink" Target="http://www.onrc.ro/documente/contracte/2020/739527-2020-ac-cs12-protectnpgpaza.pdf" TargetMode="External"/><Relationship Id="rId224" Type="http://schemas.openxmlformats.org/officeDocument/2006/relationships/hyperlink" Target="http://www.onrc.ro/documente/contracte/2020/776944-2020-ac-cs13-protectnpgpaza.pdf" TargetMode="External"/><Relationship Id="rId225" Type="http://schemas.openxmlformats.org/officeDocument/2006/relationships/hyperlink" Target="http://www.onrc.ro/documente/contracte/2018/679699-2018-ac-romaniansecuritysystems.pdf" TargetMode="External"/><Relationship Id="rId226" Type="http://schemas.openxmlformats.org/officeDocument/2006/relationships/hyperlink" Target="http://www.onrc.ro/documente/contracte/2020/45114-2020-ac-cs9-romaniansecuritysystems.pdf" TargetMode="External"/><Relationship Id="rId227" Type="http://schemas.openxmlformats.org/officeDocument/2006/relationships/hyperlink" Target="http://www.onrc.ro/documente/contracte/2020/112235-2020-ac-cs10-romaniansecuritysystems.pdf" TargetMode="External"/><Relationship Id="rId228" Type="http://schemas.openxmlformats.org/officeDocument/2006/relationships/hyperlink" Target="http://www.onrc.ro/documente/contracte/2020/552679-2020-ac-cs11-romaniansecuritysystems.pdf" TargetMode="External"/><Relationship Id="rId229" Type="http://schemas.openxmlformats.org/officeDocument/2006/relationships/hyperlink" Target="http://www.onrc.ro/documente/contracte/2020/733106-2020-ac-cs12-romaniansecuritysystems.pdf" TargetMode="External"/><Relationship Id="rId230" Type="http://schemas.openxmlformats.org/officeDocument/2006/relationships/hyperlink" Target="http://www.onrc.ro/documente/contracte/2020/776814-2020-ac-cs13-romaniansecuritysystems.pdf" TargetMode="External"/><Relationship Id="rId231" Type="http://schemas.openxmlformats.org/officeDocument/2006/relationships/hyperlink" Target="http://www.onrc.ro/documente/contracte/2019/697132-2019-ac-romaniansecuritysystems.pdf" TargetMode="External"/><Relationship Id="rId232" Type="http://schemas.openxmlformats.org/officeDocument/2006/relationships/hyperlink" Target="http://www.onrc.ro/documente/contracte/2020/45133-2020-ac-cs9-romaniansecuritysystems.pdf" TargetMode="External"/><Relationship Id="rId233" Type="http://schemas.openxmlformats.org/officeDocument/2006/relationships/hyperlink" Target="http://www.onrc.ro/documente/contracte/2020/112224-2020-ac-cs10-romaniansecuritysystems.pdf" TargetMode="External"/><Relationship Id="rId234" Type="http://schemas.openxmlformats.org/officeDocument/2006/relationships/hyperlink" Target="http://www.onrc.ro/documente/contracte/2020/552705-2020-ac-cs11-romaniansecuritysystems.pdf" TargetMode="External"/><Relationship Id="rId235" Type="http://schemas.openxmlformats.org/officeDocument/2006/relationships/hyperlink" Target="http://www.onrc.ro/documente/contracte/2020/733096-2020-ac-cs12-romaniansecuritysystems.pdf" TargetMode="External"/><Relationship Id="rId236" Type="http://schemas.openxmlformats.org/officeDocument/2006/relationships/hyperlink" Target="http://www.onrc.ro/documente/contracte/2020/780869-2020-ac-cs13-romaniansecuritysystems.pdf" TargetMode="External"/><Relationship Id="rId237" Type="http://schemas.openxmlformats.org/officeDocument/2006/relationships/hyperlink" Target="http://www.onrc.ro/documente/contracte/2019/14218-2019-ac-tmgguard.pdf" TargetMode="External"/><Relationship Id="rId238" Type="http://schemas.openxmlformats.org/officeDocument/2006/relationships/hyperlink" Target="http://www.onrc.ro/documente/contracte/2020/16752-2020-ac-aa4-tmgguard.pdf" TargetMode="External"/><Relationship Id="rId239" Type="http://schemas.openxmlformats.org/officeDocument/2006/relationships/hyperlink" Target="http://www.onrc.ro/documente/contracte/2020/259730-2020-ac-aa5-tmgguard.pdf" TargetMode="External"/><Relationship Id="rId240" Type="http://schemas.openxmlformats.org/officeDocument/2006/relationships/hyperlink" Target="http://www.onrc.ro/documente/contracte/2020/364298-2020-ac-aa6-tmgguard.pdf" TargetMode="External"/><Relationship Id="rId241" Type="http://schemas.openxmlformats.org/officeDocument/2006/relationships/hyperlink" Target="http://www.onrc.ro/documente/contracte/2020/376545-2020-ac-aa7-tmgguard.pdf" TargetMode="External"/><Relationship Id="rId242" Type="http://schemas.openxmlformats.org/officeDocument/2006/relationships/hyperlink" Target="http://www.onrc.ro/documente/contracte/2020/546287-2020-ac-aa8-tmgguard.pdf" TargetMode="External"/><Relationship Id="rId243" Type="http://schemas.openxmlformats.org/officeDocument/2006/relationships/hyperlink" Target="http://www.onrc.ro/documente/contracte/2019/710371-2019-ac-cs7-tmgguard.pdf" TargetMode="External"/><Relationship Id="rId244" Type="http://schemas.openxmlformats.org/officeDocument/2006/relationships/hyperlink" Target="http://www.onrc.ro/documente/contracte/2020/16774-2020-ac-cs7-aa1-tmgguard.pdf" TargetMode="External"/><Relationship Id="rId245" Type="http://schemas.openxmlformats.org/officeDocument/2006/relationships/hyperlink" Target="http://www.onrc.ro/documente/contracte/2020/54397-2020-ac-cs8-tmgguard.pdf" TargetMode="External"/><Relationship Id="rId246" Type="http://schemas.openxmlformats.org/officeDocument/2006/relationships/hyperlink" Target="http://www.onrc.ro/documente/contracte/2020/118523-2020-ac-cs9-tmgguard.pdf" TargetMode="External"/><Relationship Id="rId247" Type="http://schemas.openxmlformats.org/officeDocument/2006/relationships/hyperlink" Target="http://www.onrc.ro/documente/contracte/2020/259735-2020-ac-cs9-aa1-tmgguard.pdf" TargetMode="External"/><Relationship Id="rId248" Type="http://schemas.openxmlformats.org/officeDocument/2006/relationships/hyperlink" Target="http://www.onrc.ro/documente/contracte/2020/376555-2020-ac-cs9-aa3-tmgguard.pdf" TargetMode="External"/><Relationship Id="rId249" Type="http://schemas.openxmlformats.org/officeDocument/2006/relationships/hyperlink" Target="http://www.onrc.ro/documente/contracte/2020/547412-2020-ac-cs10-tmgguard.pdf" TargetMode="External"/><Relationship Id="rId250" Type="http://schemas.openxmlformats.org/officeDocument/2006/relationships/hyperlink" Target="http://www.onrc.ro/documente/contracte/2020/749311-2020-ac-cs11-tmgguard.pdf" TargetMode="External"/><Relationship Id="rId251" Type="http://schemas.openxmlformats.org/officeDocument/2006/relationships/hyperlink" Target="http://www.onrc.ro/documente/contracte/2020/776861-2020-ac-cs12-tmgguard.pdf" TargetMode="External"/><Relationship Id="rId252" Type="http://schemas.openxmlformats.org/officeDocument/2006/relationships/hyperlink" Target="http://www.onrc.ro/documente/contracte/2019/33296-2019-ac-prasconsulting.pdf" TargetMode="External"/><Relationship Id="rId253" Type="http://schemas.openxmlformats.org/officeDocument/2006/relationships/hyperlink" Target="http://www.onrc.ro/documente/contracte/2019/131831-2019-ac-romoldsecurity.pdf" TargetMode="External"/><Relationship Id="rId254" Type="http://schemas.openxmlformats.org/officeDocument/2006/relationships/hyperlink" Target="http://www.onrc.ro/documente/contracte/2020/45099-2020-ac-cs7-romoldsecurity.pdf" TargetMode="External"/><Relationship Id="rId255" Type="http://schemas.openxmlformats.org/officeDocument/2006/relationships/hyperlink" Target="http://www.onrc.ro/documente/contracte/2020/112172-2020-ac-cs8-romoldsecurity.pdf" TargetMode="External"/><Relationship Id="rId256" Type="http://schemas.openxmlformats.org/officeDocument/2006/relationships/hyperlink" Target="http://www.onrc.ro/documente/contracte/2020/546713-2020-ac-cs9-romoldsecurity.pdf" TargetMode="External"/><Relationship Id="rId257" Type="http://schemas.openxmlformats.org/officeDocument/2006/relationships/hyperlink" Target="http://www.onrc.ro/documente/contracte/2020/747130-2020-ac-cs10-romoldsecurity.pdf" TargetMode="External"/><Relationship Id="rId258" Type="http://schemas.openxmlformats.org/officeDocument/2006/relationships/hyperlink" Target="http://www.onrc.ro/documente/contracte/2020/780046-2020-ac-cs11-romoldsecurity.pdf" TargetMode="External"/><Relationship Id="rId259" Type="http://schemas.openxmlformats.org/officeDocument/2006/relationships/hyperlink" Target="http://www.onrc.ro/documente/contracte/2019/243434-2019-contract-midasoftbusiness.pdf" TargetMode="External"/><Relationship Id="rId260" Type="http://schemas.openxmlformats.org/officeDocument/2006/relationships/hyperlink" Target="http://www.onrc.ro/documente/contracte/2019/243463-2019-contract-midasoftbusiness.pdf" TargetMode="External"/><Relationship Id="rId261" Type="http://schemas.openxmlformats.org/officeDocument/2006/relationships/hyperlink" Target="http://www.onrc.ro/documente/contracte/2019/254959-2019-contract-asociatiasanseegalepentrupersoanecunevoispeciale.pdf" TargetMode="External"/><Relationship Id="rId262" Type="http://schemas.openxmlformats.org/officeDocument/2006/relationships/hyperlink" Target="http://www.onrc.ro/documente/contracte/2019/254944-2019-contract-asociatiasanseegalepentrupersoanecunevoispeciale.pdf" TargetMode="External"/><Relationship Id="rId263" Type="http://schemas.openxmlformats.org/officeDocument/2006/relationships/hyperlink" Target="http://www.onrc.ro/documente/contracte/2019/254951-2019-contract-asociatiasanseegalepentrupersoanecunevoispeciale.pdf" TargetMode="External"/><Relationship Id="rId264" Type="http://schemas.openxmlformats.org/officeDocument/2006/relationships/hyperlink" Target="http://www.onrc.ro/documente/contracte/2019/254949-2019-contract-asociatiasanseegalepentrupersoanecunevoispeciale.pdf" TargetMode="External"/><Relationship Id="rId265" Type="http://schemas.openxmlformats.org/officeDocument/2006/relationships/hyperlink" Target="http://www.onrc.ro/documente/contracte/2019/254953-2019-contract-asociatiasanseegalepentrupersoanecunevoispeciale.pdf" TargetMode="External"/><Relationship Id="rId266" Type="http://schemas.openxmlformats.org/officeDocument/2006/relationships/hyperlink" Target="http://www.onrc.ro/documente/contracte/2019/254954-2019-contract-asociatiasanseegalepentrupersoanecunevoispeciale.pdf" TargetMode="External"/><Relationship Id="rId267" Type="http://schemas.openxmlformats.org/officeDocument/2006/relationships/hyperlink" Target="http://www.onrc.ro/documente/contracte/2019/254967-2019-contract-asociatiasanseegalepentrupersoanecunevoispeciale.pdf" TargetMode="External"/><Relationship Id="rId268" Type="http://schemas.openxmlformats.org/officeDocument/2006/relationships/hyperlink" Target="http://www.onrc.ro/documente/contracte/2019/270443-2019-ac-certsign.pdf" TargetMode="External"/><Relationship Id="rId269" Type="http://schemas.openxmlformats.org/officeDocument/2006/relationships/hyperlink" Target="http://www.onrc.ro/documente/contracte/2019/710341-2019-ac-cs4-certsign.pdf" TargetMode="External"/><Relationship Id="rId270" Type="http://schemas.openxmlformats.org/officeDocument/2006/relationships/hyperlink" Target="http://www.onrc.ro/documente/contracte/2020/45074-2020-ac-cs5-certsign.pdf" TargetMode="External"/><Relationship Id="rId271" Type="http://schemas.openxmlformats.org/officeDocument/2006/relationships/hyperlink" Target="http://www.onrc.ro/documente/contracte/2020/112453-2020-ac-cs6-certsign.pdf" TargetMode="External"/><Relationship Id="rId272" Type="http://schemas.openxmlformats.org/officeDocument/2006/relationships/hyperlink" Target="http://www.onrc.ro/documente/contracte/2020/547997-2020-ac-cs7-certsign.pdf" TargetMode="External"/><Relationship Id="rId273" Type="http://schemas.openxmlformats.org/officeDocument/2006/relationships/hyperlink" Target="http://www.onrc.ro/documente/contracte/2020/675289-2020-ac-cs8-certsign.pdf" TargetMode="External"/><Relationship Id="rId274" Type="http://schemas.openxmlformats.org/officeDocument/2006/relationships/hyperlink" Target="http://www.onrc.ro/documente/contracte/2020/737097-2020-ac-cs9-certsign.pdf" TargetMode="External"/><Relationship Id="rId275" Type="http://schemas.openxmlformats.org/officeDocument/2006/relationships/hyperlink" Target="http://www.onrc.ro/documente/contracte/2019/480013-2019-contract-noscegroup.pdf" TargetMode="External"/><Relationship Id="rId276" Type="http://schemas.openxmlformats.org/officeDocument/2006/relationships/hyperlink" Target="http://www.onrc.ro/documente/contracte/2019/556376-2019-contract-telekomromaniamobilecommunications.pdf" TargetMode="External"/><Relationship Id="rId277" Type="http://schemas.openxmlformats.org/officeDocument/2006/relationships/hyperlink" Target="http://www.onrc.ro/documente/contracte/2020/38947-2020-contract-aa1-telekomromaniamobilecommunications.pdf" TargetMode="External"/><Relationship Id="rId278" Type="http://schemas.openxmlformats.org/officeDocument/2006/relationships/hyperlink" Target="http://www.onrc.ro/documente/contracte/2019/560828-2019-contract-telekomromaniacommunications.pdf" TargetMode="External"/><Relationship Id="rId279" Type="http://schemas.openxmlformats.org/officeDocument/2006/relationships/hyperlink" Target="http://www.onrc.ro/documente/contracte/2020/39068-2020-contract-aa2-telekomromaniacommunications.pdf" TargetMode="External"/><Relationship Id="rId280" Type="http://schemas.openxmlformats.org/officeDocument/2006/relationships/hyperlink" Target="http://www.onrc.ro/documente/contracte/2019/414483-2019-contract-pragmacomputers.pdf" TargetMode="External"/><Relationship Id="rId281" Type="http://schemas.openxmlformats.org/officeDocument/2006/relationships/hyperlink" Target="http://www.onrc.ro/documente/contracte/2019/588549-2019-contract-wolterskluwerromania.pdf" TargetMode="External"/><Relationship Id="rId282" Type="http://schemas.openxmlformats.org/officeDocument/2006/relationships/hyperlink" Target="http://www.onrc.ro/documente/contracte/2019/629536-2019-contract-noscegroup.pdf" TargetMode="External"/><Relationship Id="rId283" Type="http://schemas.openxmlformats.org/officeDocument/2006/relationships/hyperlink" Target="http://www.onrc.ro/documente/contracte/2019/640942-2019-ac-juniorgroup.pdf" TargetMode="External"/><Relationship Id="rId284" Type="http://schemas.openxmlformats.org/officeDocument/2006/relationships/hyperlink" Target="http://www.onrc.ro/documente/contracte/2020/256098-2020-ac-cs1-juniorgroup.pdf" TargetMode="External"/><Relationship Id="rId285" Type="http://schemas.openxmlformats.org/officeDocument/2006/relationships/hyperlink" Target="http://www.onrc.ro/documente/contracte/2020/542384-2020-ac-cs2-juniorgroup.pdf" TargetMode="External"/><Relationship Id="rId286" Type="http://schemas.openxmlformats.org/officeDocument/2006/relationships/hyperlink" Target="http://www.onrc.ro/documente/contracte/2019/664613-2019-ac-bancacomercialaromana.pdf" TargetMode="External"/><Relationship Id="rId287" Type="http://schemas.openxmlformats.org/officeDocument/2006/relationships/hyperlink" Target="http://www.onrc.ro/documente/contracte/2019/710328-2019-ac-cs2-bancacomercialaromana.pdf" TargetMode="External"/><Relationship Id="rId288" Type="http://schemas.openxmlformats.org/officeDocument/2006/relationships/hyperlink" Target="http://www.onrc.ro/documente/contracte/2020/58280-2020-ac-cs3-bancacomercialaromana.pdf" TargetMode="External"/><Relationship Id="rId289" Type="http://schemas.openxmlformats.org/officeDocument/2006/relationships/hyperlink" Target="http://www.onrc.ro/documente/contracte/2020/112353-2020-ac-cs4-bancacomercialaromana.pdf" TargetMode="External"/><Relationship Id="rId290" Type="http://schemas.openxmlformats.org/officeDocument/2006/relationships/hyperlink" Target="http://www.onrc.ro/documente/contracte/2020/516214-2020-ac-cs5-bancacomercialaromana.pdf" TargetMode="External"/><Relationship Id="rId291" Type="http://schemas.openxmlformats.org/officeDocument/2006/relationships/hyperlink" Target="http://www.onrc.ro/documente/contracte/2020/546270-2020-ac-cs6-bancacomercialaromana.pdf" TargetMode="External"/><Relationship Id="rId292" Type="http://schemas.openxmlformats.org/officeDocument/2006/relationships/hyperlink" Target="http://www.onrc.ro/documente/contracte/2020/675303-2020-ac-cs7-bancacomercialaromana.pdf" TargetMode="External"/><Relationship Id="rId293" Type="http://schemas.openxmlformats.org/officeDocument/2006/relationships/hyperlink" Target="http://www.onrc.ro/documente/contracte/2019/2726-2019-ac-lecombiroticaardeal.pdf" TargetMode="External"/><Relationship Id="rId294" Type="http://schemas.openxmlformats.org/officeDocument/2006/relationships/hyperlink" Target="http://www.onrc.ro/documente/contracte/2020/31579-2020-ac-cs2-lecombiroticaardeal.pdf" TargetMode="External"/><Relationship Id="rId295" Type="http://schemas.openxmlformats.org/officeDocument/2006/relationships/hyperlink" Target="http://www.onrc.ro/documente/contracte/2020/336122-2020-ac-cs3-lecombiroticaardeal.pdf" TargetMode="External"/><Relationship Id="rId296" Type="http://schemas.openxmlformats.org/officeDocument/2006/relationships/hyperlink" Target="http://www.onrc.ro/documente/contracte/2020/454949-2020-ac-cs4-lecombiroticaardeal.pdf" TargetMode="External"/><Relationship Id="rId297" Type="http://schemas.openxmlformats.org/officeDocument/2006/relationships/hyperlink" Target="http://www.onrc.ro/documente/contracte/2020/521770-2020-ac-cs7-lecombiroticaardeal.pdf" TargetMode="External"/><Relationship Id="rId298" Type="http://schemas.openxmlformats.org/officeDocument/2006/relationships/hyperlink" Target="http://www.onrc.ro/documente/contracte/2020/712165-2020-ac-cs6-lecombiroticaardeal.pdf" TargetMode="External"/><Relationship Id="rId299" Type="http://schemas.openxmlformats.org/officeDocument/2006/relationships/hyperlink" Target="http://www.onrc.ro/documente/contracte/2020/737084-2020-ac-cs7-lecombiroticaardeal.pdf" TargetMode="External"/><Relationship Id="rId300" Type="http://schemas.openxmlformats.org/officeDocument/2006/relationships/hyperlink" Target="http://www.onrc.ro/documente/contracte/2020/764031-2020-ac-cs8-lecombiroticaardeal.pdf" TargetMode="External"/><Relationship Id="rId301" Type="http://schemas.openxmlformats.org/officeDocument/2006/relationships/hyperlink" Target="http://www.onrc.ro/documente/contracte/2019/678754-2019-cc-bestcleanmaster.pdf" TargetMode="External"/><Relationship Id="rId302" Type="http://schemas.openxmlformats.org/officeDocument/2006/relationships/hyperlink" Target="http://www.onrc.ro/documente/contracte/2020/215131-2020-cc-aa1-bestcleanmaster.pdf" TargetMode="External"/><Relationship Id="rId303" Type="http://schemas.openxmlformats.org/officeDocument/2006/relationships/hyperlink" Target="http://www.onrc.ro/documente/contracte/2020/274963-2020-cc-aa2-bestcleanmaster.pdf" TargetMode="External"/><Relationship Id="rId304" Type="http://schemas.openxmlformats.org/officeDocument/2006/relationships/hyperlink" Target="http://www.onrc.ro/documente/contracte/2020/296753-2020-cc-cs3-aa3-bestcleanmaster.pdf" TargetMode="External"/><Relationship Id="rId305" Type="http://schemas.openxmlformats.org/officeDocument/2006/relationships/hyperlink" Target="http://www.onrc.ro/documente/contracte/2020/416856-2020-cc-aa3-bestcleanmaster.pdf" TargetMode="External"/><Relationship Id="rId306" Type="http://schemas.openxmlformats.org/officeDocument/2006/relationships/hyperlink" Target="http://www.onrc.ro/documente/contracte/2020/716300-2020-cc-cs1-bestcleanmaster.pdf" TargetMode="External"/><Relationship Id="rId307" Type="http://schemas.openxmlformats.org/officeDocument/2006/relationships/hyperlink" Target="http://www.onrc.ro/documente/contracte/2020/52030-2020-cc-cs2-bestcleanmaster.pdf" TargetMode="External"/><Relationship Id="rId308" Type="http://schemas.openxmlformats.org/officeDocument/2006/relationships/hyperlink" Target="http://www.onrc.ro/documente/contracte/2020/112120-2020-cc-cs3-bestcleanmaster.pdf" TargetMode="External"/><Relationship Id="rId309" Type="http://schemas.openxmlformats.org/officeDocument/2006/relationships/hyperlink" Target="http://www.onrc.ro/documente/contracte/2020/215391-2020-cc-cs3-aa1-bestcleanmaster.pdf" TargetMode="External"/><Relationship Id="rId310" Type="http://schemas.openxmlformats.org/officeDocument/2006/relationships/hyperlink" Target="http://www.onrc.ro/documente/contracte/2020/274972-2020-cc-cs3-aa2-bestcleanmaster.pdf" TargetMode="External"/><Relationship Id="rId311" Type="http://schemas.openxmlformats.org/officeDocument/2006/relationships/hyperlink" Target="http://www.onrc.ro/documente/contracte/2020/420424-2020-cc-cs4-bestcleanmaster.pdf" TargetMode="External"/><Relationship Id="rId312" Type="http://schemas.openxmlformats.org/officeDocument/2006/relationships/hyperlink" Target="http://www.onrc.ro/documente/contracte/2019/664631-2019-ac-companianationalapostaromana.pdf" TargetMode="External"/><Relationship Id="rId313" Type="http://schemas.openxmlformats.org/officeDocument/2006/relationships/hyperlink" Target="http://www.onrc.ro/documente/contracte/2020/386964-2020-ac-aa2-companianationalapostaromana.pdf" TargetMode="External"/><Relationship Id="rId314" Type="http://schemas.openxmlformats.org/officeDocument/2006/relationships/hyperlink" Target="http://www.onrc.ro/documente/contracte/2020/728278-2020-ac-cs1-companianationalapostaromana.pdf" TargetMode="External"/><Relationship Id="rId315" Type="http://schemas.openxmlformats.org/officeDocument/2006/relationships/hyperlink" Target="http://www.onrc.ro/documente/contracte/2020/54675-2020-ac-cs2-companianationalapostaromana.pdf" TargetMode="External"/><Relationship Id="rId316" Type="http://schemas.openxmlformats.org/officeDocument/2006/relationships/hyperlink" Target="http://www.onrc.ro/documente/contracte/2020/118432-2020-ac-cs3-companianationalapostaromana.pdf" TargetMode="External"/><Relationship Id="rId317" Type="http://schemas.openxmlformats.org/officeDocument/2006/relationships/hyperlink" Target="http://www.onrc.ro/documente/contracte/2020/424994-2020-ac-cs3-aa1-companianationalapostaromana.pdf" TargetMode="External"/><Relationship Id="rId318" Type="http://schemas.openxmlformats.org/officeDocument/2006/relationships/hyperlink" Target="http://www.onrc.ro/documente/contracte/2020/511705-2020-ac-cs3-aa2-companianationalapostaromana.pdf" TargetMode="External"/><Relationship Id="rId319" Type="http://schemas.openxmlformats.org/officeDocument/2006/relationships/hyperlink" Target="http://www.onrc.ro/documente/contracte/2020/547435-2020-ac-cs3-aa3-companianationalapostaromana.pdf" TargetMode="External"/><Relationship Id="rId320" Type="http://schemas.openxmlformats.org/officeDocument/2006/relationships/hyperlink" Target="http://www.onrc.ro/documente/contracte/2020/751069-2020-ac-cs4-companianationalapostaromana.pdf" TargetMode="External"/><Relationship Id="rId321" Type="http://schemas.openxmlformats.org/officeDocument/2006/relationships/hyperlink" Target="http://www.onrc.ro/documente/contracte/2019/693874-2019-cc-fancourierexpress.pdf" TargetMode="External"/><Relationship Id="rId322" Type="http://schemas.openxmlformats.org/officeDocument/2006/relationships/hyperlink" Target="http://www.onrc.ro/documente/contracte/2019/716352-2019-cc-cs1-fancourierexpress.pdf" TargetMode="External"/><Relationship Id="rId323" Type="http://schemas.openxmlformats.org/officeDocument/2006/relationships/hyperlink" Target="http://www.onrc.ro/documente/contracte/2020/45052-2020-cc-cs2-fancourierexpress.pdf" TargetMode="External"/><Relationship Id="rId324" Type="http://schemas.openxmlformats.org/officeDocument/2006/relationships/hyperlink" Target="http://www.onrc.ro/documente/contracte/2020/185933-2020-cc-cs3-fancourierexpress.pdf" TargetMode="External"/><Relationship Id="rId325" Type="http://schemas.openxmlformats.org/officeDocument/2006/relationships/hyperlink" Target="http://www.onrc.ro/documente/contracte/2019/695570-2019-contract-cornersolutions.pdf" TargetMode="External"/><Relationship Id="rId326" Type="http://schemas.openxmlformats.org/officeDocument/2006/relationships/hyperlink" Target="http://www.onrc.ro/documente/contracte/2019/731797-2019-contract-romprintpaper.pdf" TargetMode="External"/><Relationship Id="rId327" Type="http://schemas.openxmlformats.org/officeDocument/2006/relationships/hyperlink" Target="http://www.onrc.ro/documente/contracte/2019/721248-2019-cc-digisign.pdf" TargetMode="External"/><Relationship Id="rId328" Type="http://schemas.openxmlformats.org/officeDocument/2006/relationships/hyperlink" Target="http://www.onrc.ro/documente/contracte/2020/60152-2020-cc-cs1-digisign.pdf" TargetMode="External"/><Relationship Id="rId329" Type="http://schemas.openxmlformats.org/officeDocument/2006/relationships/hyperlink" Target="http://www.onrc.ro/documente/contracte/2020/125212-2020-cc-cs2-digisign.pdf" TargetMode="External"/><Relationship Id="rId330" Type="http://schemas.openxmlformats.org/officeDocument/2006/relationships/hyperlink" Target="http://www.onrc.ro/documente/contracte/2020/203252-2020-cc-cs3-digisign.pdf" TargetMode="External"/><Relationship Id="rId331" Type="http://schemas.openxmlformats.org/officeDocument/2006/relationships/hyperlink" Target="http://www.onrc.ro/documente/contracte/2020/315015-2020-cc-cs4-digisign.pdf" TargetMode="External"/><Relationship Id="rId332" Type="http://schemas.openxmlformats.org/officeDocument/2006/relationships/hyperlink" Target="http://www.onrc.ro/documente/contracte/2020/376565-2020-cc-cs5-digisign.pdf" TargetMode="External"/><Relationship Id="rId333" Type="http://schemas.openxmlformats.org/officeDocument/2006/relationships/hyperlink" Target="http://www.onrc.ro/documente/contracte/2020/557778-2020-cc-cs6-digisign.pdf" TargetMode="External"/><Relationship Id="rId334" Type="http://schemas.openxmlformats.org/officeDocument/2006/relationships/hyperlink" Target="http://www.onrc.ro/documente/contracte/2020/662799-2020-cc-cs7-digisign.pdf" TargetMode="External"/><Relationship Id="rId335" Type="http://schemas.openxmlformats.org/officeDocument/2006/relationships/hyperlink" Target="http://www.onrc.ro/documente/contracte/2020/717034-2020-cc-cs8-digisign.pdf" TargetMode="External"/><Relationship Id="rId336" Type="http://schemas.openxmlformats.org/officeDocument/2006/relationships/hyperlink" Target="http://www.onrc.ro/documente/contracte/2019/721230-2019-contract-wolterskluwerromania.pdf" TargetMode="External"/><Relationship Id="rId337" Type="http://schemas.openxmlformats.org/officeDocument/2006/relationships/hyperlink" Target="http://www.onrc.ro/documente/contracte/2020/731798-2020-contract-temaenergy.pdf" TargetMode="External"/><Relationship Id="rId338" Type="http://schemas.openxmlformats.org/officeDocument/2006/relationships/hyperlink" Target="http://www.onrc.ro/documente/contracte/2020/44986-2020-contract-wolterskluwerromania.pdf" TargetMode="External"/><Relationship Id="rId339" Type="http://schemas.openxmlformats.org/officeDocument/2006/relationships/hyperlink" Target="http://www.onrc.ro/documente/contracte/2020/45093-2020-cc-pacnewspa.pdf" TargetMode="External"/><Relationship Id="rId340" Type="http://schemas.openxmlformats.org/officeDocument/2006/relationships/hyperlink" Target="http://www.onrc.ro/documente/contracte/2020/106131-2020-cc-cs1-pacnewspa.pdf" TargetMode="External"/><Relationship Id="rId341" Type="http://schemas.openxmlformats.org/officeDocument/2006/relationships/hyperlink" Target="http://www.onrc.ro/documente/contracte/2020/546057-2020-cc-cs2-pacnewspa.pdf" TargetMode="External"/><Relationship Id="rId342" Type="http://schemas.openxmlformats.org/officeDocument/2006/relationships/hyperlink" Target="http://www.onrc.ro/documente/contracte/2020/733044-2020-cc-cs3-pacnewspa.pdf" TargetMode="External"/><Relationship Id="rId343" Type="http://schemas.openxmlformats.org/officeDocument/2006/relationships/hyperlink" Target="http://www.onrc.ro/documente/contracte/2020/53675-2020-cc-automarcusgrup.pdf" TargetMode="External"/><Relationship Id="rId344" Type="http://schemas.openxmlformats.org/officeDocument/2006/relationships/hyperlink" Target="http://www.onrc.ro/documente/contracte/2020/356593-2020-cc-aa1-automarcusgrup.pdf" TargetMode="External"/><Relationship Id="rId345" Type="http://schemas.openxmlformats.org/officeDocument/2006/relationships/hyperlink" Target="http://www.onrc.ro/documente/contracte/2020/393081-2020-cc-aa2-automarcusgrup.pdf" TargetMode="External"/><Relationship Id="rId346" Type="http://schemas.openxmlformats.org/officeDocument/2006/relationships/hyperlink" Target="http://www.onrc.ro/documente/contracte/2020/351851-2020-cc-cs1-automarcusgrup.pdf" TargetMode="External"/><Relationship Id="rId347" Type="http://schemas.openxmlformats.org/officeDocument/2006/relationships/hyperlink" Target="http://www.onrc.ro/documente/contracte/2020/538222-2020-cc-cs2-automarcusgrup.pdf" TargetMode="External"/><Relationship Id="rId348" Type="http://schemas.openxmlformats.org/officeDocument/2006/relationships/hyperlink" Target="http://www.onrc.ro/documente/contracte/2020/768551-2020-cc-cs3-automarcusgrup.pdf" TargetMode="External"/><Relationship Id="rId349" Type="http://schemas.openxmlformats.org/officeDocument/2006/relationships/hyperlink" Target="http://www.onrc.ro/documente/contracte/2020/60175-2020-cc-necprologistic.pdf" TargetMode="External"/><Relationship Id="rId350" Type="http://schemas.openxmlformats.org/officeDocument/2006/relationships/hyperlink" Target="http://www.onrc.ro/documente/contracte/2020/103551-2020-cc-cs1-necprologistic.pdf" TargetMode="External"/><Relationship Id="rId351" Type="http://schemas.openxmlformats.org/officeDocument/2006/relationships/hyperlink" Target="http://www.onrc.ro/documente/contracte/2020/559457-2020-cc-cs2-necprologistic.pdf" TargetMode="External"/><Relationship Id="rId352" Type="http://schemas.openxmlformats.org/officeDocument/2006/relationships/hyperlink" Target="http://www.onrc.ro/documente/contracte/2020/60155-2020-cc-necprologistic.pdf" TargetMode="External"/><Relationship Id="rId353" Type="http://schemas.openxmlformats.org/officeDocument/2006/relationships/hyperlink" Target="http://www.onrc.ro/documente/contracte/2020/103529-2020-cc-cs1-necprologistic.pdf" TargetMode="External"/><Relationship Id="rId354" Type="http://schemas.openxmlformats.org/officeDocument/2006/relationships/hyperlink" Target="http://www.onrc.ro/documente/contracte/2020/557715-2020-cc-cs2-necprologistic.pdf" TargetMode="External"/><Relationship Id="rId355" Type="http://schemas.openxmlformats.org/officeDocument/2006/relationships/hyperlink" Target="http://www.onrc.ro/documente/contracte/2020/60116-2020-cc-companianationalaimprimerianationala.pdf" TargetMode="External"/><Relationship Id="rId356" Type="http://schemas.openxmlformats.org/officeDocument/2006/relationships/hyperlink" Target="http://www.onrc.ro/documente/contracte/2020/121581-2020-cc-cs1-companianationalaimprimerianationala.pdf" TargetMode="External"/><Relationship Id="rId357" Type="http://schemas.openxmlformats.org/officeDocument/2006/relationships/hyperlink" Target="http://www.onrc.ro/documente/contracte/2020/654493-2020-cc-cs2-companianationalaimprimerianationala.pdf" TargetMode="External"/><Relationship Id="rId358" Type="http://schemas.openxmlformats.org/officeDocument/2006/relationships/hyperlink" Target="http://www.onrc.ro/documente/contracte/2020/732978-2020-cc-cs3-companianationalaimprimerianationala.pdf" TargetMode="External"/><Relationship Id="rId359" Type="http://schemas.openxmlformats.org/officeDocument/2006/relationships/hyperlink" Target="http://www.onrc.ro/documente/contracte/2020/53684-2020-cc-aviamotors.pdf" TargetMode="External"/><Relationship Id="rId360" Type="http://schemas.openxmlformats.org/officeDocument/2006/relationships/hyperlink" Target="http://www.onrc.ro/documente/contracte/2020/389242-2020-cc-aa1-aviamotors.pdf" TargetMode="External"/><Relationship Id="rId361" Type="http://schemas.openxmlformats.org/officeDocument/2006/relationships/hyperlink" Target="http://www.onrc.ro/documente/contracte/2020/351840-2020-cc-cs1-aviamotors.pdf" TargetMode="External"/><Relationship Id="rId362" Type="http://schemas.openxmlformats.org/officeDocument/2006/relationships/hyperlink" Target="http://www.onrc.ro/documente/contracte/2020/538209-2020-cc-cs2-aviamotors.pdf" TargetMode="External"/><Relationship Id="rId363" Type="http://schemas.openxmlformats.org/officeDocument/2006/relationships/hyperlink" Target="http://www.onrc.ro/documente/contracte/2020/566749-2020-cc-cs2-aa1-aviamotors.pdf" TargetMode="External"/><Relationship Id="rId364" Type="http://schemas.openxmlformats.org/officeDocument/2006/relationships/hyperlink" Target="http://www.onrc.ro/documente/contracte/2020/87241-2020-contract-penitenciarulbucurestijilava.pdf" TargetMode="External"/><Relationship Id="rId365" Type="http://schemas.openxmlformats.org/officeDocument/2006/relationships/hyperlink" Target="http://www.onrc.ro/documente/contracte/2020/94104-2020-contract-stephanagrement.pdf" TargetMode="External"/><Relationship Id="rId366" Type="http://schemas.openxmlformats.org/officeDocument/2006/relationships/hyperlink" Target="http://www.onrc.ro/documente/contracte/2020/94084-2020-contract-asociatiasanseegalepentrupersoanecunevoispeciale.pdf" TargetMode="External"/><Relationship Id="rId367" Type="http://schemas.openxmlformats.org/officeDocument/2006/relationships/hyperlink" Target="http://www.onrc.ro/documente/contracte/2020/94076-2020-contract-asociatiasanseegalepentrupersoanecunevoispeciale.pdf" TargetMode="External"/><Relationship Id="rId368" Type="http://schemas.openxmlformats.org/officeDocument/2006/relationships/hyperlink" Target="http://www.onrc.ro/documente/contracte/2020/96423-2020-contract-divatranscom.pdf" TargetMode="External"/><Relationship Id="rId369" Type="http://schemas.openxmlformats.org/officeDocument/2006/relationships/hyperlink" Target="http://www.onrc.ro/documente/contracte/2020/106150-2020-cc-wolterskluwerromania.pdf" TargetMode="External"/><Relationship Id="rId370" Type="http://schemas.openxmlformats.org/officeDocument/2006/relationships/hyperlink" Target="http://www.onrc.ro/documente/contracte/2020/129505-2020-cc-cs1-wolterskluwerromania.pdf" TargetMode="External"/><Relationship Id="rId371" Type="http://schemas.openxmlformats.org/officeDocument/2006/relationships/hyperlink" Target="http://www.onrc.ro/documente/contracte/2020/493649-2020-cc-cs2-wolterskluwerromania.pdf" TargetMode="External"/><Relationship Id="rId372" Type="http://schemas.openxmlformats.org/officeDocument/2006/relationships/hyperlink" Target="http://www.onrc.ro/documente/contracte/2020/654418-2020-cc-cs3-wolterskluwerromania.pdf" TargetMode="External"/><Relationship Id="rId373" Type="http://schemas.openxmlformats.org/officeDocument/2006/relationships/hyperlink" Target="http://www.onrc.ro/documente/contracte/2020/124812-2020-cc-homelandsecuritysolutions.pdf" TargetMode="External"/><Relationship Id="rId374" Type="http://schemas.openxmlformats.org/officeDocument/2006/relationships/hyperlink" Target="http://www.onrc.ro/documente/contracte/2020/233508-2020-cc-aa1-homelandsecuritysolutions.pdf" TargetMode="External"/><Relationship Id="rId375" Type="http://schemas.openxmlformats.org/officeDocument/2006/relationships/hyperlink" Target="http://www.onrc.ro/documente/contracte/2020/256126-2020-cc-cs1-homelandsecuritysolutions.pdf" TargetMode="External"/><Relationship Id="rId376" Type="http://schemas.openxmlformats.org/officeDocument/2006/relationships/hyperlink" Target="http://www.onrc.ro/documente/contracte/2020/557798-2020-cc-cs2-homelandsecuritysolutions.pdf" TargetMode="External"/><Relationship Id="rId377" Type="http://schemas.openxmlformats.org/officeDocument/2006/relationships/hyperlink" Target="http://www.onrc.ro/documente/contracte/2020/124037-2020-cc-homelandsecuritysolutions.pdf" TargetMode="External"/><Relationship Id="rId378" Type="http://schemas.openxmlformats.org/officeDocument/2006/relationships/hyperlink" Target="http://www.onrc.ro/documente/contracte/2020/233375-2020-cc-aa1-homelandsecuritysolutions.pdf" TargetMode="External"/><Relationship Id="rId379" Type="http://schemas.openxmlformats.org/officeDocument/2006/relationships/hyperlink" Target="http://www.onrc.ro/documente/contracte/2020/256142-2020-cc-cs1-homelandsecuritysolutions.pdf" TargetMode="External"/><Relationship Id="rId380" Type="http://schemas.openxmlformats.org/officeDocument/2006/relationships/hyperlink" Target="http://www.onrc.ro/documente/contracte/2020/557787-2020-cc-cs2-homelandsecuritysolutions.pdf" TargetMode="External"/><Relationship Id="rId381" Type="http://schemas.openxmlformats.org/officeDocument/2006/relationships/hyperlink" Target="http://www.onrc.ro/documente/contracte/2020/695680-2020-cc-cs3-homelandsecuritysolutions.pdf" TargetMode="External"/><Relationship Id="rId382" Type="http://schemas.openxmlformats.org/officeDocument/2006/relationships/hyperlink" Target="http://www.onrc.ro/documente/contracte/2020/124008-2020-cc-microenerg.pdf" TargetMode="External"/><Relationship Id="rId383" Type="http://schemas.openxmlformats.org/officeDocument/2006/relationships/hyperlink" Target="http://www.onrc.ro/documente/contracte/2020/233330-2020-cc-aa1-microenerg.pdf" TargetMode="External"/><Relationship Id="rId384" Type="http://schemas.openxmlformats.org/officeDocument/2006/relationships/hyperlink" Target="http://www.onrc.ro/documente/contracte/2020/250441-2020-cc-cs1-microenerg.pdf" TargetMode="External"/><Relationship Id="rId385" Type="http://schemas.openxmlformats.org/officeDocument/2006/relationships/hyperlink" Target="http://www.onrc.ro/documente/contracte/2020/543431-2020-cc-cs2-microenerg.pdf" TargetMode="External"/><Relationship Id="rId386" Type="http://schemas.openxmlformats.org/officeDocument/2006/relationships/hyperlink" Target="http://www.onrc.ro/documente/contracte/2020/124044-2020-cc-lexprotectbuzau.pdf" TargetMode="External"/><Relationship Id="rId387" Type="http://schemas.openxmlformats.org/officeDocument/2006/relationships/hyperlink" Target="http://www.onrc.ro/documente/contracte/2020/233188-2020-cc-aa1-lexprotectbuzau.pdf" TargetMode="External"/><Relationship Id="rId388" Type="http://schemas.openxmlformats.org/officeDocument/2006/relationships/hyperlink" Target="http://www.onrc.ro/documente/contracte/2020/250449-2020-cc-cs1-lexprotectbuzau.pdf" TargetMode="External"/><Relationship Id="rId389" Type="http://schemas.openxmlformats.org/officeDocument/2006/relationships/hyperlink" Target="http://www.onrc.ro/documente/contracte/2020/539798-2020-cc-cs2-lexprotectbuzau.pdf" TargetMode="External"/><Relationship Id="rId390" Type="http://schemas.openxmlformats.org/officeDocument/2006/relationships/hyperlink" Target="http://www.onrc.ro/documente/contracte/2020/124056-2020-cc-ecomaticsistem.pdf" TargetMode="External"/><Relationship Id="rId391" Type="http://schemas.openxmlformats.org/officeDocument/2006/relationships/hyperlink" Target="http://www.onrc.ro/documente/contracte/2020/233247-2020-cc-aa1-ecomaticsistem.pdf" TargetMode="External"/><Relationship Id="rId392" Type="http://schemas.openxmlformats.org/officeDocument/2006/relationships/hyperlink" Target="http://www.onrc.ro/documente/contracte/2020/264446-2020-cc-cs1-ecomaticsistem.pdf" TargetMode="External"/><Relationship Id="rId393" Type="http://schemas.openxmlformats.org/officeDocument/2006/relationships/hyperlink" Target="http://www.onrc.ro/documente/contracte/2020/546966-2020-cc-cs2-ecomaticsistem.pdf" TargetMode="External"/><Relationship Id="rId394" Type="http://schemas.openxmlformats.org/officeDocument/2006/relationships/hyperlink" Target="http://www.onrc.ro/documente/contracte/2020/121378-2020-cc-rcs&amp;rds.pdf" TargetMode="External"/><Relationship Id="rId395" Type="http://schemas.openxmlformats.org/officeDocument/2006/relationships/hyperlink" Target="http://www.onrc.ro/documente/contracte/2020/747119-2020-cc-aa1-rcs&amp;rds.pdf" TargetMode="External"/><Relationship Id="rId396" Type="http://schemas.openxmlformats.org/officeDocument/2006/relationships/hyperlink" Target="http://www.onrc.ro/documente/contracte/2020/129499-2020-cc-cs1-rcs&amp;rds.pdf" TargetMode="External"/><Relationship Id="rId397" Type="http://schemas.openxmlformats.org/officeDocument/2006/relationships/hyperlink" Target="http://www.onrc.ro/documente/contracte/2020/749337-2020-cc-cs1-aa1-rcs&amp;rds.pdf" TargetMode="External"/><Relationship Id="rId398" Type="http://schemas.openxmlformats.org/officeDocument/2006/relationships/hyperlink" Target="http://www.onrc.ro/documente/contracte/2020/771085-2020-cc-cs2-rcs&amp;rds.pdf" TargetMode="External"/><Relationship Id="rId399" Type="http://schemas.openxmlformats.org/officeDocument/2006/relationships/hyperlink" Target="http://www.onrc.ro/documente/contracte/2020/124080-2020-cc-sistem.pdf" TargetMode="External"/><Relationship Id="rId400" Type="http://schemas.openxmlformats.org/officeDocument/2006/relationships/hyperlink" Target="http://www.onrc.ro/documente/contracte/2020/233200-2020-cc-aa1-sistem.pdf" TargetMode="External"/><Relationship Id="rId401" Type="http://schemas.openxmlformats.org/officeDocument/2006/relationships/hyperlink" Target="http://www.onrc.ro/documente/contracte/2020/264426-2020-cc-cs1-sistem.pdf" TargetMode="External"/><Relationship Id="rId402" Type="http://schemas.openxmlformats.org/officeDocument/2006/relationships/hyperlink" Target="http://www.onrc.ro/documente/contracte/2020/557807-2020-cc-cs2-sistem.pdf" TargetMode="External"/><Relationship Id="rId403" Type="http://schemas.openxmlformats.org/officeDocument/2006/relationships/hyperlink" Target="http://www.onrc.ro/documente/contracte/2020/123995-2020-cc-movladi.pdf" TargetMode="External"/><Relationship Id="rId404" Type="http://schemas.openxmlformats.org/officeDocument/2006/relationships/hyperlink" Target="http://www.onrc.ro/documente/contracte/2020/233347-2020-cc-aa1-movladi.pdf" TargetMode="External"/><Relationship Id="rId405" Type="http://schemas.openxmlformats.org/officeDocument/2006/relationships/hyperlink" Target="http://www.onrc.ro/documente/contracte/2020/256578-2020-cc-cs1-movladi.pdf" TargetMode="External"/><Relationship Id="rId406" Type="http://schemas.openxmlformats.org/officeDocument/2006/relationships/hyperlink" Target="http://www.onrc.ro/documente/contracte/2020/546730-2020-cc-cs2-movladi.pdf" TargetMode="External"/><Relationship Id="rId407" Type="http://schemas.openxmlformats.org/officeDocument/2006/relationships/hyperlink" Target="http://www.onrc.ro/documente/contracte/2020/129003-2020-cc-forcedssone.pdf" TargetMode="External"/><Relationship Id="rId408" Type="http://schemas.openxmlformats.org/officeDocument/2006/relationships/hyperlink" Target="http://www.onrc.ro/documente/contracte/2020/233499-2020-cc-aa1-forcedssone.pdf" TargetMode="External"/><Relationship Id="rId409" Type="http://schemas.openxmlformats.org/officeDocument/2006/relationships/hyperlink" Target="http://www.onrc.ro/documente/contracte/2020/250456-2020-cc-cs1-forcedssone.pdf" TargetMode="External"/><Relationship Id="rId410" Type="http://schemas.openxmlformats.org/officeDocument/2006/relationships/hyperlink" Target="http://www.onrc.ro/documente/contracte/2020/547514-2020-cc-cs2-forcedssone.pdf" TargetMode="External"/><Relationship Id="rId411" Type="http://schemas.openxmlformats.org/officeDocument/2006/relationships/hyperlink" Target="http://www.onrc.ro/documente/contracte/2020/124129-2020-cc-tdsorstaprod.pdf" TargetMode="External"/><Relationship Id="rId412" Type="http://schemas.openxmlformats.org/officeDocument/2006/relationships/hyperlink" Target="http://www.onrc.ro/documente/contracte/2020/233420-2020-cc-aa1-tdsorstaprod.pdf" TargetMode="External"/><Relationship Id="rId413" Type="http://schemas.openxmlformats.org/officeDocument/2006/relationships/hyperlink" Target="http://www.onrc.ro/documente/contracte/2020/250436-2020-cc-cs1-tdsorstaprod.pdf" TargetMode="External"/><Relationship Id="rId414" Type="http://schemas.openxmlformats.org/officeDocument/2006/relationships/hyperlink" Target="http://www.onrc.ro/documente/contracte/2020/546531-2020-cc-cs2-tdsorstaprod.pdf" TargetMode="External"/><Relationship Id="rId415" Type="http://schemas.openxmlformats.org/officeDocument/2006/relationships/hyperlink" Target="http://www.onrc.ro/documente/contracte/2020/124170-2020-cc-sossecurity.pdf" TargetMode="External"/><Relationship Id="rId416" Type="http://schemas.openxmlformats.org/officeDocument/2006/relationships/hyperlink" Target="http://www.onrc.ro/documente/contracte/2020/233274-2020-cc-aa1-sossecurity.pdf" TargetMode="External"/><Relationship Id="rId417" Type="http://schemas.openxmlformats.org/officeDocument/2006/relationships/hyperlink" Target="http://www.onrc.ro/documente/contracte/2020/256148-2020-cc-cs1-sossecurity.pdf" TargetMode="External"/><Relationship Id="rId418" Type="http://schemas.openxmlformats.org/officeDocument/2006/relationships/hyperlink" Target="http://www.onrc.ro/documente/contracte/2020/542375-2020-cc-cs2-sossecurity.pdf" TargetMode="External"/><Relationship Id="rId419" Type="http://schemas.openxmlformats.org/officeDocument/2006/relationships/hyperlink" Target="http://www.onrc.ro/documente/contracte/2020/124014-2020-cc-eximosecurity.pdf" TargetMode="External"/><Relationship Id="rId420" Type="http://schemas.openxmlformats.org/officeDocument/2006/relationships/hyperlink" Target="http://www.onrc.ro/documente/contracte/2020/233473-2020-cc-aa1-eximosecurity.pdf" TargetMode="External"/><Relationship Id="rId421" Type="http://schemas.openxmlformats.org/officeDocument/2006/relationships/hyperlink" Target="http://www.onrc.ro/documente/contracte/2020/260315-2020-cc-cs1-eximosecurity.pdf" TargetMode="External"/><Relationship Id="rId422" Type="http://schemas.openxmlformats.org/officeDocument/2006/relationships/hyperlink" Target="http://www.onrc.ro/documente/contracte/2020/546323-2020-cc-cs2-eximosecurity.pdf" TargetMode="External"/><Relationship Id="rId423" Type="http://schemas.openxmlformats.org/officeDocument/2006/relationships/hyperlink" Target="http://www.onrc.ro/documente/contracte/2020/124059-2020-cc-lencoelectronic.pdf" TargetMode="External"/><Relationship Id="rId424" Type="http://schemas.openxmlformats.org/officeDocument/2006/relationships/hyperlink" Target="http://www.onrc.ro/documente/contracte/2020/233368-2020-cc-aa1-lencoelectronic.pdf" TargetMode="External"/><Relationship Id="rId425" Type="http://schemas.openxmlformats.org/officeDocument/2006/relationships/hyperlink" Target="http://www.onrc.ro/documente/contracte/2020/264801-2020-cc-cs1-lencoelectronic.pdf" TargetMode="External"/><Relationship Id="rId426" Type="http://schemas.openxmlformats.org/officeDocument/2006/relationships/hyperlink" Target="http://www.onrc.ro/documente/contracte/2020/543405-2020-cc-cs2-lencoelectronic.pdf" TargetMode="External"/><Relationship Id="rId427" Type="http://schemas.openxmlformats.org/officeDocument/2006/relationships/hyperlink" Target="http://www.onrc.ro/documente/contracte/2020/124195-2020-cc-comaltronic.pdf" TargetMode="External"/><Relationship Id="rId428" Type="http://schemas.openxmlformats.org/officeDocument/2006/relationships/hyperlink" Target="http://www.onrc.ro/documente/contracte/2020/233487-2020-cc-aa1-comaltronic.pdf" TargetMode="External"/><Relationship Id="rId429" Type="http://schemas.openxmlformats.org/officeDocument/2006/relationships/hyperlink" Target="http://www.onrc.ro/documente/contracte/2020/250429-2020-cc-cs1-comaltronic.pdf" TargetMode="External"/><Relationship Id="rId430" Type="http://schemas.openxmlformats.org/officeDocument/2006/relationships/hyperlink" Target="http://www.onrc.ro/documente/contracte/2020/547359-2020-cc-cs2-comaltronic.pdf" TargetMode="External"/><Relationship Id="rId431" Type="http://schemas.openxmlformats.org/officeDocument/2006/relationships/hyperlink" Target="http://www.onrc.ro/documente/contracte/2020/124163-2020-cc-garantsecurityall.pdf" TargetMode="External"/><Relationship Id="rId432" Type="http://schemas.openxmlformats.org/officeDocument/2006/relationships/hyperlink" Target="http://www.onrc.ro/documente/contracte/2020/233457-2020-cc-aa1-garantsecurityall.pdf" TargetMode="External"/><Relationship Id="rId433" Type="http://schemas.openxmlformats.org/officeDocument/2006/relationships/hyperlink" Target="http://www.onrc.ro/documente/contracte/2020/259703-2020-cc-cs1-garantsecurityall.pdf" TargetMode="External"/><Relationship Id="rId434" Type="http://schemas.openxmlformats.org/officeDocument/2006/relationships/hyperlink" Target="http://www.onrc.ro/documente/contracte/2020/547465-2020-cc-cs2-garantsecurityall.pdf" TargetMode="External"/><Relationship Id="rId435" Type="http://schemas.openxmlformats.org/officeDocument/2006/relationships/hyperlink" Target="http://www.onrc.ro/documente/contracte/2020/124181-2020-cc-romold.pdf" TargetMode="External"/><Relationship Id="rId436" Type="http://schemas.openxmlformats.org/officeDocument/2006/relationships/hyperlink" Target="http://www.onrc.ro/documente/contracte/2020/233463-2020-cc-aa1-romold.pdf" TargetMode="External"/><Relationship Id="rId437" Type="http://schemas.openxmlformats.org/officeDocument/2006/relationships/hyperlink" Target="http://www.onrc.ro/documente/contracte/2020/256119-2020-cc-cs1-romold.pdf" TargetMode="External"/><Relationship Id="rId438" Type="http://schemas.openxmlformats.org/officeDocument/2006/relationships/hyperlink" Target="http://www.onrc.ro/documente/contracte/2020/547377-2020-cc-cs2-romold.pdf" TargetMode="External"/><Relationship Id="rId439" Type="http://schemas.openxmlformats.org/officeDocument/2006/relationships/hyperlink" Target="http://www.onrc.ro/documente/contracte/2020/124074-2020-cc-topsecurityengineering.pdf" TargetMode="External"/><Relationship Id="rId440" Type="http://schemas.openxmlformats.org/officeDocument/2006/relationships/hyperlink" Target="http://www.onrc.ro/documente/contracte/2020/233398-2020-cc-aa1-topsecurityengineering.pdf" TargetMode="External"/><Relationship Id="rId441" Type="http://schemas.openxmlformats.org/officeDocument/2006/relationships/hyperlink" Target="http://www.onrc.ro/documente/contracte/2020/253298-2020-cc-cs1-topsecurityengineering.pdf" TargetMode="External"/><Relationship Id="rId442" Type="http://schemas.openxmlformats.org/officeDocument/2006/relationships/hyperlink" Target="http://www.onrc.ro/documente/contracte/2020/546790-2020-cc-cs2-topsecurityengineering.pdf" TargetMode="External"/><Relationship Id="rId443" Type="http://schemas.openxmlformats.org/officeDocument/2006/relationships/hyperlink" Target="http://www.onrc.ro/documente/contracte/2020/129887-2020-contract-zipescort.pdf" TargetMode="External"/><Relationship Id="rId444" Type="http://schemas.openxmlformats.org/officeDocument/2006/relationships/hyperlink" Target="http://www.onrc.ro/documente/contracte/2020/129717-2020-contract-maxprotectsecurity.pdf" TargetMode="External"/><Relationship Id="rId445" Type="http://schemas.openxmlformats.org/officeDocument/2006/relationships/hyperlink" Target="http://www.onrc.ro/documente/contracte/2020/124132-2020-cc-tehnosistemalarm.pdf" TargetMode="External"/><Relationship Id="rId446" Type="http://schemas.openxmlformats.org/officeDocument/2006/relationships/hyperlink" Target="http://www.onrc.ro/documente/contracte/2020/233553-2020-cc-aa1-tehnosistemalarm.pdf" TargetMode="External"/><Relationship Id="rId447" Type="http://schemas.openxmlformats.org/officeDocument/2006/relationships/hyperlink" Target="http://www.onrc.ro/documente/contracte/2020/376493-2020-cc-cs1-tehnosistemalarm.pdf" TargetMode="External"/><Relationship Id="rId448" Type="http://schemas.openxmlformats.org/officeDocument/2006/relationships/hyperlink" Target="http://www.onrc.ro/documente/contracte/2020/552758-2020-cc-cs2-tehnosistemalarm.pdf" TargetMode="External"/><Relationship Id="rId449" Type="http://schemas.openxmlformats.org/officeDocument/2006/relationships/hyperlink" Target="http://www.onrc.ro/documente/contracte/2020/129583-2020-contract-lexprotectbuzau.pdf" TargetMode="External"/><Relationship Id="rId450" Type="http://schemas.openxmlformats.org/officeDocument/2006/relationships/hyperlink" Target="http://www.onrc.ro/documente/contracte/2020/129531-2020-cc-homelandsecuritysolutions.pdf" TargetMode="External"/><Relationship Id="rId451" Type="http://schemas.openxmlformats.org/officeDocument/2006/relationships/hyperlink" Target="http://www.onrc.ro/documente/contracte/2020/233382-2020-cc-aa1-homelandsecuritysolutions.pdf" TargetMode="External"/><Relationship Id="rId452" Type="http://schemas.openxmlformats.org/officeDocument/2006/relationships/hyperlink" Target="http://www.onrc.ro/documente/contracte/2020/256129-2020-cc-cs1-homelandsecuritysolutions.pdf" TargetMode="External"/><Relationship Id="rId453" Type="http://schemas.openxmlformats.org/officeDocument/2006/relationships/hyperlink" Target="http://www.onrc.ro/documente/contracte/2020/557792-2020-cc-cs2-homelandsecuritysolutions.pdf" TargetMode="External"/><Relationship Id="rId454" Type="http://schemas.openxmlformats.org/officeDocument/2006/relationships/hyperlink" Target="http://www.onrc.ro/documente/contracte/2020/129565-2020-cc-c+usecurity.pdf" TargetMode="External"/><Relationship Id="rId455" Type="http://schemas.openxmlformats.org/officeDocument/2006/relationships/hyperlink" Target="http://www.onrc.ro/documente/contracte/2020/233173-2020-cc-aa1-c+usecurity.pdf" TargetMode="External"/><Relationship Id="rId456" Type="http://schemas.openxmlformats.org/officeDocument/2006/relationships/hyperlink" Target="http://www.onrc.ro/documente/contracte/2020/256104-2020-cc-cs1-c+usecurity.pdf" TargetMode="External"/><Relationship Id="rId457" Type="http://schemas.openxmlformats.org/officeDocument/2006/relationships/hyperlink" Target="http://www.onrc.ro/documente/contracte/2020/545986-2020-cc-cs2-c+usecurity.pdf" TargetMode="External"/><Relationship Id="rId458" Type="http://schemas.openxmlformats.org/officeDocument/2006/relationships/hyperlink" Target="http://www.onrc.ro/documente/contracte/2020/129550-2020-cc-protectnpginterventii.pdf" TargetMode="External"/><Relationship Id="rId459" Type="http://schemas.openxmlformats.org/officeDocument/2006/relationships/hyperlink" Target="http://www.onrc.ro/documente/contracte/2020/233433-2020-cc-aa1-protectnpginterventii.pdf" TargetMode="External"/><Relationship Id="rId460" Type="http://schemas.openxmlformats.org/officeDocument/2006/relationships/hyperlink" Target="http://www.onrc.ro/documente/contracte/2020/253307-2020-cc-cs1-protectnpginterventii.pdf" TargetMode="External"/><Relationship Id="rId461" Type="http://schemas.openxmlformats.org/officeDocument/2006/relationships/hyperlink" Target="http://www.onrc.ro/documente/contracte/2020/546001-2020-cc-cs2-protectnpginterventii.pdf" TargetMode="External"/><Relationship Id="rId462" Type="http://schemas.openxmlformats.org/officeDocument/2006/relationships/hyperlink" Target="http://www.onrc.ro/documente/contracte/2020/124022-2020-cc-elcominternational.pdf" TargetMode="External"/><Relationship Id="rId463" Type="http://schemas.openxmlformats.org/officeDocument/2006/relationships/hyperlink" Target="http://www.onrc.ro/documente/contracte/2020/233354-2020-cc-aa1-elcominternational.pdf" TargetMode="External"/><Relationship Id="rId464" Type="http://schemas.openxmlformats.org/officeDocument/2006/relationships/hyperlink" Target="http://www.onrc.ro/documente/contracte/2020/256094-2020-cc-cs1-elcominternational.pdf" TargetMode="External"/><Relationship Id="rId465" Type="http://schemas.openxmlformats.org/officeDocument/2006/relationships/hyperlink" Target="http://www.onrc.ro/documente/contracte/2020/539808-2020-cc-cs2-elcominternational.pdf" TargetMode="External"/><Relationship Id="rId466" Type="http://schemas.openxmlformats.org/officeDocument/2006/relationships/hyperlink" Target="http://www.onrc.ro/documente/contracte/2020/129535-2020-cc-servalsolutions.pdf" TargetMode="External"/><Relationship Id="rId467" Type="http://schemas.openxmlformats.org/officeDocument/2006/relationships/hyperlink" Target="http://www.onrc.ro/documente/contracte/2020/233297-2020-cc-aa1-servalsolutions.pdf" TargetMode="External"/><Relationship Id="rId468" Type="http://schemas.openxmlformats.org/officeDocument/2006/relationships/hyperlink" Target="http://www.onrc.ro/documente/contracte/2020/261147-2020-cc-cs1-servalsolutions.pdf" TargetMode="External"/><Relationship Id="rId469" Type="http://schemas.openxmlformats.org/officeDocument/2006/relationships/hyperlink" Target="http://www.onrc.ro/documente/contracte/2020/559432-2020-cc-cs2-servalsolutions.pdf" TargetMode="External"/><Relationship Id="rId470" Type="http://schemas.openxmlformats.org/officeDocument/2006/relationships/hyperlink" Target="http://www.onrc.ro/documente/contracte/2020/124176-2020-cc-ticoniprotectiesipaza.pdf" TargetMode="External"/><Relationship Id="rId471" Type="http://schemas.openxmlformats.org/officeDocument/2006/relationships/hyperlink" Target="http://www.onrc.ro/documente/contracte/2020/233526-2020-cc-aa1-ticoniprotectiesipaza.pdf" TargetMode="External"/><Relationship Id="rId472" Type="http://schemas.openxmlformats.org/officeDocument/2006/relationships/hyperlink" Target="http://www.onrc.ro/documente/contracte/2020/256589-2020-cc-cs1-ticoniprotectiesipaza.pdf" TargetMode="External"/><Relationship Id="rId473" Type="http://schemas.openxmlformats.org/officeDocument/2006/relationships/hyperlink" Target="http://www.onrc.ro/documente/contracte/2020/543502-2020-cc-cs2-ticoniprotectiesipaza.pdf" TargetMode="External"/><Relationship Id="rId474" Type="http://schemas.openxmlformats.org/officeDocument/2006/relationships/hyperlink" Target="http://www.onrc.ro/documente/contracte/2020/124122-2020-cc-diaguardprotection.pdf" TargetMode="External"/><Relationship Id="rId475" Type="http://schemas.openxmlformats.org/officeDocument/2006/relationships/hyperlink" Target="http://www.onrc.ro/documente/contracte/2020/233303-2020-cc-aa1-diaguardprotection.pdf" TargetMode="External"/><Relationship Id="rId476" Type="http://schemas.openxmlformats.org/officeDocument/2006/relationships/hyperlink" Target="http://www.onrc.ro/documente/contracte/2020/259713-2020-cc-cs1-diaguardprotection.pdf" TargetMode="External"/><Relationship Id="rId477" Type="http://schemas.openxmlformats.org/officeDocument/2006/relationships/hyperlink" Target="http://www.onrc.ro/documente/contracte/2020/548017-2020-cc-cs2-diaguardprotection.pdf" TargetMode="External"/><Relationship Id="rId478" Type="http://schemas.openxmlformats.org/officeDocument/2006/relationships/hyperlink" Target="http://www.onrc.ro/documente/contracte/2020/124158-2020-cc-molidtehnicservice.pdf" TargetMode="External"/><Relationship Id="rId479" Type="http://schemas.openxmlformats.org/officeDocument/2006/relationships/hyperlink" Target="http://www.onrc.ro/documente/contracte/2020/233535-2020-cc-aa1-molidtehnicservice.pdf" TargetMode="External"/><Relationship Id="rId480" Type="http://schemas.openxmlformats.org/officeDocument/2006/relationships/hyperlink" Target="http://www.onrc.ro/documente/contracte/2020/253303-2020-cc-cs1-molidtehnicservice.pdf" TargetMode="External"/><Relationship Id="rId481" Type="http://schemas.openxmlformats.org/officeDocument/2006/relationships/hyperlink" Target="http://www.onrc.ro/documente/contracte/2020/543494-2020-cc-cs2-molidtehnicservice.pdf" TargetMode="External"/><Relationship Id="rId482" Type="http://schemas.openxmlformats.org/officeDocument/2006/relationships/hyperlink" Target="http://www.onrc.ro/documente/contracte/2020/124062-2020-cc-euroguard.pdf" TargetMode="External"/><Relationship Id="rId483" Type="http://schemas.openxmlformats.org/officeDocument/2006/relationships/hyperlink" Target="http://www.onrc.ro/documente/contracte/2020/233445-2020-cc-aa1-euroguard.pdf" TargetMode="External"/><Relationship Id="rId484" Type="http://schemas.openxmlformats.org/officeDocument/2006/relationships/hyperlink" Target="http://www.onrc.ro/documente/contracte/2020/250419-2020-cc-cs1-euroguard.pdf" TargetMode="External"/><Relationship Id="rId485" Type="http://schemas.openxmlformats.org/officeDocument/2006/relationships/hyperlink" Target="http://www.onrc.ro/documente/contracte/2020/545969-2020-cc-cs2-euroguard.pdf" TargetMode="External"/><Relationship Id="rId486" Type="http://schemas.openxmlformats.org/officeDocument/2006/relationships/hyperlink" Target="http://www.onrc.ro/documente/contracte/2020/124040-2020-cc-safesystemcompany.pdf" TargetMode="External"/><Relationship Id="rId487" Type="http://schemas.openxmlformats.org/officeDocument/2006/relationships/hyperlink" Target="http://www.onrc.ro/documente/contracte/2020/233358-2020-cc-aa1-safesystemcompany.pdf" TargetMode="External"/><Relationship Id="rId488" Type="http://schemas.openxmlformats.org/officeDocument/2006/relationships/hyperlink" Target="http://www.onrc.ro/documente/contracte/2020/260908-2020-cc-cs1-safesystemcompany.pdf" TargetMode="External"/><Relationship Id="rId489" Type="http://schemas.openxmlformats.org/officeDocument/2006/relationships/hyperlink" Target="http://www.onrc.ro/documente/contracte/2020/546499-2020-cc-cs2-safesystemcompany.pdf" TargetMode="External"/><Relationship Id="rId490" Type="http://schemas.openxmlformats.org/officeDocument/2006/relationships/hyperlink" Target="http://www.onrc.ro/documente/contracte/2020/124088-2020-cc-crisirinstal.pdf" TargetMode="External"/><Relationship Id="rId491" Type="http://schemas.openxmlformats.org/officeDocument/2006/relationships/hyperlink" Target="http://www.onrc.ro/documente/contracte/2020/233557-2020-cc-aa1-crisirinstal.pdf" TargetMode="External"/><Relationship Id="rId492" Type="http://schemas.openxmlformats.org/officeDocument/2006/relationships/hyperlink" Target="http://www.onrc.ro/documente/contracte/2020/256123-2020-cc-cs1-crisirinstal.pdf" TargetMode="External"/><Relationship Id="rId493" Type="http://schemas.openxmlformats.org/officeDocument/2006/relationships/hyperlink" Target="http://www.onrc.ro/documente/contracte/2020/546016-2020-cc-cs2-crisirinstal.pdf" TargetMode="External"/><Relationship Id="rId494" Type="http://schemas.openxmlformats.org/officeDocument/2006/relationships/hyperlink" Target="http://www.onrc.ro/documente/contracte/2020/139337-2020-cc-contactplus.pdf" TargetMode="External"/><Relationship Id="rId495" Type="http://schemas.openxmlformats.org/officeDocument/2006/relationships/hyperlink" Target="http://www.onrc.ro/documente/contracte/2020/233312-2020-cc-aa1-contactplus.pdf" TargetMode="External"/><Relationship Id="rId496" Type="http://schemas.openxmlformats.org/officeDocument/2006/relationships/hyperlink" Target="http://www.onrc.ro/documente/contracte/2020/256089-2020-cc-cs1-contactplus.pdf" TargetMode="External"/><Relationship Id="rId497" Type="http://schemas.openxmlformats.org/officeDocument/2006/relationships/hyperlink" Target="http://www.onrc.ro/documente/contracte/2020/557740-2020-cc-cs2-contactplus.pdf" TargetMode="External"/><Relationship Id="rId498" Type="http://schemas.openxmlformats.org/officeDocument/2006/relationships/hyperlink" Target="http://www.onrc.ro/documente/contracte/2020/129543-2020-cc-myarom.pdf" TargetMode="External"/><Relationship Id="rId499" Type="http://schemas.openxmlformats.org/officeDocument/2006/relationships/hyperlink" Target="http://www.onrc.ro/documente/contracte/2020/233292-2020-cc-aa1-myarom.pdf" TargetMode="External"/><Relationship Id="rId500" Type="http://schemas.openxmlformats.org/officeDocument/2006/relationships/hyperlink" Target="http://www.onrc.ro/documente/contracte/2020/259715-2020-cc-cs1-myarom.pdf" TargetMode="External"/><Relationship Id="rId501" Type="http://schemas.openxmlformats.org/officeDocument/2006/relationships/hyperlink" Target="http://www.onrc.ro/documente/contracte/2020/543452-2020-cc-cs2-myarom.pdf" TargetMode="External"/><Relationship Id="rId502" Type="http://schemas.openxmlformats.org/officeDocument/2006/relationships/hyperlink" Target="http://www.onrc.ro/documente/contracte/2020/145097-2020-cc-r&amp;sguardsecurity.pdf" TargetMode="External"/><Relationship Id="rId503" Type="http://schemas.openxmlformats.org/officeDocument/2006/relationships/hyperlink" Target="http://www.onrc.ro/documente/contracte/2020/233388-2020-cc-aa1-r&amp;sguardsecurity.pdf" TargetMode="External"/><Relationship Id="rId504" Type="http://schemas.openxmlformats.org/officeDocument/2006/relationships/hyperlink" Target="http://www.onrc.ro/documente/contracte/2020/253317-2020-cc-cs1-r&amp;sguardsecurity.pdf" TargetMode="External"/><Relationship Id="rId505" Type="http://schemas.openxmlformats.org/officeDocument/2006/relationships/hyperlink" Target="http://www.onrc.ro/documente/contracte/2020/539824-2020-cc-cs2-r&amp;sguardsecurity.pdf" TargetMode="External"/><Relationship Id="rId506" Type="http://schemas.openxmlformats.org/officeDocument/2006/relationships/hyperlink" Target="http://www.onrc.ro/documente/contracte/2020/145117-2020-cc-romservit.pdf" TargetMode="External"/><Relationship Id="rId507" Type="http://schemas.openxmlformats.org/officeDocument/2006/relationships/hyperlink" Target="http://www.onrc.ro/documente/contracte/2020/233543-2020-cc-aa1-romservit.pdf" TargetMode="External"/><Relationship Id="rId508" Type="http://schemas.openxmlformats.org/officeDocument/2006/relationships/hyperlink" Target="http://www.onrc.ro/documente/contracte/2020/264404-2020-cc-cs1-romservit.pdf" TargetMode="External"/><Relationship Id="rId509" Type="http://schemas.openxmlformats.org/officeDocument/2006/relationships/hyperlink" Target="http://www.onrc.ro/documente/contracte/2020/546615-2020-cc-cs2-romservit.pdf" TargetMode="External"/><Relationship Id="rId510" Type="http://schemas.openxmlformats.org/officeDocument/2006/relationships/hyperlink" Target="http://www.onrc.ro/documente/contracte/2020/129704-2020-contract-marifsisguard.pdf" TargetMode="External"/><Relationship Id="rId511" Type="http://schemas.openxmlformats.org/officeDocument/2006/relationships/hyperlink" Target="http://www.onrc.ro/documente/contracte/2020/129553-2020-contract-westprotguardsistem.pdf" TargetMode="External"/><Relationship Id="rId512" Type="http://schemas.openxmlformats.org/officeDocument/2006/relationships/hyperlink" Target="http://www.onrc.ro/documente/contracte/2020/129781-2020-contract-deltasecurent.pdf" TargetMode="External"/><Relationship Id="rId513" Type="http://schemas.openxmlformats.org/officeDocument/2006/relationships/hyperlink" Target="http://www.onrc.ro/documente/contracte/2020/129600-2020-contract-scutnovador.pdf" TargetMode="External"/><Relationship Id="rId514" Type="http://schemas.openxmlformats.org/officeDocument/2006/relationships/hyperlink" Target="http://www.onrc.ro/documente/contracte/2020/129789-2020-contract-securedsr.pdf" TargetMode="External"/><Relationship Id="rId515" Type="http://schemas.openxmlformats.org/officeDocument/2006/relationships/hyperlink" Target="http://www.onrc.ro/documente/contracte/2020/129589-2020-contract-ppprotectsecurity.pdf" TargetMode="External"/><Relationship Id="rId516" Type="http://schemas.openxmlformats.org/officeDocument/2006/relationships/hyperlink" Target="http://www.onrc.ro/documente/contracte/2020/129872-2020-contract-forcedssone.pdf" TargetMode="External"/><Relationship Id="rId517" Type="http://schemas.openxmlformats.org/officeDocument/2006/relationships/hyperlink" Target="http://www.onrc.ro/documente/contracte/2020/129856-2020-contract-realprotectionguard.pdf" TargetMode="External"/><Relationship Id="rId518" Type="http://schemas.openxmlformats.org/officeDocument/2006/relationships/hyperlink" Target="http://www.onrc.ro/documente/contracte/2020/129831-2020-contract-realprotectionguard.pdf" TargetMode="External"/><Relationship Id="rId519" Type="http://schemas.openxmlformats.org/officeDocument/2006/relationships/hyperlink" Target="http://www.onrc.ro/documente/contracte/2020/129566-2020-contract-realprotectionguard.pdf" TargetMode="External"/><Relationship Id="rId520" Type="http://schemas.openxmlformats.org/officeDocument/2006/relationships/hyperlink" Target="http://www.onrc.ro/documente/contracte/2020/129850-2020-contract-diaguardprotection.pdf" TargetMode="External"/><Relationship Id="rId521" Type="http://schemas.openxmlformats.org/officeDocument/2006/relationships/hyperlink" Target="http://www.onrc.ro/documente/contracte/2020/129642-2020-contract-euroguard.pdf" TargetMode="External"/><Relationship Id="rId522" Type="http://schemas.openxmlformats.org/officeDocument/2006/relationships/hyperlink" Target="http://www.onrc.ro/documente/contracte/2020/149887-2020-cc-blacksecuritysistems.pdf" TargetMode="External"/><Relationship Id="rId523" Type="http://schemas.openxmlformats.org/officeDocument/2006/relationships/hyperlink" Target="http://www.onrc.ro/documente/contracte/2020/233548-2020-cc-aa1-blacksecuritysistems.pdf" TargetMode="External"/><Relationship Id="rId524" Type="http://schemas.openxmlformats.org/officeDocument/2006/relationships/hyperlink" Target="http://www.onrc.ro/documente/contracte/2020/260313-2020-cc-cs1-blacksecuritysistems.pdf" TargetMode="External"/><Relationship Id="rId525" Type="http://schemas.openxmlformats.org/officeDocument/2006/relationships/hyperlink" Target="http://www.onrc.ro/documente/contracte/2020/552723-2020-cc-cs2-blacksecuritysistems.pdf" TargetMode="External"/><Relationship Id="rId526" Type="http://schemas.openxmlformats.org/officeDocument/2006/relationships/hyperlink" Target="http://www.onrc.ro/documente/contracte/2020/149895-2020-cc-euroguard.pdf" TargetMode="External"/><Relationship Id="rId527" Type="http://schemas.openxmlformats.org/officeDocument/2006/relationships/hyperlink" Target="http://www.onrc.ro/documente/contracte/2020/233320-2020-cc-aa1-euroguard.pdf" TargetMode="External"/><Relationship Id="rId528" Type="http://schemas.openxmlformats.org/officeDocument/2006/relationships/hyperlink" Target="http://www.onrc.ro/documente/contracte/2020/250425-2020-cc-cs1-euroguard.pdf" TargetMode="External"/><Relationship Id="rId529" Type="http://schemas.openxmlformats.org/officeDocument/2006/relationships/hyperlink" Target="http://www.onrc.ro/documente/contracte/2020/539793-2020-cc-cs2-euroguard.pdf" TargetMode="External"/><Relationship Id="rId530" Type="http://schemas.openxmlformats.org/officeDocument/2006/relationships/hyperlink" Target="http://www.onrc.ro/documente/contracte/2020/162377-2020-cc-praxisactiv.pdf" TargetMode="External"/><Relationship Id="rId531" Type="http://schemas.openxmlformats.org/officeDocument/2006/relationships/hyperlink" Target="http://www.onrc.ro/documente/contracte/2020/260341-2020-cc-cs1-praxisactiv.pdf" TargetMode="External"/><Relationship Id="rId532" Type="http://schemas.openxmlformats.org/officeDocument/2006/relationships/hyperlink" Target="http://www.onrc.ro/documente/contracte/2020/386960-2020-cc-cs2-praxisactiv.pdf" TargetMode="External"/><Relationship Id="rId533" Type="http://schemas.openxmlformats.org/officeDocument/2006/relationships/hyperlink" Target="http://www.onrc.ro/documente/contracte/2020/544639-2020-cc-cs3-praxisactiv.pdf" TargetMode="External"/><Relationship Id="rId534" Type="http://schemas.openxmlformats.org/officeDocument/2006/relationships/hyperlink" Target="http://www.onrc.ro/documente/contracte/2020/149909-2020-cc-izakimserv.pdf" TargetMode="External"/><Relationship Id="rId535" Type="http://schemas.openxmlformats.org/officeDocument/2006/relationships/hyperlink" Target="http://www.onrc.ro/documente/contracte/2020/233514-2020-cc-aa1-izakimserv.pdf" TargetMode="External"/><Relationship Id="rId536" Type="http://schemas.openxmlformats.org/officeDocument/2006/relationships/hyperlink" Target="http://www.onrc.ro/documente/contracte/2020/253311-2020-cc-cs1-izakimserv.pdf" TargetMode="External"/><Relationship Id="rId537" Type="http://schemas.openxmlformats.org/officeDocument/2006/relationships/hyperlink" Target="http://www.onrc.ro/documente/contracte/2020/546304-2020-cc-cs2-izakimserv.pdf" TargetMode="External"/><Relationship Id="rId538" Type="http://schemas.openxmlformats.org/officeDocument/2006/relationships/hyperlink" Target="http://www.onrc.ro/documente/contracte/2020/181464-2020-cc-fancourierexpress.pdf" TargetMode="External"/><Relationship Id="rId539" Type="http://schemas.openxmlformats.org/officeDocument/2006/relationships/hyperlink" Target="http://www.onrc.ro/documente/contracte/2020/185943-2020-cc-cs1-fancourierexpress.pdf" TargetMode="External"/><Relationship Id="rId540" Type="http://schemas.openxmlformats.org/officeDocument/2006/relationships/hyperlink" Target="http://www.onrc.ro/documente/contracte/2020/536211-2020-cc-cs2-fancourierexpress.pdf" TargetMode="External"/><Relationship Id="rId541" Type="http://schemas.openxmlformats.org/officeDocument/2006/relationships/hyperlink" Target="http://www.onrc.ro/documente/contracte/2020/733054-2020-cc-cs3-fancourierexpress.pdf" TargetMode="External"/><Relationship Id="rId542" Type="http://schemas.openxmlformats.org/officeDocument/2006/relationships/hyperlink" Target="http://www.onrc.ro/documente/contracte/2020/149954-2020-cc-movladi.pdf" TargetMode="External"/><Relationship Id="rId543" Type="http://schemas.openxmlformats.org/officeDocument/2006/relationships/hyperlink" Target="http://www.onrc.ro/documente/contracte/2020/256584-2020-cc-cs1-movladi.pdf" TargetMode="External"/><Relationship Id="rId544" Type="http://schemas.openxmlformats.org/officeDocument/2006/relationships/hyperlink" Target="http://www.onrc.ro/documente/contracte/2020/546650-2020-cc-cs2-movladi.pdf" TargetMode="External"/><Relationship Id="rId545" Type="http://schemas.openxmlformats.org/officeDocument/2006/relationships/hyperlink" Target="http://www.onrc.ro/documente/contracte/2020/178190-2020-cc-c+usecurity.pdf" TargetMode="External"/><Relationship Id="rId546" Type="http://schemas.openxmlformats.org/officeDocument/2006/relationships/hyperlink" Target="http://www.onrc.ro/documente/contracte/2020/256115-2020-cc-cs1-c+usecurity.pdf" TargetMode="External"/><Relationship Id="rId547" Type="http://schemas.openxmlformats.org/officeDocument/2006/relationships/hyperlink" Target="http://www.onrc.ro/documente/contracte/2020/547495-2020-cc-cs2-c+usecurity.pdf" TargetMode="External"/><Relationship Id="rId548" Type="http://schemas.openxmlformats.org/officeDocument/2006/relationships/hyperlink" Target="http://www.onrc.ro/documente/contracte/2020/145147-2020-cc-ghpintelligentsystems.pdf" TargetMode="External"/><Relationship Id="rId549" Type="http://schemas.openxmlformats.org/officeDocument/2006/relationships/hyperlink" Target="http://www.onrc.ro/documente/contracte/2020/233340-2020-cc-aa1-ghpintelligentsystems.pdf" TargetMode="External"/><Relationship Id="rId550" Type="http://schemas.openxmlformats.org/officeDocument/2006/relationships/hyperlink" Target="http://www.onrc.ro/documente/contracte/2020/264788-2020-cc-cs1-ghpintelligentsystems.pdf" TargetMode="External"/><Relationship Id="rId551" Type="http://schemas.openxmlformats.org/officeDocument/2006/relationships/hyperlink" Target="http://www.onrc.ro/documente/contracte/2020/546518-2020-cc-cs2-ghpintelligentsystems.pdf" TargetMode="External"/><Relationship Id="rId552" Type="http://schemas.openxmlformats.org/officeDocument/2006/relationships/hyperlink" Target="http://www.onrc.ro/documente/contracte/2020/194775-2020-ac-romprintpaper.pdf" TargetMode="External"/><Relationship Id="rId553" Type="http://schemas.openxmlformats.org/officeDocument/2006/relationships/hyperlink" Target="http://www.onrc.ro/documente/contracte/2020/501097-2020-ac-cs1-romprintpaper.pdf" TargetMode="External"/><Relationship Id="rId554" Type="http://schemas.openxmlformats.org/officeDocument/2006/relationships/hyperlink" Target="http://www.onrc.ro/documente/contracte/2020/732987-2020-ac-cs2-romprintpaper.pdf" TargetMode="External"/><Relationship Id="rId555" Type="http://schemas.openxmlformats.org/officeDocument/2006/relationships/hyperlink" Target="http://www.onrc.ro/documente/contracte/2020/217921-2020-contract-tenvetmedical.pdf" TargetMode="External"/><Relationship Id="rId556" Type="http://schemas.openxmlformats.org/officeDocument/2006/relationships/hyperlink" Target="http://www.onrc.ro/documente/contracte/2020/247746-2020-contract-printfoxmediaadv.pdf" TargetMode="External"/><Relationship Id="rId557" Type="http://schemas.openxmlformats.org/officeDocument/2006/relationships/hyperlink" Target="http://www.onrc.ro/documente/contracte/2020/261020-2020-contract-vicinsero.pdf" TargetMode="External"/><Relationship Id="rId558" Type="http://schemas.openxmlformats.org/officeDocument/2006/relationships/hyperlink" Target="http://www.onrc.ro/documente/contracte/2020/261011-2020-contract-midasoftbusiness.pdf" TargetMode="External"/><Relationship Id="rId559" Type="http://schemas.openxmlformats.org/officeDocument/2006/relationships/hyperlink" Target="http://www.onrc.ro/documente/contracte/2020/256607-2020-contract-societateanationaladeradiocomunicatii.pdf" TargetMode="External"/><Relationship Id="rId560" Type="http://schemas.openxmlformats.org/officeDocument/2006/relationships/hyperlink" Target="http://www.onrc.ro/documente/contracte/2020/286287-2020-ac-mirrorgroupprint.pdf" TargetMode="External"/><Relationship Id="rId561" Type="http://schemas.openxmlformats.org/officeDocument/2006/relationships/hyperlink" Target="http://www.onrc.ro/documente/contracte/2020/242864-2020-contract-homelandsecuritysolutions.pdf" TargetMode="External"/><Relationship Id="rId562" Type="http://schemas.openxmlformats.org/officeDocument/2006/relationships/hyperlink" Target="http://www.onrc.ro/documente/contracte/2020/242861-2020-contract-homelandsecuritysolutions.pdf" TargetMode="External"/><Relationship Id="rId563" Type="http://schemas.openxmlformats.org/officeDocument/2006/relationships/hyperlink" Target="http://www.onrc.ro/documente/contracte/2020/315029-2020-contract-garantsecurityall.pdf" TargetMode="External"/><Relationship Id="rId564" Type="http://schemas.openxmlformats.org/officeDocument/2006/relationships/hyperlink" Target="http://www.onrc.ro/documente/contracte/2020/310381-2020-cc-axelsoftitgroup.pdf" TargetMode="External"/><Relationship Id="rId565" Type="http://schemas.openxmlformats.org/officeDocument/2006/relationships/hyperlink" Target="http://www.onrc.ro/documente/contracte/2020/368833-2020-cc-cs1-axelsoftitgroup.pdf" TargetMode="External"/><Relationship Id="rId566" Type="http://schemas.openxmlformats.org/officeDocument/2006/relationships/hyperlink" Target="http://www.onrc.ro/documente/contracte/2020/324439-2020-cc-sinvexmultiservice.pdf" TargetMode="External"/><Relationship Id="rId567" Type="http://schemas.openxmlformats.org/officeDocument/2006/relationships/hyperlink" Target="http://www.onrc.ro/documente/contracte/2020/376479-2020-cc-cs1-sinvexmultiservice.pdf" TargetMode="External"/><Relationship Id="rId568" Type="http://schemas.openxmlformats.org/officeDocument/2006/relationships/hyperlink" Target="http://www.onrc.ro/documente/contracte/2020/547451-2020-cc-cs2-sinvexmultiservice.pdf" TargetMode="External"/><Relationship Id="rId569" Type="http://schemas.openxmlformats.org/officeDocument/2006/relationships/hyperlink" Target="http://www.onrc.ro/documente/contracte/2020/648631-2020-cc-cs3-sinvexmultiservice.pdf" TargetMode="External"/><Relationship Id="rId570" Type="http://schemas.openxmlformats.org/officeDocument/2006/relationships/hyperlink" Target="http://www.onrc.ro/documente/contracte/2020/324434-2020-cc-quasitsystems.pdf" TargetMode="External"/><Relationship Id="rId571" Type="http://schemas.openxmlformats.org/officeDocument/2006/relationships/hyperlink" Target="http://www.onrc.ro/documente/contracte/2020/372185-2020-cc-cs1-quasitsystems.pdf" TargetMode="External"/><Relationship Id="rId572" Type="http://schemas.openxmlformats.org/officeDocument/2006/relationships/hyperlink" Target="http://www.onrc.ro/documente/contracte/2020/545974-2020-cc-cs2-quasitsystems.pdf" TargetMode="External"/><Relationship Id="rId573" Type="http://schemas.openxmlformats.org/officeDocument/2006/relationships/hyperlink" Target="http://www.onrc.ro/documente/contracte/2020/356584-2020-contract-certsign.pdf" TargetMode="External"/><Relationship Id="rId574" Type="http://schemas.openxmlformats.org/officeDocument/2006/relationships/hyperlink" Target="http://www.onrc.ro/documente/contracte/2020/376574-2020-cc-digisign.pdf" TargetMode="External"/><Relationship Id="rId575" Type="http://schemas.openxmlformats.org/officeDocument/2006/relationships/hyperlink" Target="http://www.onrc.ro/documente/contracte/2020/416943-2020-cc-cs1-digisign.pdf" TargetMode="External"/><Relationship Id="rId576" Type="http://schemas.openxmlformats.org/officeDocument/2006/relationships/hyperlink" Target="http://www.onrc.ro/documente/contracte/2020/536222-2020-cc-cs2-digisign.pdf" TargetMode="External"/><Relationship Id="rId577" Type="http://schemas.openxmlformats.org/officeDocument/2006/relationships/hyperlink" Target="http://www.onrc.ro/documente/contracte/2020/803851-2020-cc-cs3-digisign.pdf" TargetMode="External"/><Relationship Id="rId578" Type="http://schemas.openxmlformats.org/officeDocument/2006/relationships/hyperlink" Target="http://www.onrc.ro/documente/contracte/2020/405777-2020-cc-upromania.pdf" TargetMode="External"/><Relationship Id="rId579" Type="http://schemas.openxmlformats.org/officeDocument/2006/relationships/hyperlink" Target="http://www.onrc.ro/documente/contracte/2020/430220-2020-cc-cs1-upromania.pdf" TargetMode="External"/><Relationship Id="rId580" Type="http://schemas.openxmlformats.org/officeDocument/2006/relationships/hyperlink" Target="http://www.onrc.ro/documente/contracte/2020/639948-2020-cc-cs2-upromania.pdf" TargetMode="External"/><Relationship Id="rId581" Type="http://schemas.openxmlformats.org/officeDocument/2006/relationships/hyperlink" Target="http://www.onrc.ro/documente/contracte/2020/776917-2020-cc-cs3-upromania.pdf" TargetMode="External"/><Relationship Id="rId582" Type="http://schemas.openxmlformats.org/officeDocument/2006/relationships/hyperlink" Target="http://www.onrc.ro/documente/contracte/2020/424999-2020-cc-certsign.pdf" TargetMode="External"/><Relationship Id="rId583" Type="http://schemas.openxmlformats.org/officeDocument/2006/relationships/hyperlink" Target="http://www.onrc.ro/documente/contracte/2020/539771-2020-cc-aa1-certsign.pdf" TargetMode="External"/><Relationship Id="rId584" Type="http://schemas.openxmlformats.org/officeDocument/2006/relationships/hyperlink" Target="http://www.onrc.ro/documente/contracte/2020/539781-2020-cc-cs1-certsign.pdf" TargetMode="External"/><Relationship Id="rId585" Type="http://schemas.openxmlformats.org/officeDocument/2006/relationships/hyperlink" Target="http://www.onrc.ro/documente/contracte/2020/741981-2020-cc-cs2-certsign.pdf" TargetMode="External"/><Relationship Id="rId586" Type="http://schemas.openxmlformats.org/officeDocument/2006/relationships/hyperlink" Target="http://www.onrc.ro/documente/contracte/2020/772637-2020-cc-cs3-certsign.pdf" TargetMode="External"/><Relationship Id="rId587" Type="http://schemas.openxmlformats.org/officeDocument/2006/relationships/hyperlink" Target="http://www.onrc.ro/documente/contracte/2020/808725-2020-cc-cs4-certsign.pdf" TargetMode="External"/><Relationship Id="rId588" Type="http://schemas.openxmlformats.org/officeDocument/2006/relationships/hyperlink" Target="http://www.onrc.ro/documente/contracte/2020/419738-2020-contract-certsign.pdf" TargetMode="External"/><Relationship Id="rId589" Type="http://schemas.openxmlformats.org/officeDocument/2006/relationships/hyperlink" Target="http://www.onrc.ro/documente/contracte/2020/481412-2020-contract-omvpetrommarketing.pdf" TargetMode="External"/><Relationship Id="rId590" Type="http://schemas.openxmlformats.org/officeDocument/2006/relationships/hyperlink" Target="http://www.onrc.ro/documente/contracte/2020/481462-2020-ac-evidentgroup.pdf" TargetMode="External"/><Relationship Id="rId591" Type="http://schemas.openxmlformats.org/officeDocument/2006/relationships/hyperlink" Target="http://www.onrc.ro/documente/contracte/2020/493653-2020-ac-cs1-evidentgroup.pdf" TargetMode="External"/><Relationship Id="rId592" Type="http://schemas.openxmlformats.org/officeDocument/2006/relationships/hyperlink" Target="http://www.onrc.ro/documente/contracte/2020/481452-2020-ac-dnsbirotica.pdf" TargetMode="External"/><Relationship Id="rId593" Type="http://schemas.openxmlformats.org/officeDocument/2006/relationships/hyperlink" Target="http://www.onrc.ro/documente/contracte/2020/493651-2020-ac-cs1-dnsbirotica.pdf" TargetMode="External"/><Relationship Id="rId594" Type="http://schemas.openxmlformats.org/officeDocument/2006/relationships/hyperlink" Target="http://www.onrc.ro/documente/contracte/2020/493655-2020-ac-animaspecialitymedicalservices.pdf" TargetMode="External"/><Relationship Id="rId595" Type="http://schemas.openxmlformats.org/officeDocument/2006/relationships/hyperlink" Target="http://www.onrc.ro/documente/contracte/2020/566728-2020-ac-cs1-animaspecialitymedicalservices.pdf" TargetMode="External"/><Relationship Id="rId596" Type="http://schemas.openxmlformats.org/officeDocument/2006/relationships/hyperlink" Target="http://www.onrc.ro/documente/contracte/2020/481471-2020-ac-certsign.pdf" TargetMode="External"/><Relationship Id="rId597" Type="http://schemas.openxmlformats.org/officeDocument/2006/relationships/hyperlink" Target="http://www.onrc.ro/documente/contracte/2020/493641-2020-ac-cs1-certsign.pdf" TargetMode="External"/><Relationship Id="rId598" Type="http://schemas.openxmlformats.org/officeDocument/2006/relationships/hyperlink" Target="http://www.onrc.ro/documente/contracte/2020/546043-2020-ac-cs2-certsign.pdf" TargetMode="External"/><Relationship Id="rId599" Type="http://schemas.openxmlformats.org/officeDocument/2006/relationships/hyperlink" Target="http://www.onrc.ro/documente/contracte/2020/657914-2020-ac-cs3-certsign.pdf" TargetMode="External"/><Relationship Id="rId600" Type="http://schemas.openxmlformats.org/officeDocument/2006/relationships/hyperlink" Target="http://www.onrc.ro/documente/contracte/2020/741974-2020-ac-cs4-certsign.pdf" TargetMode="External"/><Relationship Id="rId601" Type="http://schemas.openxmlformats.org/officeDocument/2006/relationships/hyperlink" Target="http://www.onrc.ro/documente/contracte/2020/771077-2020-ac-cs5-certsign.pdf" TargetMode="External"/><Relationship Id="rId602" Type="http://schemas.openxmlformats.org/officeDocument/2006/relationships/hyperlink" Target="http://www.onrc.ro/documente/contracte/2020/501586-2020-ac-midasoftbusinessvicinseroconceptdatasolutions.pdf" TargetMode="External"/><Relationship Id="rId603" Type="http://schemas.openxmlformats.org/officeDocument/2006/relationships/hyperlink" Target="http://www.onrc.ro/documente/contracte/2020/518642-2020-ac-cs1-vicinsero.pdf" TargetMode="External"/><Relationship Id="rId604" Type="http://schemas.openxmlformats.org/officeDocument/2006/relationships/hyperlink" Target="http://www.onrc.ro/documente/contracte/2020/552789-2020-ac-cs2-vicinsero.pdf" TargetMode="External"/><Relationship Id="rId605" Type="http://schemas.openxmlformats.org/officeDocument/2006/relationships/hyperlink" Target="http://www.onrc.ro/documente/contracte/2020/566715-2020-ac-cs3-midasoftbusiness.pdf" TargetMode="External"/><Relationship Id="rId606" Type="http://schemas.openxmlformats.org/officeDocument/2006/relationships/hyperlink" Target="http://www.onrc.ro/documente/contracte/2020/751060-2020-ac-cs4-vicinsero.pdf" TargetMode="External"/><Relationship Id="rId607" Type="http://schemas.openxmlformats.org/officeDocument/2006/relationships/hyperlink" Target="http://www.onrc.ro/documente/contracte/2020/769081-2020-ac-cs5-midasoftbusiness.pdf" TargetMode="External"/><Relationship Id="rId608" Type="http://schemas.openxmlformats.org/officeDocument/2006/relationships/hyperlink" Target="http://www.onrc.ro/documente/contracte/2020/769089-2020-ac-cs6-midasoftbusiness.pdf" TargetMode="External"/><Relationship Id="rId609" Type="http://schemas.openxmlformats.org/officeDocument/2006/relationships/hyperlink" Target="http://www.onrc.ro/documente/contracte/2020/776228-2020-ac-cs7-midasoftbusiness.pdf" TargetMode="External"/><Relationship Id="rId610" Type="http://schemas.openxmlformats.org/officeDocument/2006/relationships/hyperlink" Target="http://www.onrc.ro/documente/contracte/2020/806412-2020-ac-cs8-vicinsero.pdf" TargetMode="External"/><Relationship Id="rId611" Type="http://schemas.openxmlformats.org/officeDocument/2006/relationships/hyperlink" Target="http://www.onrc.ro/documente/contracte/2020/507422-2020-ac-sgpisecurityforce.pdf" TargetMode="External"/><Relationship Id="rId612" Type="http://schemas.openxmlformats.org/officeDocument/2006/relationships/hyperlink" Target="http://www.onrc.ro/documente/contracte/2020/749355-2020-ac-aa1-sgpisecurityforce.pdf" TargetMode="External"/><Relationship Id="rId613" Type="http://schemas.openxmlformats.org/officeDocument/2006/relationships/hyperlink" Target="http://www.onrc.ro/documente/contracte/2020/518670-2020-ac-cs1-sgpisecurityforce.pdf" TargetMode="External"/><Relationship Id="rId614" Type="http://schemas.openxmlformats.org/officeDocument/2006/relationships/hyperlink" Target="http://www.onrc.ro/documente/contracte/2020/536214-2020-ac-cs2-sgpisecurityforce.pdf" TargetMode="External"/><Relationship Id="rId615" Type="http://schemas.openxmlformats.org/officeDocument/2006/relationships/hyperlink" Target="http://www.onrc.ro/documente/contracte/2020/747138-2020-ac-cs3-sgpisecurityforce.pdf" TargetMode="External"/><Relationship Id="rId616" Type="http://schemas.openxmlformats.org/officeDocument/2006/relationships/hyperlink" Target="http://www.onrc.ro/documente/contracte/2020/780037-2020-ac-cs4-sgpisecurityforce.pdf" TargetMode="External"/><Relationship Id="rId617" Type="http://schemas.openxmlformats.org/officeDocument/2006/relationships/hyperlink" Target="http://www.onrc.ro/documente/contracte/2020/507403-2020-ac-rinoguard.pdf" TargetMode="External"/><Relationship Id="rId618" Type="http://schemas.openxmlformats.org/officeDocument/2006/relationships/hyperlink" Target="http://www.onrc.ro/documente/contracte/2020/749351-2020-ac-aa1-rinoguard.pdf" TargetMode="External"/><Relationship Id="rId619" Type="http://schemas.openxmlformats.org/officeDocument/2006/relationships/hyperlink" Target="http://www.onrc.ro/documente/contracte/2020/518659-2020-ac-cs1-rinoguard.pdf" TargetMode="External"/><Relationship Id="rId620" Type="http://schemas.openxmlformats.org/officeDocument/2006/relationships/hyperlink" Target="http://www.onrc.ro/documente/contracte/2020/536203-2020-ac-cs2-rinoguard.pdf" TargetMode="External"/><Relationship Id="rId621" Type="http://schemas.openxmlformats.org/officeDocument/2006/relationships/hyperlink" Target="http://www.onrc.ro/documente/contracte/2020/733072-2020-ac-cs3-rinoguard.pdf" TargetMode="External"/><Relationship Id="rId622" Type="http://schemas.openxmlformats.org/officeDocument/2006/relationships/hyperlink" Target="http://www.onrc.ro/documente/contracte/2020/776794-2020-ac-cs4-rinoguard.pdf" TargetMode="External"/><Relationship Id="rId623" Type="http://schemas.openxmlformats.org/officeDocument/2006/relationships/hyperlink" Target="http://www.onrc.ro/documente/contracte/2020/507425-2020-ac-tmgguard.pdf" TargetMode="External"/><Relationship Id="rId624" Type="http://schemas.openxmlformats.org/officeDocument/2006/relationships/hyperlink" Target="http://www.onrc.ro/documente/contracte/2020/518674-2020-ac-cs1-tmgguard.pdf" TargetMode="External"/><Relationship Id="rId625" Type="http://schemas.openxmlformats.org/officeDocument/2006/relationships/hyperlink" Target="http://www.onrc.ro/documente/contracte/2020/543471-2020-ac-cs2-tmgguard.pdf" TargetMode="External"/><Relationship Id="rId626" Type="http://schemas.openxmlformats.org/officeDocument/2006/relationships/hyperlink" Target="http://www.onrc.ro/documente/contracte/2020/749316-2020-ac-cs3-tmgguard.pdf" TargetMode="External"/><Relationship Id="rId627" Type="http://schemas.openxmlformats.org/officeDocument/2006/relationships/hyperlink" Target="http://www.onrc.ro/documente/contracte/2020/776831-2020-ac-cs4-tmgguard.pdf" TargetMode="External"/><Relationship Id="rId628" Type="http://schemas.openxmlformats.org/officeDocument/2006/relationships/hyperlink" Target="http://www.onrc.ro/documente/contracte/2020/493644-2020-contract-certsign.pdf" TargetMode="External"/><Relationship Id="rId629" Type="http://schemas.openxmlformats.org/officeDocument/2006/relationships/hyperlink" Target="http://www.onrc.ro/documente/contracte/2020/554783-2020-contract-dataeyeconsulting.pdf" TargetMode="External"/><Relationship Id="rId630" Type="http://schemas.openxmlformats.org/officeDocument/2006/relationships/hyperlink" Target="http://www.onrc.ro/documente/contracte/2020/577017-2020-contract-cristemserv.pdf" TargetMode="External"/><Relationship Id="rId631" Type="http://schemas.openxmlformats.org/officeDocument/2006/relationships/hyperlink" Target="http://www.onrc.ro/documente/contracte/2020/576975-2020-contract-cristemserv.pdf" TargetMode="External"/><Relationship Id="rId632" Type="http://schemas.openxmlformats.org/officeDocument/2006/relationships/hyperlink" Target="http://www.onrc.ro/documente/contracte/2020/577054-2020-contract-cristemserv.pdf" TargetMode="External"/><Relationship Id="rId633" Type="http://schemas.openxmlformats.org/officeDocument/2006/relationships/hyperlink" Target="http://www.onrc.ro/documente/contracte/2020/577120-2020-contract-cristemserv.pdf" TargetMode="External"/><Relationship Id="rId634" Type="http://schemas.openxmlformats.org/officeDocument/2006/relationships/hyperlink" Target="http://www.onrc.ro/documente/contracte/2020/577081-2020-contract-cristemserv.pdf" TargetMode="External"/><Relationship Id="rId635" Type="http://schemas.openxmlformats.org/officeDocument/2006/relationships/hyperlink" Target="http://www.onrc.ro/documente/contracte/2020/577143-2020-contract-cristemserv.pdf" TargetMode="External"/><Relationship Id="rId636" Type="http://schemas.openxmlformats.org/officeDocument/2006/relationships/hyperlink" Target="http://www.onrc.ro/documente/contracte/2020/577030-2020-contract-cristemserv.pdf" TargetMode="External"/><Relationship Id="rId637" Type="http://schemas.openxmlformats.org/officeDocument/2006/relationships/hyperlink" Target="http://www.onrc.ro/documente/contracte/2020/577092-2020-contract-cristemserv.pdf" TargetMode="External"/><Relationship Id="rId638" Type="http://schemas.openxmlformats.org/officeDocument/2006/relationships/hyperlink" Target="http://www.onrc.ro/documente/contracte/2020/576953-2020-contract-cristemserv.pdf" TargetMode="External"/><Relationship Id="rId639" Type="http://schemas.openxmlformats.org/officeDocument/2006/relationships/hyperlink" Target="http://www.onrc.ro/documente/contracte/2020/576931-2020-contract-cristemserv.pdf" TargetMode="External"/><Relationship Id="rId640" Type="http://schemas.openxmlformats.org/officeDocument/2006/relationships/hyperlink" Target="http://www.onrc.ro/documente/contracte/2020/576764-2020-contract-terracleanservice.pdf" TargetMode="External"/><Relationship Id="rId641" Type="http://schemas.openxmlformats.org/officeDocument/2006/relationships/hyperlink" Target="http://www.onrc.ro/documente/contracte/2020/576775-2020-contract-terracleanservice.pdf" TargetMode="External"/><Relationship Id="rId642" Type="http://schemas.openxmlformats.org/officeDocument/2006/relationships/hyperlink" Target="http://www.onrc.ro/documente/contracte/2020/576785-2020-contract-terracleanservice.pdf" TargetMode="External"/><Relationship Id="rId643" Type="http://schemas.openxmlformats.org/officeDocument/2006/relationships/hyperlink" Target="http://www.onrc.ro/documente/contracte/2020/576875-2020-contract-acisinvest.pdf" TargetMode="External"/><Relationship Id="rId644" Type="http://schemas.openxmlformats.org/officeDocument/2006/relationships/hyperlink" Target="http://www.onrc.ro/documente/contracte/2020/576915-2020-contract-bestcleanmaster.pdf" TargetMode="External"/><Relationship Id="rId645" Type="http://schemas.openxmlformats.org/officeDocument/2006/relationships/hyperlink" Target="http://www.onrc.ro/documente/contracte/2020/576755-2020-contract-terracleanservice.pdf" TargetMode="External"/><Relationship Id="rId646" Type="http://schemas.openxmlformats.org/officeDocument/2006/relationships/hyperlink" Target="http://www.onrc.ro/documente/contracte/2020/576741-2020-contract-terracleanservice.pdf" TargetMode="External"/><Relationship Id="rId647" Type="http://schemas.openxmlformats.org/officeDocument/2006/relationships/hyperlink" Target="http://www.onrc.ro/documente/contracte/2020/576895-2020-contract-confidentserv.pdf" TargetMode="External"/><Relationship Id="rId648" Type="http://schemas.openxmlformats.org/officeDocument/2006/relationships/hyperlink" Target="http://www.onrc.ro/documente/contracte/2020/577335-2020-contract-cristemserv.pdf" TargetMode="External"/><Relationship Id="rId649" Type="http://schemas.openxmlformats.org/officeDocument/2006/relationships/hyperlink" Target="http://www.onrc.ro/documente/contracte/2020/577352-2020-contract-cristemserv.pdf" TargetMode="External"/><Relationship Id="rId650" Type="http://schemas.openxmlformats.org/officeDocument/2006/relationships/hyperlink" Target="http://www.onrc.ro/documente/contracte/2020/577460-2020-contract-cristemserv.pdf" TargetMode="External"/><Relationship Id="rId651" Type="http://schemas.openxmlformats.org/officeDocument/2006/relationships/hyperlink" Target="http://www.onrc.ro/documente/contracte/2020/577467-2020-contract-cristemserv.pdf" TargetMode="External"/><Relationship Id="rId652" Type="http://schemas.openxmlformats.org/officeDocument/2006/relationships/hyperlink" Target="http://www.onrc.ro/documente/contracte/2020/577476-2020-contract-cristemserv.pdf" TargetMode="External"/><Relationship Id="rId653" Type="http://schemas.openxmlformats.org/officeDocument/2006/relationships/hyperlink" Target="http://www.onrc.ro/documente/contracte/2020/577482-2020-contract-cristemserv.pdf" TargetMode="External"/><Relationship Id="rId654" Type="http://schemas.openxmlformats.org/officeDocument/2006/relationships/hyperlink" Target="http://www.onrc.ro/documente/contracte/2020/577489-2020-contract-cristemserv.pdf" TargetMode="External"/><Relationship Id="rId655" Type="http://schemas.openxmlformats.org/officeDocument/2006/relationships/hyperlink" Target="http://www.onrc.ro/documente/contracte/2020/577500-2020-contract-cristemserv.pdf" TargetMode="External"/><Relationship Id="rId656" Type="http://schemas.openxmlformats.org/officeDocument/2006/relationships/hyperlink" Target="http://www.onrc.ro/documente/contracte/2020/577505-2020-contract-cristemserv.pdf" TargetMode="External"/><Relationship Id="rId657" Type="http://schemas.openxmlformats.org/officeDocument/2006/relationships/hyperlink" Target="http://www.onrc.ro/documente/contracte/2020/577515-2020-contract-cristemserv.pdf" TargetMode="External"/><Relationship Id="rId658" Type="http://schemas.openxmlformats.org/officeDocument/2006/relationships/hyperlink" Target="http://www.onrc.ro/documente/contracte/2020/577524-2020-contract-cristemserv.pdf" TargetMode="External"/><Relationship Id="rId659" Type="http://schemas.openxmlformats.org/officeDocument/2006/relationships/hyperlink" Target="http://www.onrc.ro/documente/contracte/2020/577533-2020-contract-cristemserv.pdf" TargetMode="External"/><Relationship Id="rId660" Type="http://schemas.openxmlformats.org/officeDocument/2006/relationships/hyperlink" Target="http://www.onrc.ro/documente/contracte/2020/577539-2020-contract-cristemserv.pdf" TargetMode="External"/><Relationship Id="rId661" Type="http://schemas.openxmlformats.org/officeDocument/2006/relationships/hyperlink" Target="http://www.onrc.ro/documente/contracte/2020/577543-2020-contract-cristemserv.pdf" TargetMode="External"/><Relationship Id="rId662" Type="http://schemas.openxmlformats.org/officeDocument/2006/relationships/hyperlink" Target="http://www.onrc.ro/documente/contracte/2020/677594-2020-contract-cristemserv.pdf" TargetMode="External"/><Relationship Id="rId663" Type="http://schemas.openxmlformats.org/officeDocument/2006/relationships/hyperlink" Target="http://www.onrc.ro/documente/contracte/2020/577551-2020-contract-cristemserv.pdf" TargetMode="External"/><Relationship Id="rId664" Type="http://schemas.openxmlformats.org/officeDocument/2006/relationships/hyperlink" Target="http://www.onrc.ro/documente/contracte/2020/677558-2020-contract-cristemserv.pdf" TargetMode="External"/><Relationship Id="rId665" Type="http://schemas.openxmlformats.org/officeDocument/2006/relationships/hyperlink" Target="http://www.onrc.ro/documente/contracte/2020/677569-2020-contract-cristemserv.pdf" TargetMode="External"/><Relationship Id="rId666" Type="http://schemas.openxmlformats.org/officeDocument/2006/relationships/hyperlink" Target="http://www.onrc.ro/documente/contracte/2020/677574-2020-contract-cristemserv.pdf" TargetMode="External"/><Relationship Id="rId667" Type="http://schemas.openxmlformats.org/officeDocument/2006/relationships/hyperlink" Target="http://www.onrc.ro/documente/contracte/2020/677583-2020-contract-cristemserv.pdf" TargetMode="External"/><Relationship Id="rId668" Type="http://schemas.openxmlformats.org/officeDocument/2006/relationships/hyperlink" Target="http://www.onrc.ro/documente/contracte/2020/576813-2020-contract-terracleanservice.pdf" TargetMode="External"/><Relationship Id="rId669" Type="http://schemas.openxmlformats.org/officeDocument/2006/relationships/hyperlink" Target="http://www.onrc.ro/documente/contracte/2020/576850-2020-contract-terracleanservice.pdf" TargetMode="External"/><Relationship Id="rId670" Type="http://schemas.openxmlformats.org/officeDocument/2006/relationships/hyperlink" Target="http://www.onrc.ro/documente/contracte/2020/640001-2020-contract-probusinesscleansolutions.pdf" TargetMode="External"/><Relationship Id="rId671" Type="http://schemas.openxmlformats.org/officeDocument/2006/relationships/hyperlink" Target="http://www.onrc.ro/documente/contracte/2020/640743-2020-contract-terracleanservice.pdf" TargetMode="External"/><Relationship Id="rId672" Type="http://schemas.openxmlformats.org/officeDocument/2006/relationships/hyperlink" Target="http://www.onrc.ro/documente/contracte/2020/641068-2020-contract-bestcleanmaster.pdf" TargetMode="External"/><Relationship Id="rId673" Type="http://schemas.openxmlformats.org/officeDocument/2006/relationships/hyperlink" Target="http://www.onrc.ro/documente/contracte/2020/640961-2020-contract-terracleanservice.pdf" TargetMode="External"/><Relationship Id="rId674" Type="http://schemas.openxmlformats.org/officeDocument/2006/relationships/hyperlink" Target="http://www.onrc.ro/documente/contracte/2020/640751-2020-contract-terracleanservice.pdf" TargetMode="External"/><Relationship Id="rId675" Type="http://schemas.openxmlformats.org/officeDocument/2006/relationships/hyperlink" Target="http://www.onrc.ro/documente/contracte/2020/641044-2020-contract-terracleanservice.pdf" TargetMode="External"/><Relationship Id="rId676" Type="http://schemas.openxmlformats.org/officeDocument/2006/relationships/hyperlink" Target="http://www.onrc.ro/documente/contracte/2020/640982-2020-contract-terracleanservice.pdf" TargetMode="External"/><Relationship Id="rId677" Type="http://schemas.openxmlformats.org/officeDocument/2006/relationships/hyperlink" Target="http://www.onrc.ro/documente/contracte/2020/641023-2020-contract-terracleanservice.pdf" TargetMode="External"/><Relationship Id="rId678" Type="http://schemas.openxmlformats.org/officeDocument/2006/relationships/hyperlink" Target="http://www.onrc.ro/documente/contracte/2020/640218-2020-contract-confidentserv.pdf" TargetMode="External"/><Relationship Id="rId679" Type="http://schemas.openxmlformats.org/officeDocument/2006/relationships/hyperlink" Target="http://www.onrc.ro/documente/contracte/2020/641007-2020-contract-terracleanservice.pdf" TargetMode="External"/><Relationship Id="rId680" Type="http://schemas.openxmlformats.org/officeDocument/2006/relationships/hyperlink" Target="http://www.onrc.ro/documente/contracte/2020/641098-2020-contract-acisinvest.pdf" TargetMode="External"/><Relationship Id="rId681" Type="http://schemas.openxmlformats.org/officeDocument/2006/relationships/hyperlink" Target="http://www.onrc.ro/documente/contracte/2020/587631-2020-contarct-probusinesscleansolutions.pdf" TargetMode="External"/><Relationship Id="rId682" Type="http://schemas.openxmlformats.org/officeDocument/2006/relationships/hyperlink" Target="http://www.onrc.ro/documente/contracte/2020/574128-2020-ac-sgpisecurityforce.pdf" TargetMode="External"/><Relationship Id="rId683" Type="http://schemas.openxmlformats.org/officeDocument/2006/relationships/hyperlink" Target="http://www.onrc.ro/documente/contracte/2020/588567-2020-ac-cs1-sgpisecurityforce.pdf" TargetMode="External"/><Relationship Id="rId684" Type="http://schemas.openxmlformats.org/officeDocument/2006/relationships/hyperlink" Target="http://www.onrc.ro/documente/contracte/2020/747151-2020-ac-cs2-sgpisecurityforce.pdf" TargetMode="External"/><Relationship Id="rId685" Type="http://schemas.openxmlformats.org/officeDocument/2006/relationships/hyperlink" Target="http://www.onrc.ro/documente/contracte/2020/780033-2020-ac-cs3-sgpisecurityforce.pdf" TargetMode="External"/><Relationship Id="rId686" Type="http://schemas.openxmlformats.org/officeDocument/2006/relationships/hyperlink" Target="http://www.onrc.ro/documente/contracte/2020/574114-2020-ac-rinoguard.pdf" TargetMode="External"/><Relationship Id="rId687" Type="http://schemas.openxmlformats.org/officeDocument/2006/relationships/hyperlink" Target="http://www.onrc.ro/documente/contracte/2020/590609-2020-ac-cs1-rinoguard.pdf" TargetMode="External"/><Relationship Id="rId688" Type="http://schemas.openxmlformats.org/officeDocument/2006/relationships/hyperlink" Target="http://www.onrc.ro/documente/contracte/2020/733081-2020-ac-cs2-rinoguard.pdf" TargetMode="External"/><Relationship Id="rId689" Type="http://schemas.openxmlformats.org/officeDocument/2006/relationships/hyperlink" Target="http://www.onrc.ro/documente/contracte/2020/776574-2020-ac-cs3-rinoguard.pdf" TargetMode="External"/><Relationship Id="rId690" Type="http://schemas.openxmlformats.org/officeDocument/2006/relationships/hyperlink" Target="http://www.onrc.ro/documente/contracte/2020/654178-2020-contract-romaniansecuritysystems.pdf" TargetMode="External"/><Relationship Id="rId691" Type="http://schemas.openxmlformats.org/officeDocument/2006/relationships/hyperlink" Target="http://www.onrc.ro/documente/contracte/2020/654526-2020-contract-sgpisecurityforce.pdf" TargetMode="External"/><Relationship Id="rId692" Type="http://schemas.openxmlformats.org/officeDocument/2006/relationships/hyperlink" Target="http://www.onrc.ro/documente/contracte/2020/654473-2020-contract-realprotectionguard.pdf" TargetMode="External"/><Relationship Id="rId693" Type="http://schemas.openxmlformats.org/officeDocument/2006/relationships/hyperlink" Target="http://www.onrc.ro/documente/contracte/2020/654483-2020-contract-realprotectionguard.pdf" TargetMode="External"/><Relationship Id="rId694" Type="http://schemas.openxmlformats.org/officeDocument/2006/relationships/hyperlink" Target="http://www.onrc.ro/documente/contracte/2020/654454-2020-contract-realprotectionguard.pdf" TargetMode="External"/><Relationship Id="rId695" Type="http://schemas.openxmlformats.org/officeDocument/2006/relationships/hyperlink" Target="http://www.onrc.ro/documente/contracte/2020/654506-2020-contract-ppprotectsecurity.pdf" TargetMode="External"/><Relationship Id="rId696" Type="http://schemas.openxmlformats.org/officeDocument/2006/relationships/hyperlink" Target="http://www.onrc.ro/documente/contracte/2020/708915-2020-contract-aa1-ppprotectsecurity.pdf" TargetMode="External"/><Relationship Id="rId697" Type="http://schemas.openxmlformats.org/officeDocument/2006/relationships/hyperlink" Target="http://www.onrc.ro/documente/contracte/2020/654281-2020-contract-zipescort.pdf" TargetMode="External"/><Relationship Id="rId698" Type="http://schemas.openxmlformats.org/officeDocument/2006/relationships/hyperlink" Target="http://www.onrc.ro/documente/contracte/2020/654426-2020-contract-euroguard.pdf" TargetMode="External"/><Relationship Id="rId699" Type="http://schemas.openxmlformats.org/officeDocument/2006/relationships/hyperlink" Target="http://www.onrc.ro/documente/contracte/2020/654404-2020-contract-deltasecurent.pdf" TargetMode="External"/><Relationship Id="rId700" Type="http://schemas.openxmlformats.org/officeDocument/2006/relationships/hyperlink" Target="http://www.onrc.ro/documente/contracte/2020/654195-2020-contract-securedsr.pdf" TargetMode="External"/><Relationship Id="rId701" Type="http://schemas.openxmlformats.org/officeDocument/2006/relationships/hyperlink" Target="http://www.onrc.ro/documente/contracte/2020/654241-2020-contract-diaguardprotection.pdf" TargetMode="External"/><Relationship Id="rId702" Type="http://schemas.openxmlformats.org/officeDocument/2006/relationships/hyperlink" Target="http://www.onrc.ro/documente/contracte/2020/654322-2020-contract-lexprotectbuzau.pdf" TargetMode="External"/><Relationship Id="rId703" Type="http://schemas.openxmlformats.org/officeDocument/2006/relationships/hyperlink" Target="http://www.onrc.ro/documente/contracte/2020/662782-2020-contract-forcedssone.pdf" TargetMode="External"/><Relationship Id="rId704" Type="http://schemas.openxmlformats.org/officeDocument/2006/relationships/hyperlink" Target="http://www.onrc.ro/documente/contracte/2020/662757-2020-contract-maxprotectsecurity.pdf" TargetMode="External"/><Relationship Id="rId705" Type="http://schemas.openxmlformats.org/officeDocument/2006/relationships/hyperlink" Target="http://www.onrc.ro/documente/contracte/2020/640021-2020-contract-cristemserv.pdf" TargetMode="External"/><Relationship Id="rId706" Type="http://schemas.openxmlformats.org/officeDocument/2006/relationships/hyperlink" Target="http://www.onrc.ro/documente/contracte/2020/640039-2020-contract-cristemserv.pdf" TargetMode="External"/><Relationship Id="rId707" Type="http://schemas.openxmlformats.org/officeDocument/2006/relationships/hyperlink" Target="http://www.onrc.ro/documente/contracte/2020/640731-2020-contract-cristemserv.pdf" TargetMode="External"/><Relationship Id="rId708" Type="http://schemas.openxmlformats.org/officeDocument/2006/relationships/hyperlink" Target="http://www.onrc.ro/documente/contracte/2020/640615-2020-contract-cristemserv.pdf" TargetMode="External"/><Relationship Id="rId709" Type="http://schemas.openxmlformats.org/officeDocument/2006/relationships/hyperlink" Target="http://www.onrc.ro/documente/contracte/2020/640709-2020-contract-cristemserv.pdf" TargetMode="External"/><Relationship Id="rId710" Type="http://schemas.openxmlformats.org/officeDocument/2006/relationships/hyperlink" Target="http://www.onrc.ro/documente/contracte/2020/640649-2020-contract-cristemserv.pdf" TargetMode="External"/><Relationship Id="rId711" Type="http://schemas.openxmlformats.org/officeDocument/2006/relationships/hyperlink" Target="http://www.onrc.ro/documente/contracte/2020/640685-2020-contract-cristemserv.pdf" TargetMode="External"/><Relationship Id="rId712" Type="http://schemas.openxmlformats.org/officeDocument/2006/relationships/hyperlink" Target="http://www.onrc.ro/documente/contracte/2020/640503-2020-contract-cristemserv.pdf" TargetMode="External"/><Relationship Id="rId713" Type="http://schemas.openxmlformats.org/officeDocument/2006/relationships/hyperlink" Target="http://www.onrc.ro/documente/contracte/2020/640660-2020-contract-cristemserv.pdf" TargetMode="External"/><Relationship Id="rId714" Type="http://schemas.openxmlformats.org/officeDocument/2006/relationships/hyperlink" Target="http://www.onrc.ro/documente/contracte/2020/640593-2020-contract-cristemserv.pdf" TargetMode="External"/><Relationship Id="rId715" Type="http://schemas.openxmlformats.org/officeDocument/2006/relationships/hyperlink" Target="http://www.onrc.ro/documente/contracte/2020/640058-2020-contract-cristemserv.pdf" TargetMode="External"/><Relationship Id="rId716" Type="http://schemas.openxmlformats.org/officeDocument/2006/relationships/hyperlink" Target="http://www.onrc.ro/documente/contracte/2020/640554-2020-contract-cristemserv.pdf" TargetMode="External"/><Relationship Id="rId717" Type="http://schemas.openxmlformats.org/officeDocument/2006/relationships/hyperlink" Target="http://www.onrc.ro/documente/contracte/2020/640570-2020-contract-cristemserv.pdf" TargetMode="External"/><Relationship Id="rId718" Type="http://schemas.openxmlformats.org/officeDocument/2006/relationships/hyperlink" Target="http://www.onrc.ro/documente/contracte/2020/640523-2020-contract-cristemserv.pdf" TargetMode="External"/><Relationship Id="rId719" Type="http://schemas.openxmlformats.org/officeDocument/2006/relationships/hyperlink" Target="http://www.onrc.ro/documente/contracte/2020/640228-2020-contract-cristemserv.pdf" TargetMode="External"/><Relationship Id="rId720" Type="http://schemas.openxmlformats.org/officeDocument/2006/relationships/hyperlink" Target="http://www.onrc.ro/documente/contracte/2020/640513-2020-contract-cristemserv.pdf" TargetMode="External"/><Relationship Id="rId721" Type="http://schemas.openxmlformats.org/officeDocument/2006/relationships/hyperlink" Target="http://www.onrc.ro/documente/contracte/2020/640544-2020-contract-cristemserv.pdf" TargetMode="External"/><Relationship Id="rId722" Type="http://schemas.openxmlformats.org/officeDocument/2006/relationships/hyperlink" Target="http://www.onrc.ro/documente/contracte/2020/640346-2020-contract-cristemserv.pdf" TargetMode="External"/><Relationship Id="rId723" Type="http://schemas.openxmlformats.org/officeDocument/2006/relationships/hyperlink" Target="http://www.onrc.ro/documente/contracte/2020/640494-2020-contract-cristemserv.pdf" TargetMode="External"/><Relationship Id="rId724" Type="http://schemas.openxmlformats.org/officeDocument/2006/relationships/hyperlink" Target="http://www.onrc.ro/documente/contracte/2020/640468-2020-contract-cristemserv.pdf" TargetMode="External"/><Relationship Id="rId725" Type="http://schemas.openxmlformats.org/officeDocument/2006/relationships/hyperlink" Target="http://www.onrc.ro/documente/contracte/2020/640483-2020-contract-cristemserv.pdf" TargetMode="External"/><Relationship Id="rId726" Type="http://schemas.openxmlformats.org/officeDocument/2006/relationships/hyperlink" Target="http://www.onrc.ro/documente/contracte/2020/640373-2020-contract-cristemserv.pdf" TargetMode="External"/><Relationship Id="rId727" Type="http://schemas.openxmlformats.org/officeDocument/2006/relationships/hyperlink" Target="http://www.onrc.ro/documente/contracte/2020/640310-2020-contract-cristemserv.pdf" TargetMode="External"/><Relationship Id="rId728" Type="http://schemas.openxmlformats.org/officeDocument/2006/relationships/hyperlink" Target="http://www.onrc.ro/documente/contracte/2020/640244-2020-contract-cristemserv.pdf" TargetMode="External"/><Relationship Id="rId729" Type="http://schemas.openxmlformats.org/officeDocument/2006/relationships/hyperlink" Target="http://www.onrc.ro/documente/contracte/2020/640332-2020-contract-cristemserv.pdf" TargetMode="External"/><Relationship Id="rId730" Type="http://schemas.openxmlformats.org/officeDocument/2006/relationships/hyperlink" Target="http://www.onrc.ro/documente/contracte/2020/640292-2020-contract-cristemserv.pdf" TargetMode="External"/><Relationship Id="rId731" Type="http://schemas.openxmlformats.org/officeDocument/2006/relationships/hyperlink" Target="http://www.onrc.ro/documente/contracte/2020/640267-2020-contract-cristemserv.pdf" TargetMode="External"/><Relationship Id="rId732" Type="http://schemas.openxmlformats.org/officeDocument/2006/relationships/hyperlink" Target="http://www.onrc.ro/documente/contracte/2020/640069-2020-contract-cristemserv.pdf" TargetMode="External"/><Relationship Id="rId733" Type="http://schemas.openxmlformats.org/officeDocument/2006/relationships/hyperlink" Target="http://www.onrc.ro/documente/contracte/2020/640008-2020-contract-cristemserv.pdf" TargetMode="External"/><Relationship Id="rId734" Type="http://schemas.openxmlformats.org/officeDocument/2006/relationships/hyperlink" Target="http://www.onrc.ro/documente/contracte/2020/666209-2020-contract-orangeromania.pdf" TargetMode="External"/><Relationship Id="rId735" Type="http://schemas.openxmlformats.org/officeDocument/2006/relationships/hyperlink" Target="http://www.onrc.ro/documente/contracte/2020/678524-2020-contract-t&amp;tconsulting2001.pdf" TargetMode="External"/><Relationship Id="rId736" Type="http://schemas.openxmlformats.org/officeDocument/2006/relationships/hyperlink" Target="http://www.onrc.ro/documente/contracte/2020/676983-2020-contract-cornersolutions.pdf" TargetMode="External"/><Relationship Id="rId737" Type="http://schemas.openxmlformats.org/officeDocument/2006/relationships/hyperlink" Target="http://www.onrc.ro/documente/contracte/2020/690728-2020-contract-midasoftbusiness.pdf" TargetMode="External"/><Relationship Id="rId738" Type="http://schemas.openxmlformats.org/officeDocument/2006/relationships/hyperlink" Target="http://www.onrc.ro/documente/contracte/2020/654254-2020-contract-westprotguardsistem.pdf" TargetMode="External"/><Relationship Id="rId739" Type="http://schemas.openxmlformats.org/officeDocument/2006/relationships/hyperlink" Target="http://www.onrc.ro/documente/contracte/2020/692949-2020-cc-professionalmoversct.pdf" TargetMode="External"/><Relationship Id="rId740" Type="http://schemas.openxmlformats.org/officeDocument/2006/relationships/hyperlink" Target="http://www.onrc.ro/documente/contracte/2020/695662-2020-cc-cs1-professionalmoversct.pdf" TargetMode="External"/><Relationship Id="rId741" Type="http://schemas.openxmlformats.org/officeDocument/2006/relationships/hyperlink" Target="http://www.onrc.ro/documente/contracte/2020/749330-2020-cc-cs2-professionalmoversct.pdf" TargetMode="External"/><Relationship Id="rId742" Type="http://schemas.openxmlformats.org/officeDocument/2006/relationships/hyperlink" Target="http://www.onrc.ro/documente/contracte/2020/722881-2020-ac-cristemserv.pdf" TargetMode="External"/><Relationship Id="rId743" Type="http://schemas.openxmlformats.org/officeDocument/2006/relationships/hyperlink" Target="http://www.onrc.ro/documente/contracte/2020/741986-2020-ac-cs1-cristemserv.pdf" TargetMode="External"/><Relationship Id="rId744" Type="http://schemas.openxmlformats.org/officeDocument/2006/relationships/hyperlink" Target="http://www.onrc.ro/documente/contracte/2020/776898-2020-ac-cs2-cristemserv.pdf" TargetMode="External"/><Relationship Id="rId745" Type="http://schemas.openxmlformats.org/officeDocument/2006/relationships/hyperlink" Target="http://www.onrc.ro/documente/contracte/2020/722930-2020-ac-terracleanservice.pdf" TargetMode="External"/><Relationship Id="rId746" Type="http://schemas.openxmlformats.org/officeDocument/2006/relationships/hyperlink" Target="http://www.onrc.ro/documente/contracte/2020/739562-2020-ac-cs1-terracleanservice.pdf" TargetMode="External"/><Relationship Id="rId747" Type="http://schemas.openxmlformats.org/officeDocument/2006/relationships/hyperlink" Target="http://www.onrc.ro/documente/contracte/2020/776904-2020-ac-cs2-terracleanservice.pdf" TargetMode="External"/><Relationship Id="rId748" Type="http://schemas.openxmlformats.org/officeDocument/2006/relationships/hyperlink" Target="http://www.onrc.ro/documente/contracte/2020/722898-2020-ac-munbroh.pdf" TargetMode="External"/><Relationship Id="rId749" Type="http://schemas.openxmlformats.org/officeDocument/2006/relationships/hyperlink" Target="http://www.onrc.ro/documente/contracte/2020/739482-2020-ac-cs1-munbroh.pdf" TargetMode="External"/><Relationship Id="rId750" Type="http://schemas.openxmlformats.org/officeDocument/2006/relationships/hyperlink" Target="http://www.onrc.ro/documente/contracte/2020/776930-2020-ac-cs2-munbroh.pdf" TargetMode="External"/><Relationship Id="rId751" Type="http://schemas.openxmlformats.org/officeDocument/2006/relationships/hyperlink" Target="http://www.onrc.ro/documente/contracte/2020/722872-2020-ac-coralcleanserv.pdf" TargetMode="External"/><Relationship Id="rId752" Type="http://schemas.openxmlformats.org/officeDocument/2006/relationships/hyperlink" Target="http://www.onrc.ro/documente/contracte/2020/741996-2020-ac-cs1-coralcleanserv.pdf" TargetMode="External"/><Relationship Id="rId753" Type="http://schemas.openxmlformats.org/officeDocument/2006/relationships/hyperlink" Target="http://www.onrc.ro/documente/contracte/2020/775926-2020-ac-cs2-coralcleanserv.pdf" TargetMode="External"/><Relationship Id="rId754" Type="http://schemas.openxmlformats.org/officeDocument/2006/relationships/hyperlink" Target="http://www.onrc.ro/documente/contracte/2020/722469-2020-ac-adanprofessional.pdf" TargetMode="External"/><Relationship Id="rId755" Type="http://schemas.openxmlformats.org/officeDocument/2006/relationships/hyperlink" Target="http://www.onrc.ro/documente/contracte/2020/741989-2020-ac-cs1-adanprofessional.pdf" TargetMode="External"/><Relationship Id="rId756" Type="http://schemas.openxmlformats.org/officeDocument/2006/relationships/hyperlink" Target="http://www.onrc.ro/documente/contracte/2020/775976-2020-ac-cs2-adanprofessional.pdf" TargetMode="External"/><Relationship Id="rId757" Type="http://schemas.openxmlformats.org/officeDocument/2006/relationships/hyperlink" Target="http://www.onrc.ro/documente/contracte/2020/719414-2020-contract-ibmromania.pdf" TargetMode="External"/><Relationship Id="rId758" Type="http://schemas.openxmlformats.org/officeDocument/2006/relationships/hyperlink" Target="http://www.onrc.ro/documente/contracte/2020/730747-2020-contract-ceausescu&amp;partners.pdf" TargetMode="External"/><Relationship Id="rId759" Type="http://schemas.openxmlformats.org/officeDocument/2006/relationships/hyperlink" Target="http://www.onrc.ro/documente/contracte/2020/741365-2020-contract-t&amp;tconsulting2001.pdf" TargetMode="External"/><Relationship Id="rId760" Type="http://schemas.openxmlformats.org/officeDocument/2006/relationships/hyperlink" Target="http://www.onrc.ro/documente/contracte/2020/722383-2020-ac-acisinvest.pdf" TargetMode="External"/><Relationship Id="rId761" Type="http://schemas.openxmlformats.org/officeDocument/2006/relationships/hyperlink" Target="http://www.onrc.ro/documente/contracte/2020/739542-2020-ac-cs1-acisinvest.pdf" TargetMode="External"/><Relationship Id="rId762" Type="http://schemas.openxmlformats.org/officeDocument/2006/relationships/hyperlink" Target="http://www.onrc.ro/documente/contracte/2020/776879-2020-ac-cs2-acisinvest.pdf" TargetMode="External"/><Relationship Id="rId763" Type="http://schemas.openxmlformats.org/officeDocument/2006/relationships/hyperlink" Target="http://www.onrc.ro/documente/contracte/2020/722850-2020-ac-astrugrup.pdf" TargetMode="External"/><Relationship Id="rId764" Type="http://schemas.openxmlformats.org/officeDocument/2006/relationships/hyperlink" Target="http://www.onrc.ro/documente/contracte/2020/739571-2020-ac-cs1-astrugrup.pdf" TargetMode="External"/><Relationship Id="rId765" Type="http://schemas.openxmlformats.org/officeDocument/2006/relationships/hyperlink" Target="http://www.onrc.ro/documente/contracte/2020/776888-2020-ac-cs2-astrugrup.pdf" TargetMode="External"/><Relationship Id="rId766" Type="http://schemas.openxmlformats.org/officeDocument/2006/relationships/hyperlink" Target="http://www.onrc.ro/documente/contracte/2020/722917-2020-ac-scmmodecrolux.pdf" TargetMode="External"/><Relationship Id="rId767" Type="http://schemas.openxmlformats.org/officeDocument/2006/relationships/hyperlink" Target="http://www.onrc.ro/documente/contracte/2020/746519-2020-ac-cs1-scmmodecrolux.pdf" TargetMode="External"/><Relationship Id="rId768" Type="http://schemas.openxmlformats.org/officeDocument/2006/relationships/hyperlink" Target="http://www.onrc.ro/documente/contracte/2020/780824-2020-ac-cs2-scmmodecrolux.pdf" TargetMode="External"/><Relationship Id="rId769" Type="http://schemas.openxmlformats.org/officeDocument/2006/relationships/hyperlink" Target="http://www.onrc.ro/documente/contracte/2020/771101-2020-contract-cristemserv.pdf" TargetMode="External"/><Relationship Id="rId770" Type="http://schemas.openxmlformats.org/officeDocument/2006/relationships/hyperlink" Target="http://www.onrc.ro/documente/contracte/2020/776938-2020-contract-axelsoftitgroup.pdf" TargetMode="External"/><Relationship Id="rId771" Type="http://schemas.openxmlformats.org/officeDocument/2006/relationships/hyperlink" Target="http://www.onrc.ro/documente/contracte/2020/776922-2020-contract-wolterskluwerromania.pdf" TargetMode="External"/><Relationship Id="rId772" Type="http://schemas.openxmlformats.org/officeDocument/2006/relationships/hyperlink" Target="http://www.onrc.ro/documente/contracte/2020/793080-2020-contract-lexprotectbuzau.pdf" TargetMode="External"/><Relationship Id="rId773" Type="http://schemas.openxmlformats.org/officeDocument/2006/relationships/hyperlink" Target="http://www.onrc.ro/documente/contracte/2020/793275-2020-contract-romaniansecuritysystems.pdf" TargetMode="External"/><Relationship Id="rId774" Type="http://schemas.openxmlformats.org/officeDocument/2006/relationships/hyperlink" Target="http://www.onrc.ro/documente/contracte/2020/793105-2020-contract-euroguard.pdf" TargetMode="External"/><Relationship Id="rId775" Type="http://schemas.openxmlformats.org/officeDocument/2006/relationships/hyperlink" Target="http://www.onrc.ro/documente/contracte/2020/796714-2020-contract-sgpisecurityforce.pdf" TargetMode="External"/><Relationship Id="rId776" Type="http://schemas.openxmlformats.org/officeDocument/2006/relationships/hyperlink" Target="http://www.onrc.ro/documente/contracte/2020/793292-2020-contract-securedsr.pdf" TargetMode="External"/><Relationship Id="rId777" Type="http://schemas.openxmlformats.org/officeDocument/2006/relationships/hyperlink" Target="http://www.onrc.ro/documente/contracte/2020/788092-2020-ac-lecombiroticaardeal.pdf" TargetMode="External"/><Relationship Id="rId778" Type="http://schemas.openxmlformats.org/officeDocument/2006/relationships/hyperlink" Target="http://www.onrc.ro/documente/contracte/2020/793321-2020-ac-cs1-lecombiroticaardeal.pdf" TargetMode="External"/><Relationship Id="rId779" Type="http://schemas.openxmlformats.org/officeDocument/2006/relationships/hyperlink" Target="http://www.onrc.ro/documente/contracte/2020/791632-2020-contract-lecombiroticaardeal.pdf" TargetMode="External"/><Relationship Id="rId780" Type="http://schemas.openxmlformats.org/officeDocument/2006/relationships/hyperlink" Target="http://www.onrc.ro/documente/contracte/2020/793347-2020-ac-atsnovus.pdf" TargetMode="External"/><Relationship Id="rId781" Type="http://schemas.openxmlformats.org/officeDocument/2006/relationships/hyperlink" Target="http://www.onrc.ro/documente/contracte/2020/795441-2020-contract-homelandsecuriysolutions.pdf" TargetMode="External"/><Relationship Id="rId782" Type="http://schemas.openxmlformats.org/officeDocument/2006/relationships/hyperlink" Target="http://www.onrc.ro/documente/contracte/2020/806423-2020-contract-professionalmoversc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80" activePane="bottomLeft" state="frozen"/>
      <selection pane="topLeft" activeCell="A1" activeCellId="0" sqref="A1"/>
      <selection pane="bottomLeft" activeCell="D797" activeCellId="0" sqref="D79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6.84"/>
    <col collapsed="false" customWidth="true" hidden="false" outlineLevel="0" max="3" min="3" style="1" width="18.41"/>
    <col collapsed="false" customWidth="true" hidden="false" outlineLevel="0" max="4" min="4" style="1" width="37.14"/>
    <col collapsed="false" customWidth="true" hidden="false" outlineLevel="0" max="5" min="5" style="1" width="12.14"/>
    <col collapsed="false" customWidth="true" hidden="false" outlineLevel="0" max="6" min="6" style="1" width="8.7"/>
    <col collapsed="false" customWidth="true" hidden="false" outlineLevel="0" max="7" min="7" style="1" width="24.85"/>
    <col collapsed="false" customWidth="true" hidden="true" outlineLevel="0" max="8" min="8" style="1" width="16.42"/>
    <col collapsed="false" customWidth="true" hidden="false" outlineLevel="0" max="9" min="9" style="2" width="13.56"/>
    <col collapsed="false" customWidth="true" hidden="false" outlineLevel="0" max="10" min="10" style="1" width="13.56"/>
    <col collapsed="false" customWidth="true" hidden="false" outlineLevel="0" max="11" min="11" style="1" width="14.7"/>
    <col collapsed="false" customWidth="true" hidden="false" outlineLevel="0" max="12" min="12" style="3" width="12.56"/>
    <col collapsed="false" customWidth="true" hidden="false" outlineLevel="0" max="13" min="13" style="3" width="12.7"/>
    <col collapsed="false" customWidth="true" hidden="true" outlineLevel="0" max="14" min="14" style="1" width="15.85"/>
    <col collapsed="false" customWidth="true" hidden="false" outlineLevel="0" max="15" min="15" style="1" width="11.28"/>
    <col collapsed="false" customWidth="true" hidden="false" outlineLevel="0" max="16" min="16" style="1" width="11.7"/>
    <col collapsed="false" customWidth="true" hidden="false" outlineLevel="0" max="17" min="17" style="1" width="12.14"/>
    <col collapsed="false" customWidth="true" hidden="false" outlineLevel="0" max="18" min="18" style="1" width="10.99"/>
    <col collapsed="false" customWidth="false" hidden="false" outlineLevel="0" max="257" min="19" style="4" width="9.14"/>
  </cols>
  <sheetData>
    <row r="4" s="10" customFormat="true" ht="23.25" hidden="false" customHeight="true" outlineLevel="0" collapsed="false">
      <c r="A4" s="5" t="s">
        <v>0</v>
      </c>
      <c r="B4" s="6" t="s">
        <v>1</v>
      </c>
      <c r="C4" s="7" t="s">
        <v>2</v>
      </c>
      <c r="D4" s="7" t="s">
        <v>3</v>
      </c>
      <c r="E4" s="7" t="s">
        <v>4</v>
      </c>
      <c r="F4" s="7" t="s">
        <v>5</v>
      </c>
      <c r="G4" s="7" t="s">
        <v>6</v>
      </c>
      <c r="H4" s="7" t="s">
        <v>7</v>
      </c>
      <c r="I4" s="8" t="s">
        <v>8</v>
      </c>
      <c r="J4" s="7" t="s">
        <v>9</v>
      </c>
      <c r="K4" s="7" t="s">
        <v>10</v>
      </c>
      <c r="L4" s="9" t="s">
        <v>11</v>
      </c>
      <c r="M4" s="9" t="s">
        <v>12</v>
      </c>
      <c r="N4" s="7" t="s">
        <v>13</v>
      </c>
      <c r="O4" s="7" t="s">
        <v>14</v>
      </c>
      <c r="P4" s="7"/>
      <c r="Q4" s="7" t="s">
        <v>15</v>
      </c>
      <c r="R4" s="7" t="s">
        <v>16</v>
      </c>
    </row>
    <row r="5" s="12" customFormat="true" ht="63" hidden="false" customHeight="true" outlineLevel="0" collapsed="false">
      <c r="A5" s="5"/>
      <c r="B5" s="6"/>
      <c r="C5" s="7"/>
      <c r="D5" s="7"/>
      <c r="E5" s="7"/>
      <c r="F5" s="7"/>
      <c r="G5" s="7"/>
      <c r="H5" s="7"/>
      <c r="I5" s="8"/>
      <c r="J5" s="7"/>
      <c r="K5" s="7"/>
      <c r="L5" s="9"/>
      <c r="M5" s="9"/>
      <c r="N5" s="7"/>
      <c r="O5" s="11" t="s">
        <v>17</v>
      </c>
      <c r="P5" s="11" t="s">
        <v>18</v>
      </c>
      <c r="Q5" s="7"/>
      <c r="R5" s="7"/>
    </row>
    <row r="6" s="20" customFormat="true" ht="25.5" hidden="false" customHeight="false" outlineLevel="0" collapsed="false">
      <c r="A6" s="13" t="n">
        <v>1</v>
      </c>
      <c r="B6" s="14" t="s">
        <v>19</v>
      </c>
      <c r="C6" s="15" t="s">
        <v>20</v>
      </c>
      <c r="D6" s="16" t="s">
        <v>21</v>
      </c>
      <c r="E6" s="14" t="s">
        <v>22</v>
      </c>
      <c r="F6" s="14" t="n">
        <v>1</v>
      </c>
      <c r="G6" s="14" t="s">
        <v>23</v>
      </c>
      <c r="H6" s="14" t="s">
        <v>24</v>
      </c>
      <c r="I6" s="17" t="n">
        <v>480000</v>
      </c>
      <c r="J6" s="18" t="n">
        <f aca="false">I6*1.2</f>
        <v>576000</v>
      </c>
      <c r="K6" s="14" t="s">
        <v>25</v>
      </c>
      <c r="L6" s="19" t="n">
        <v>42510</v>
      </c>
      <c r="M6" s="19" t="s">
        <v>26</v>
      </c>
      <c r="N6" s="14"/>
      <c r="O6" s="14"/>
      <c r="P6" s="14"/>
      <c r="Q6" s="14"/>
      <c r="R6" s="14" t="s">
        <v>27</v>
      </c>
    </row>
    <row r="7" s="27" customFormat="true" ht="25.5" hidden="false" customHeight="false" outlineLevel="0" collapsed="false">
      <c r="A7" s="13" t="n">
        <v>2</v>
      </c>
      <c r="B7" s="21" t="s">
        <v>28</v>
      </c>
      <c r="C7" s="22" t="s">
        <v>29</v>
      </c>
      <c r="D7" s="23" t="s">
        <v>21</v>
      </c>
      <c r="E7" s="21" t="s">
        <v>22</v>
      </c>
      <c r="F7" s="21" t="n">
        <v>1</v>
      </c>
      <c r="G7" s="21" t="s">
        <v>23</v>
      </c>
      <c r="H7" s="21"/>
      <c r="I7" s="24" t="n">
        <v>72526.46</v>
      </c>
      <c r="J7" s="25" t="n">
        <v>86306.49</v>
      </c>
      <c r="K7" s="21" t="s">
        <v>25</v>
      </c>
      <c r="L7" s="26" t="s">
        <v>30</v>
      </c>
      <c r="M7" s="26" t="s">
        <v>31</v>
      </c>
      <c r="N7" s="21"/>
      <c r="O7" s="21"/>
      <c r="P7" s="21"/>
      <c r="Q7" s="21"/>
      <c r="R7" s="21" t="s">
        <v>27</v>
      </c>
    </row>
    <row r="8" s="20" customFormat="true" ht="27" hidden="false" customHeight="true" outlineLevel="0" collapsed="false">
      <c r="A8" s="13" t="n">
        <v>3</v>
      </c>
      <c r="B8" s="14" t="s">
        <v>19</v>
      </c>
      <c r="C8" s="15" t="s">
        <v>32</v>
      </c>
      <c r="D8" s="16" t="s">
        <v>33</v>
      </c>
      <c r="E8" s="14" t="s">
        <v>34</v>
      </c>
      <c r="F8" s="14" t="n">
        <v>1</v>
      </c>
      <c r="G8" s="14" t="s">
        <v>35</v>
      </c>
      <c r="H8" s="14"/>
      <c r="I8" s="17" t="n">
        <v>217267.2</v>
      </c>
      <c r="J8" s="18" t="n">
        <v>258547.97</v>
      </c>
      <c r="K8" s="14" t="s">
        <v>25</v>
      </c>
      <c r="L8" s="19" t="n">
        <v>42789</v>
      </c>
      <c r="M8" s="19" t="s">
        <v>36</v>
      </c>
      <c r="N8" s="14"/>
      <c r="O8" s="14"/>
      <c r="P8" s="14"/>
      <c r="Q8" s="14"/>
      <c r="R8" s="14" t="s">
        <v>27</v>
      </c>
    </row>
    <row r="9" s="33" customFormat="true" ht="43.5" hidden="false" customHeight="true" outlineLevel="0" collapsed="false">
      <c r="A9" s="13" t="n">
        <v>4</v>
      </c>
      <c r="B9" s="28" t="s">
        <v>37</v>
      </c>
      <c r="C9" s="29" t="s">
        <v>38</v>
      </c>
      <c r="D9" s="23" t="s">
        <v>33</v>
      </c>
      <c r="E9" s="28" t="s">
        <v>34</v>
      </c>
      <c r="F9" s="28" t="n">
        <v>1</v>
      </c>
      <c r="G9" s="13" t="s">
        <v>35</v>
      </c>
      <c r="H9" s="28"/>
      <c r="I9" s="30" t="n">
        <v>6232</v>
      </c>
      <c r="J9" s="31" t="n">
        <v>7416.09</v>
      </c>
      <c r="K9" s="13" t="s">
        <v>25</v>
      </c>
      <c r="L9" s="32" t="n">
        <v>43831</v>
      </c>
      <c r="M9" s="32" t="s">
        <v>39</v>
      </c>
      <c r="N9" s="28"/>
      <c r="O9" s="28"/>
      <c r="P9" s="28"/>
      <c r="Q9" s="28"/>
      <c r="R9" s="28" t="s">
        <v>27</v>
      </c>
    </row>
    <row r="10" s="33" customFormat="true" ht="43.5" hidden="false" customHeight="true" outlineLevel="0" collapsed="false">
      <c r="A10" s="13" t="n">
        <v>5</v>
      </c>
      <c r="B10" s="28" t="s">
        <v>40</v>
      </c>
      <c r="C10" s="29" t="s">
        <v>41</v>
      </c>
      <c r="D10" s="23" t="s">
        <v>33</v>
      </c>
      <c r="E10" s="28" t="s">
        <v>34</v>
      </c>
      <c r="F10" s="28" t="n">
        <v>1</v>
      </c>
      <c r="G10" s="13" t="s">
        <v>35</v>
      </c>
      <c r="H10" s="28"/>
      <c r="I10" s="30" t="n">
        <v>6271.36</v>
      </c>
      <c r="J10" s="31" t="n">
        <v>7462.92</v>
      </c>
      <c r="K10" s="13" t="s">
        <v>25</v>
      </c>
      <c r="L10" s="32" t="n">
        <v>43832</v>
      </c>
      <c r="M10" s="32" t="s">
        <v>42</v>
      </c>
      <c r="N10" s="28"/>
      <c r="O10" s="28"/>
      <c r="P10" s="28"/>
      <c r="Q10" s="28"/>
      <c r="R10" s="28" t="s">
        <v>27</v>
      </c>
    </row>
    <row r="11" s="20" customFormat="true" ht="29.25" hidden="false" customHeight="true" outlineLevel="0" collapsed="false">
      <c r="A11" s="13" t="n">
        <v>6</v>
      </c>
      <c r="B11" s="14" t="s">
        <v>19</v>
      </c>
      <c r="C11" s="15" t="s">
        <v>43</v>
      </c>
      <c r="D11" s="16" t="s">
        <v>44</v>
      </c>
      <c r="E11" s="14" t="s">
        <v>34</v>
      </c>
      <c r="F11" s="14" t="n">
        <v>1</v>
      </c>
      <c r="G11" s="14" t="s">
        <v>45</v>
      </c>
      <c r="H11" s="14"/>
      <c r="I11" s="17" t="n">
        <v>105904.8</v>
      </c>
      <c r="J11" s="18" t="n">
        <v>126026.72</v>
      </c>
      <c r="K11" s="14" t="s">
        <v>25</v>
      </c>
      <c r="L11" s="19" t="n">
        <v>42790</v>
      </c>
      <c r="M11" s="19" t="s">
        <v>46</v>
      </c>
      <c r="N11" s="14"/>
      <c r="O11" s="14"/>
      <c r="P11" s="14"/>
      <c r="Q11" s="14"/>
      <c r="R11" s="14" t="s">
        <v>27</v>
      </c>
    </row>
    <row r="12" s="33" customFormat="true" ht="29.25" hidden="false" customHeight="true" outlineLevel="0" collapsed="false">
      <c r="A12" s="13" t="n">
        <v>7</v>
      </c>
      <c r="B12" s="28" t="s">
        <v>47</v>
      </c>
      <c r="C12" s="29" t="s">
        <v>48</v>
      </c>
      <c r="D12" s="23" t="s">
        <v>44</v>
      </c>
      <c r="E12" s="28" t="s">
        <v>34</v>
      </c>
      <c r="F12" s="28" t="n">
        <v>1</v>
      </c>
      <c r="G12" s="13" t="s">
        <v>45</v>
      </c>
      <c r="H12" s="28"/>
      <c r="I12" s="30" t="n">
        <v>10406.78</v>
      </c>
      <c r="J12" s="34" t="n">
        <v>12384.07</v>
      </c>
      <c r="K12" s="13" t="s">
        <v>25</v>
      </c>
      <c r="L12" s="32" t="n">
        <v>43831</v>
      </c>
      <c r="M12" s="32" t="s">
        <v>39</v>
      </c>
      <c r="N12" s="28"/>
      <c r="O12" s="28"/>
      <c r="P12" s="28"/>
      <c r="Q12" s="28"/>
      <c r="R12" s="28" t="s">
        <v>27</v>
      </c>
    </row>
    <row r="13" s="33" customFormat="true" ht="29.25" hidden="false" customHeight="true" outlineLevel="0" collapsed="false">
      <c r="A13" s="13" t="n">
        <v>8</v>
      </c>
      <c r="B13" s="28" t="s">
        <v>49</v>
      </c>
      <c r="C13" s="29" t="s">
        <v>50</v>
      </c>
      <c r="D13" s="23" t="s">
        <v>44</v>
      </c>
      <c r="E13" s="28" t="s">
        <v>34</v>
      </c>
      <c r="F13" s="28" t="n">
        <v>1</v>
      </c>
      <c r="G13" s="13" t="s">
        <v>45</v>
      </c>
      <c r="H13" s="28"/>
      <c r="I13" s="30" t="n">
        <v>10472.5</v>
      </c>
      <c r="J13" s="34" t="n">
        <v>12462.28</v>
      </c>
      <c r="K13" s="13" t="s">
        <v>25</v>
      </c>
      <c r="L13" s="32" t="n">
        <v>43832</v>
      </c>
      <c r="M13" s="32" t="s">
        <v>42</v>
      </c>
      <c r="N13" s="28"/>
      <c r="O13" s="28"/>
      <c r="P13" s="28"/>
      <c r="Q13" s="28"/>
      <c r="R13" s="28" t="s">
        <v>27</v>
      </c>
    </row>
    <row r="14" s="33" customFormat="true" ht="29.25" hidden="false" customHeight="true" outlineLevel="0" collapsed="false">
      <c r="A14" s="13" t="n">
        <v>9</v>
      </c>
      <c r="B14" s="28" t="s">
        <v>51</v>
      </c>
      <c r="C14" s="29" t="s">
        <v>52</v>
      </c>
      <c r="D14" s="23" t="s">
        <v>44</v>
      </c>
      <c r="E14" s="28" t="s">
        <v>34</v>
      </c>
      <c r="F14" s="28" t="n">
        <v>1</v>
      </c>
      <c r="G14" s="13" t="s">
        <v>45</v>
      </c>
      <c r="H14" s="28"/>
      <c r="I14" s="30" t="n">
        <v>83780.02</v>
      </c>
      <c r="J14" s="34" t="n">
        <v>99698.23</v>
      </c>
      <c r="K14" s="13" t="s">
        <v>25</v>
      </c>
      <c r="L14" s="32" t="n">
        <v>43833</v>
      </c>
      <c r="M14" s="32" t="s">
        <v>53</v>
      </c>
      <c r="N14" s="28"/>
      <c r="O14" s="28"/>
      <c r="P14" s="28"/>
      <c r="Q14" s="28"/>
      <c r="R14" s="28" t="s">
        <v>27</v>
      </c>
    </row>
    <row r="15" s="20" customFormat="true" ht="28.5" hidden="false" customHeight="true" outlineLevel="0" collapsed="false">
      <c r="A15" s="13" t="n">
        <v>10</v>
      </c>
      <c r="B15" s="14" t="s">
        <v>19</v>
      </c>
      <c r="C15" s="15" t="s">
        <v>54</v>
      </c>
      <c r="D15" s="16" t="s">
        <v>55</v>
      </c>
      <c r="E15" s="14" t="s">
        <v>56</v>
      </c>
      <c r="F15" s="14" t="n">
        <v>1</v>
      </c>
      <c r="G15" s="14" t="s">
        <v>57</v>
      </c>
      <c r="H15" s="14"/>
      <c r="I15" s="17" t="n">
        <v>150579</v>
      </c>
      <c r="J15" s="18" t="n">
        <v>150579</v>
      </c>
      <c r="K15" s="14" t="s">
        <v>25</v>
      </c>
      <c r="L15" s="19" t="n">
        <v>42794</v>
      </c>
      <c r="M15" s="19" t="s">
        <v>58</v>
      </c>
      <c r="N15" s="14"/>
      <c r="O15" s="14"/>
      <c r="P15" s="14"/>
      <c r="Q15" s="14"/>
      <c r="R15" s="14" t="s">
        <v>27</v>
      </c>
    </row>
    <row r="16" s="27" customFormat="true" ht="28.5" hidden="false" customHeight="true" outlineLevel="0" collapsed="false">
      <c r="A16" s="13" t="n">
        <v>11</v>
      </c>
      <c r="B16" s="21" t="s">
        <v>59</v>
      </c>
      <c r="C16" s="22" t="s">
        <v>60</v>
      </c>
      <c r="D16" s="23" t="s">
        <v>55</v>
      </c>
      <c r="E16" s="21" t="s">
        <v>56</v>
      </c>
      <c r="F16" s="21" t="n">
        <v>1</v>
      </c>
      <c r="G16" s="21" t="s">
        <v>57</v>
      </c>
      <c r="H16" s="21"/>
      <c r="I16" s="24" t="n">
        <v>19994</v>
      </c>
      <c r="J16" s="25" t="n">
        <v>19994</v>
      </c>
      <c r="K16" s="21" t="s">
        <v>25</v>
      </c>
      <c r="L16" s="26" t="s">
        <v>61</v>
      </c>
      <c r="M16" s="26" t="s">
        <v>62</v>
      </c>
      <c r="N16" s="21"/>
      <c r="O16" s="21"/>
      <c r="P16" s="21"/>
      <c r="Q16" s="21"/>
      <c r="R16" s="21" t="s">
        <v>27</v>
      </c>
    </row>
    <row r="17" s="27" customFormat="true" ht="28.5" hidden="false" customHeight="true" outlineLevel="0" collapsed="false">
      <c r="A17" s="13" t="n">
        <v>12</v>
      </c>
      <c r="B17" s="21" t="s">
        <v>28</v>
      </c>
      <c r="C17" s="22" t="s">
        <v>63</v>
      </c>
      <c r="D17" s="23" t="s">
        <v>55</v>
      </c>
      <c r="E17" s="21" t="s">
        <v>56</v>
      </c>
      <c r="F17" s="21" t="n">
        <v>1</v>
      </c>
      <c r="G17" s="21" t="s">
        <v>57</v>
      </c>
      <c r="H17" s="21"/>
      <c r="I17" s="24" t="n">
        <v>19982</v>
      </c>
      <c r="J17" s="25" t="n">
        <v>19982</v>
      </c>
      <c r="K17" s="21" t="s">
        <v>25</v>
      </c>
      <c r="L17" s="26" t="n">
        <v>43833</v>
      </c>
      <c r="M17" s="26" t="s">
        <v>64</v>
      </c>
      <c r="N17" s="21"/>
      <c r="O17" s="21"/>
      <c r="P17" s="21"/>
      <c r="Q17" s="21"/>
      <c r="R17" s="21" t="s">
        <v>27</v>
      </c>
    </row>
    <row r="18" s="20" customFormat="true" ht="43.5" hidden="false" customHeight="true" outlineLevel="0" collapsed="false">
      <c r="A18" s="13" t="n">
        <v>13</v>
      </c>
      <c r="B18" s="14" t="s">
        <v>65</v>
      </c>
      <c r="C18" s="15" t="s">
        <v>66</v>
      </c>
      <c r="D18" s="16" t="s">
        <v>67</v>
      </c>
      <c r="E18" s="14" t="s">
        <v>34</v>
      </c>
      <c r="F18" s="14" t="n">
        <v>1</v>
      </c>
      <c r="G18" s="14" t="s">
        <v>68</v>
      </c>
      <c r="H18" s="14"/>
      <c r="I18" s="17" t="n">
        <v>1482291.44</v>
      </c>
      <c r="J18" s="18" t="n">
        <v>1763926.81</v>
      </c>
      <c r="K18" s="14" t="s">
        <v>25</v>
      </c>
      <c r="L18" s="19" t="n">
        <v>42888</v>
      </c>
      <c r="M18" s="19" t="n">
        <v>44202</v>
      </c>
      <c r="N18" s="14"/>
      <c r="O18" s="14"/>
      <c r="P18" s="14"/>
      <c r="Q18" s="14"/>
      <c r="R18" s="14" t="s">
        <v>69</v>
      </c>
    </row>
    <row r="19" s="27" customFormat="true" ht="43.5" hidden="false" customHeight="true" outlineLevel="0" collapsed="false">
      <c r="A19" s="13" t="n">
        <v>14</v>
      </c>
      <c r="B19" s="21" t="s">
        <v>70</v>
      </c>
      <c r="C19" s="22" t="s">
        <v>71</v>
      </c>
      <c r="D19" s="23" t="s">
        <v>72</v>
      </c>
      <c r="E19" s="21" t="s">
        <v>34</v>
      </c>
      <c r="F19" s="21" t="n">
        <v>1</v>
      </c>
      <c r="G19" s="21" t="s">
        <v>68</v>
      </c>
      <c r="H19" s="21"/>
      <c r="I19" s="24" t="n">
        <v>25000</v>
      </c>
      <c r="J19" s="25" t="n">
        <v>29750</v>
      </c>
      <c r="K19" s="21" t="s">
        <v>25</v>
      </c>
      <c r="L19" s="26" t="n">
        <v>43891</v>
      </c>
      <c r="M19" s="26" t="s">
        <v>39</v>
      </c>
      <c r="N19" s="21"/>
      <c r="O19" s="21"/>
      <c r="P19" s="21"/>
      <c r="Q19" s="21"/>
      <c r="R19" s="21" t="s">
        <v>27</v>
      </c>
    </row>
    <row r="20" s="27" customFormat="true" ht="43.5" hidden="false" customHeight="true" outlineLevel="0" collapsed="false">
      <c r="A20" s="13" t="n">
        <v>15</v>
      </c>
      <c r="B20" s="21" t="s">
        <v>73</v>
      </c>
      <c r="C20" s="22" t="s">
        <v>74</v>
      </c>
      <c r="D20" s="23" t="s">
        <v>72</v>
      </c>
      <c r="E20" s="21" t="s">
        <v>34</v>
      </c>
      <c r="F20" s="21" t="n">
        <v>1</v>
      </c>
      <c r="G20" s="21" t="s">
        <v>68</v>
      </c>
      <c r="H20" s="21"/>
      <c r="I20" s="24" t="n">
        <v>173902</v>
      </c>
      <c r="J20" s="25" t="n">
        <v>206943.38</v>
      </c>
      <c r="K20" s="21" t="s">
        <v>25</v>
      </c>
      <c r="L20" s="26" t="n">
        <v>43833</v>
      </c>
      <c r="M20" s="26" t="s">
        <v>64</v>
      </c>
      <c r="N20" s="21"/>
      <c r="O20" s="21"/>
      <c r="P20" s="21"/>
      <c r="Q20" s="21"/>
      <c r="R20" s="21" t="s">
        <v>27</v>
      </c>
    </row>
    <row r="21" s="27" customFormat="true" ht="43.5" hidden="false" customHeight="true" outlineLevel="0" collapsed="false">
      <c r="A21" s="13" t="n">
        <v>16</v>
      </c>
      <c r="B21" s="21" t="s">
        <v>75</v>
      </c>
      <c r="C21" s="22" t="s">
        <v>76</v>
      </c>
      <c r="D21" s="23" t="s">
        <v>72</v>
      </c>
      <c r="E21" s="21" t="s">
        <v>34</v>
      </c>
      <c r="F21" s="21" t="n">
        <v>1</v>
      </c>
      <c r="G21" s="21" t="s">
        <v>68</v>
      </c>
      <c r="H21" s="21"/>
      <c r="I21" s="24" t="n">
        <v>112266</v>
      </c>
      <c r="J21" s="25" t="n">
        <v>133596.54</v>
      </c>
      <c r="K21" s="21" t="s">
        <v>25</v>
      </c>
      <c r="L21" s="26" t="s">
        <v>77</v>
      </c>
      <c r="M21" s="26" t="s">
        <v>78</v>
      </c>
      <c r="N21" s="21"/>
      <c r="O21" s="21"/>
      <c r="P21" s="21"/>
      <c r="Q21" s="21"/>
      <c r="R21" s="21" t="s">
        <v>69</v>
      </c>
    </row>
    <row r="22" s="20" customFormat="true" ht="43.5" hidden="false" customHeight="true" outlineLevel="0" collapsed="false">
      <c r="A22" s="13" t="n">
        <v>17</v>
      </c>
      <c r="B22" s="14" t="s">
        <v>19</v>
      </c>
      <c r="C22" s="17" t="s">
        <v>79</v>
      </c>
      <c r="D22" s="23" t="s">
        <v>72</v>
      </c>
      <c r="E22" s="14" t="s">
        <v>34</v>
      </c>
      <c r="F22" s="14" t="n">
        <v>1</v>
      </c>
      <c r="G22" s="14" t="s">
        <v>80</v>
      </c>
      <c r="H22" s="14"/>
      <c r="I22" s="17" t="n">
        <v>593224.4</v>
      </c>
      <c r="J22" s="18" t="n">
        <v>705937.04</v>
      </c>
      <c r="K22" s="14" t="s">
        <v>25</v>
      </c>
      <c r="L22" s="19" t="n">
        <v>42888</v>
      </c>
      <c r="M22" s="19" t="n">
        <v>44202</v>
      </c>
      <c r="N22" s="14"/>
      <c r="O22" s="14"/>
      <c r="P22" s="14"/>
      <c r="Q22" s="14"/>
      <c r="R22" s="14" t="s">
        <v>69</v>
      </c>
    </row>
    <row r="23" s="27" customFormat="true" ht="43.5" hidden="false" customHeight="true" outlineLevel="0" collapsed="false">
      <c r="A23" s="13" t="n">
        <v>18</v>
      </c>
      <c r="B23" s="21" t="s">
        <v>81</v>
      </c>
      <c r="C23" s="24" t="s">
        <v>82</v>
      </c>
      <c r="D23" s="23" t="s">
        <v>83</v>
      </c>
      <c r="E23" s="21" t="s">
        <v>34</v>
      </c>
      <c r="F23" s="21" t="n">
        <v>1</v>
      </c>
      <c r="G23" s="21" t="s">
        <v>80</v>
      </c>
      <c r="H23" s="21"/>
      <c r="I23" s="24" t="n">
        <v>0</v>
      </c>
      <c r="J23" s="25" t="n">
        <v>0</v>
      </c>
      <c r="K23" s="21" t="s">
        <v>25</v>
      </c>
      <c r="L23" s="26" t="s">
        <v>84</v>
      </c>
      <c r="M23" s="26" t="n">
        <v>44202</v>
      </c>
      <c r="N23" s="21"/>
      <c r="O23" s="21"/>
      <c r="P23" s="21"/>
      <c r="Q23" s="21"/>
      <c r="R23" s="21" t="s">
        <v>69</v>
      </c>
    </row>
    <row r="24" s="27" customFormat="true" ht="43.5" hidden="false" customHeight="true" outlineLevel="0" collapsed="false">
      <c r="A24" s="13" t="n">
        <v>19</v>
      </c>
      <c r="B24" s="21" t="s">
        <v>85</v>
      </c>
      <c r="C24" s="24" t="s">
        <v>86</v>
      </c>
      <c r="D24" s="23" t="s">
        <v>72</v>
      </c>
      <c r="E24" s="21" t="s">
        <v>34</v>
      </c>
      <c r="F24" s="21" t="n">
        <v>1</v>
      </c>
      <c r="G24" s="21" t="s">
        <v>80</v>
      </c>
      <c r="H24" s="21"/>
      <c r="I24" s="24" t="n">
        <v>86212</v>
      </c>
      <c r="J24" s="25" t="n">
        <v>102592.28</v>
      </c>
      <c r="K24" s="21" t="s">
        <v>25</v>
      </c>
      <c r="L24" s="26" t="n">
        <v>43833</v>
      </c>
      <c r="M24" s="26" t="s">
        <v>64</v>
      </c>
      <c r="N24" s="21"/>
      <c r="O24" s="21"/>
      <c r="P24" s="21"/>
      <c r="Q24" s="21"/>
      <c r="R24" s="21" t="s">
        <v>27</v>
      </c>
    </row>
    <row r="25" s="27" customFormat="true" ht="43.5" hidden="false" customHeight="true" outlineLevel="0" collapsed="false">
      <c r="A25" s="13" t="n">
        <v>20</v>
      </c>
      <c r="B25" s="21" t="s">
        <v>70</v>
      </c>
      <c r="C25" s="24" t="s">
        <v>87</v>
      </c>
      <c r="D25" s="23" t="s">
        <v>72</v>
      </c>
      <c r="E25" s="21" t="s">
        <v>34</v>
      </c>
      <c r="F25" s="21" t="n">
        <v>1</v>
      </c>
      <c r="G25" s="21" t="s">
        <v>80</v>
      </c>
      <c r="H25" s="21"/>
      <c r="I25" s="24" t="n">
        <v>55815</v>
      </c>
      <c r="J25" s="25" t="n">
        <v>66419.85</v>
      </c>
      <c r="K25" s="21" t="s">
        <v>25</v>
      </c>
      <c r="L25" s="26" t="s">
        <v>77</v>
      </c>
      <c r="M25" s="26" t="s">
        <v>78</v>
      </c>
      <c r="N25" s="21"/>
      <c r="O25" s="21"/>
      <c r="P25" s="21"/>
      <c r="Q25" s="21"/>
      <c r="R25" s="21" t="s">
        <v>69</v>
      </c>
    </row>
    <row r="26" s="27" customFormat="true" ht="43.5" hidden="false" customHeight="true" outlineLevel="0" collapsed="false">
      <c r="A26" s="13" t="n">
        <v>21</v>
      </c>
      <c r="B26" s="21" t="s">
        <v>81</v>
      </c>
      <c r="C26" s="24" t="s">
        <v>88</v>
      </c>
      <c r="D26" s="23" t="s">
        <v>72</v>
      </c>
      <c r="E26" s="21" t="s">
        <v>34</v>
      </c>
      <c r="F26" s="21" t="n">
        <v>1</v>
      </c>
      <c r="G26" s="21" t="s">
        <v>80</v>
      </c>
      <c r="H26" s="21"/>
      <c r="I26" s="24" t="n">
        <v>0</v>
      </c>
      <c r="J26" s="25" t="n">
        <v>0</v>
      </c>
      <c r="K26" s="21" t="s">
        <v>25</v>
      </c>
      <c r="L26" s="26" t="s">
        <v>84</v>
      </c>
      <c r="M26" s="26" t="s">
        <v>78</v>
      </c>
      <c r="N26" s="21"/>
      <c r="O26" s="21"/>
      <c r="P26" s="21"/>
      <c r="Q26" s="21"/>
      <c r="R26" s="21" t="s">
        <v>69</v>
      </c>
    </row>
    <row r="27" s="20" customFormat="true" ht="89.25" hidden="false" customHeight="false" outlineLevel="0" collapsed="false">
      <c r="A27" s="13" t="n">
        <v>22</v>
      </c>
      <c r="B27" s="14" t="s">
        <v>19</v>
      </c>
      <c r="C27" s="15" t="s">
        <v>89</v>
      </c>
      <c r="D27" s="23" t="s">
        <v>90</v>
      </c>
      <c r="E27" s="14" t="s">
        <v>34</v>
      </c>
      <c r="F27" s="14" t="n">
        <v>1</v>
      </c>
      <c r="G27" s="14" t="s">
        <v>91</v>
      </c>
      <c r="H27" s="14"/>
      <c r="I27" s="17" t="n">
        <v>672707.52</v>
      </c>
      <c r="J27" s="18" t="n">
        <v>800521.33</v>
      </c>
      <c r="K27" s="14" t="s">
        <v>25</v>
      </c>
      <c r="L27" s="19" t="n">
        <v>43040</v>
      </c>
      <c r="M27" s="19" t="s">
        <v>92</v>
      </c>
      <c r="N27" s="14"/>
      <c r="O27" s="14"/>
      <c r="P27" s="14"/>
      <c r="Q27" s="14"/>
      <c r="R27" s="14" t="s">
        <v>69</v>
      </c>
    </row>
    <row r="28" s="27" customFormat="true" ht="89.25" hidden="false" customHeight="false" outlineLevel="0" collapsed="false">
      <c r="A28" s="13" t="n">
        <v>23</v>
      </c>
      <c r="B28" s="21" t="s">
        <v>70</v>
      </c>
      <c r="C28" s="22" t="s">
        <v>93</v>
      </c>
      <c r="D28" s="23" t="s">
        <v>90</v>
      </c>
      <c r="E28" s="21" t="s">
        <v>34</v>
      </c>
      <c r="F28" s="21" t="n">
        <v>1</v>
      </c>
      <c r="G28" s="21" t="s">
        <v>91</v>
      </c>
      <c r="H28" s="21"/>
      <c r="I28" s="24" t="n">
        <v>105994</v>
      </c>
      <c r="J28" s="25" t="n">
        <v>126132.86</v>
      </c>
      <c r="K28" s="21" t="s">
        <v>25</v>
      </c>
      <c r="L28" s="26" t="n">
        <v>43833</v>
      </c>
      <c r="M28" s="26" t="s">
        <v>64</v>
      </c>
      <c r="N28" s="21"/>
      <c r="O28" s="21"/>
      <c r="P28" s="21"/>
      <c r="Q28" s="21"/>
      <c r="R28" s="21" t="s">
        <v>27</v>
      </c>
    </row>
    <row r="29" s="27" customFormat="true" ht="89.25" hidden="false" customHeight="false" outlineLevel="0" collapsed="false">
      <c r="A29" s="13" t="n">
        <v>24</v>
      </c>
      <c r="B29" s="21" t="s">
        <v>73</v>
      </c>
      <c r="C29" s="22" t="s">
        <v>94</v>
      </c>
      <c r="D29" s="23" t="s">
        <v>90</v>
      </c>
      <c r="E29" s="21" t="s">
        <v>34</v>
      </c>
      <c r="F29" s="21" t="n">
        <v>1</v>
      </c>
      <c r="G29" s="21" t="s">
        <v>91</v>
      </c>
      <c r="H29" s="21"/>
      <c r="I29" s="24" t="n">
        <v>70748</v>
      </c>
      <c r="J29" s="25" t="n">
        <v>84190.12</v>
      </c>
      <c r="K29" s="21" t="s">
        <v>25</v>
      </c>
      <c r="L29" s="26" t="s">
        <v>77</v>
      </c>
      <c r="M29" s="26" t="s">
        <v>78</v>
      </c>
      <c r="N29" s="21"/>
      <c r="O29" s="21"/>
      <c r="P29" s="21"/>
      <c r="Q29" s="21"/>
      <c r="R29" s="21" t="s">
        <v>69</v>
      </c>
    </row>
    <row r="30" s="20" customFormat="true" ht="76.5" hidden="false" customHeight="false" outlineLevel="0" collapsed="false">
      <c r="A30" s="13" t="n">
        <v>25</v>
      </c>
      <c r="B30" s="14" t="s">
        <v>65</v>
      </c>
      <c r="C30" s="15" t="s">
        <v>95</v>
      </c>
      <c r="D30" s="23" t="s">
        <v>96</v>
      </c>
      <c r="E30" s="14" t="s">
        <v>34</v>
      </c>
      <c r="F30" s="14" t="n">
        <v>1</v>
      </c>
      <c r="G30" s="14" t="s">
        <v>80</v>
      </c>
      <c r="H30" s="14"/>
      <c r="I30" s="17" t="n">
        <v>524690.32</v>
      </c>
      <c r="J30" s="18" t="n">
        <v>624381.48</v>
      </c>
      <c r="K30" s="14" t="s">
        <v>25</v>
      </c>
      <c r="L30" s="19" t="n">
        <v>43042</v>
      </c>
      <c r="M30" s="19" t="n">
        <v>44238</v>
      </c>
      <c r="N30" s="14"/>
      <c r="O30" s="14"/>
      <c r="P30" s="14"/>
      <c r="Q30" s="14"/>
      <c r="R30" s="14" t="s">
        <v>69</v>
      </c>
    </row>
    <row r="31" s="27" customFormat="true" ht="76.5" hidden="false" customHeight="false" outlineLevel="0" collapsed="false">
      <c r="A31" s="13" t="n">
        <v>26</v>
      </c>
      <c r="B31" s="21" t="s">
        <v>81</v>
      </c>
      <c r="C31" s="22" t="s">
        <v>97</v>
      </c>
      <c r="D31" s="23" t="s">
        <v>96</v>
      </c>
      <c r="E31" s="21" t="s">
        <v>34</v>
      </c>
      <c r="F31" s="21" t="n">
        <v>1</v>
      </c>
      <c r="G31" s="21" t="s">
        <v>80</v>
      </c>
      <c r="H31" s="21"/>
      <c r="I31" s="24" t="n">
        <v>0</v>
      </c>
      <c r="J31" s="25" t="n">
        <v>0</v>
      </c>
      <c r="K31" s="21" t="s">
        <v>25</v>
      </c>
      <c r="L31" s="26" t="s">
        <v>84</v>
      </c>
      <c r="M31" s="26" t="n">
        <v>44238</v>
      </c>
      <c r="N31" s="21"/>
      <c r="O31" s="21"/>
      <c r="P31" s="21"/>
      <c r="Q31" s="21"/>
      <c r="R31" s="21" t="s">
        <v>69</v>
      </c>
    </row>
    <row r="32" s="27" customFormat="true" ht="76.5" hidden="false" customHeight="false" outlineLevel="0" collapsed="false">
      <c r="A32" s="13" t="n">
        <v>27</v>
      </c>
      <c r="B32" s="21" t="s">
        <v>85</v>
      </c>
      <c r="C32" s="22" t="s">
        <v>98</v>
      </c>
      <c r="D32" s="23" t="s">
        <v>96</v>
      </c>
      <c r="E32" s="21" t="s">
        <v>34</v>
      </c>
      <c r="F32" s="21" t="n">
        <v>1</v>
      </c>
      <c r="G32" s="21" t="s">
        <v>80</v>
      </c>
      <c r="H32" s="21"/>
      <c r="I32" s="24" t="n">
        <v>86218</v>
      </c>
      <c r="J32" s="25" t="n">
        <v>102599.42</v>
      </c>
      <c r="K32" s="21" t="s">
        <v>25</v>
      </c>
      <c r="L32" s="26" t="n">
        <v>43833</v>
      </c>
      <c r="M32" s="26" t="s">
        <v>64</v>
      </c>
      <c r="N32" s="21"/>
      <c r="O32" s="21"/>
      <c r="P32" s="21"/>
      <c r="Q32" s="21"/>
      <c r="R32" s="21" t="s">
        <v>27</v>
      </c>
    </row>
    <row r="33" s="27" customFormat="true" ht="76.5" hidden="false" customHeight="false" outlineLevel="0" collapsed="false">
      <c r="A33" s="13" t="n">
        <v>28</v>
      </c>
      <c r="B33" s="21" t="s">
        <v>70</v>
      </c>
      <c r="C33" s="22" t="s">
        <v>99</v>
      </c>
      <c r="D33" s="23" t="s">
        <v>100</v>
      </c>
      <c r="E33" s="21" t="s">
        <v>34</v>
      </c>
      <c r="F33" s="21" t="n">
        <v>1</v>
      </c>
      <c r="G33" s="21" t="s">
        <v>80</v>
      </c>
      <c r="H33" s="21"/>
      <c r="I33" s="24" t="n">
        <v>58338</v>
      </c>
      <c r="J33" s="25" t="n">
        <v>69422.22</v>
      </c>
      <c r="K33" s="21" t="s">
        <v>25</v>
      </c>
      <c r="L33" s="26" t="s">
        <v>77</v>
      </c>
      <c r="M33" s="26" t="s">
        <v>78</v>
      </c>
      <c r="N33" s="21"/>
      <c r="O33" s="21"/>
      <c r="P33" s="21"/>
      <c r="Q33" s="21"/>
      <c r="R33" s="21" t="s">
        <v>69</v>
      </c>
    </row>
    <row r="34" s="27" customFormat="true" ht="76.5" hidden="false" customHeight="false" outlineLevel="0" collapsed="false">
      <c r="A34" s="13" t="n">
        <v>29</v>
      </c>
      <c r="B34" s="21" t="s">
        <v>81</v>
      </c>
      <c r="C34" s="22" t="s">
        <v>101</v>
      </c>
      <c r="D34" s="23" t="s">
        <v>100</v>
      </c>
      <c r="E34" s="21" t="s">
        <v>34</v>
      </c>
      <c r="F34" s="21" t="n">
        <v>1</v>
      </c>
      <c r="G34" s="21" t="s">
        <v>80</v>
      </c>
      <c r="H34" s="21"/>
      <c r="I34" s="24" t="n">
        <v>0</v>
      </c>
      <c r="J34" s="25" t="n">
        <v>0</v>
      </c>
      <c r="K34" s="21" t="s">
        <v>25</v>
      </c>
      <c r="L34" s="26" t="s">
        <v>84</v>
      </c>
      <c r="M34" s="26" t="s">
        <v>78</v>
      </c>
      <c r="N34" s="21"/>
      <c r="O34" s="21"/>
      <c r="P34" s="21"/>
      <c r="Q34" s="21"/>
      <c r="R34" s="21" t="s">
        <v>69</v>
      </c>
    </row>
    <row r="35" s="20" customFormat="true" ht="63.75" hidden="false" customHeight="false" outlineLevel="0" collapsed="false">
      <c r="A35" s="13" t="n">
        <v>30</v>
      </c>
      <c r="B35" s="14" t="s">
        <v>65</v>
      </c>
      <c r="C35" s="15" t="s">
        <v>102</v>
      </c>
      <c r="D35" s="16" t="s">
        <v>103</v>
      </c>
      <c r="E35" s="14" t="s">
        <v>104</v>
      </c>
      <c r="F35" s="14" t="n">
        <v>1</v>
      </c>
      <c r="G35" s="14" t="s">
        <v>105</v>
      </c>
      <c r="H35" s="14"/>
      <c r="I35" s="17" t="n">
        <v>91675</v>
      </c>
      <c r="J35" s="18" t="n">
        <v>109093.25</v>
      </c>
      <c r="K35" s="14" t="s">
        <v>25</v>
      </c>
      <c r="L35" s="19" t="n">
        <v>43147</v>
      </c>
      <c r="M35" s="19" t="s">
        <v>106</v>
      </c>
      <c r="N35" s="14"/>
      <c r="O35" s="14"/>
      <c r="P35" s="14"/>
      <c r="Q35" s="14"/>
      <c r="R35" s="14" t="s">
        <v>27</v>
      </c>
    </row>
    <row r="36" s="20" customFormat="true" ht="25.5" hidden="false" customHeight="false" outlineLevel="0" collapsed="false">
      <c r="A36" s="13" t="n">
        <v>31</v>
      </c>
      <c r="B36" s="14" t="s">
        <v>107</v>
      </c>
      <c r="C36" s="15" t="s">
        <v>108</v>
      </c>
      <c r="D36" s="16" t="s">
        <v>109</v>
      </c>
      <c r="E36" s="14" t="s">
        <v>110</v>
      </c>
      <c r="F36" s="14" t="n">
        <v>1</v>
      </c>
      <c r="G36" s="14" t="s">
        <v>111</v>
      </c>
      <c r="H36" s="14"/>
      <c r="I36" s="17" t="n">
        <v>35700</v>
      </c>
      <c r="J36" s="18" t="n">
        <v>42483</v>
      </c>
      <c r="K36" s="14" t="s">
        <v>25</v>
      </c>
      <c r="L36" s="19" t="n">
        <v>43168</v>
      </c>
      <c r="M36" s="19" t="n">
        <v>43870</v>
      </c>
      <c r="N36" s="14"/>
      <c r="O36" s="14"/>
      <c r="P36" s="14"/>
      <c r="Q36" s="14"/>
      <c r="R36" s="14" t="s">
        <v>27</v>
      </c>
    </row>
    <row r="37" s="20" customFormat="true" ht="38.25" hidden="false" customHeight="false" outlineLevel="0" collapsed="false">
      <c r="A37" s="13" t="n">
        <v>32</v>
      </c>
      <c r="B37" s="14" t="s">
        <v>107</v>
      </c>
      <c r="C37" s="15" t="s">
        <v>112</v>
      </c>
      <c r="D37" s="16" t="s">
        <v>113</v>
      </c>
      <c r="E37" s="14" t="s">
        <v>110</v>
      </c>
      <c r="F37" s="14" t="n">
        <v>1</v>
      </c>
      <c r="G37" s="14" t="s">
        <v>114</v>
      </c>
      <c r="H37" s="14"/>
      <c r="I37" s="17" t="n">
        <v>32900</v>
      </c>
      <c r="J37" s="18" t="n">
        <v>32900</v>
      </c>
      <c r="K37" s="14" t="s">
        <v>25</v>
      </c>
      <c r="L37" s="19" t="n">
        <v>43166</v>
      </c>
      <c r="M37" s="19" t="n">
        <v>43985</v>
      </c>
      <c r="N37" s="14"/>
      <c r="O37" s="14"/>
      <c r="P37" s="14"/>
      <c r="Q37" s="14"/>
      <c r="R37" s="14" t="s">
        <v>27</v>
      </c>
    </row>
    <row r="38" s="27" customFormat="true" ht="38.25" hidden="false" customHeight="false" outlineLevel="0" collapsed="false">
      <c r="A38" s="13" t="n">
        <v>33</v>
      </c>
      <c r="B38" s="21" t="s">
        <v>75</v>
      </c>
      <c r="C38" s="22" t="s">
        <v>115</v>
      </c>
      <c r="D38" s="23" t="s">
        <v>113</v>
      </c>
      <c r="E38" s="21" t="s">
        <v>110</v>
      </c>
      <c r="F38" s="21" t="n">
        <v>1</v>
      </c>
      <c r="G38" s="21" t="s">
        <v>114</v>
      </c>
      <c r="H38" s="21"/>
      <c r="I38" s="24" t="n">
        <v>77.25</v>
      </c>
      <c r="J38" s="25" t="n">
        <v>77.25</v>
      </c>
      <c r="K38" s="21" t="s">
        <v>25</v>
      </c>
      <c r="L38" s="26" t="s">
        <v>116</v>
      </c>
      <c r="M38" s="26" t="s">
        <v>42</v>
      </c>
      <c r="N38" s="21"/>
      <c r="O38" s="21"/>
      <c r="P38" s="21"/>
      <c r="Q38" s="21"/>
      <c r="R38" s="21" t="s">
        <v>27</v>
      </c>
    </row>
    <row r="39" s="20" customFormat="true" ht="51" hidden="false" customHeight="false" outlineLevel="0" collapsed="false">
      <c r="A39" s="13" t="n">
        <v>34</v>
      </c>
      <c r="B39" s="14" t="s">
        <v>65</v>
      </c>
      <c r="C39" s="15" t="s">
        <v>117</v>
      </c>
      <c r="D39" s="16" t="s">
        <v>118</v>
      </c>
      <c r="E39" s="14" t="s">
        <v>34</v>
      </c>
      <c r="F39" s="14" t="n">
        <v>1</v>
      </c>
      <c r="G39" s="14" t="s">
        <v>119</v>
      </c>
      <c r="H39" s="14"/>
      <c r="I39" s="17" t="n">
        <v>1889.312</v>
      </c>
      <c r="J39" s="18" t="n">
        <v>2248.28</v>
      </c>
      <c r="K39" s="14" t="s">
        <v>25</v>
      </c>
      <c r="L39" s="19" t="n">
        <v>43185</v>
      </c>
      <c r="M39" s="19" t="n">
        <v>43915</v>
      </c>
      <c r="N39" s="14"/>
      <c r="O39" s="14"/>
      <c r="P39" s="14"/>
      <c r="Q39" s="14"/>
      <c r="R39" s="14" t="s">
        <v>27</v>
      </c>
    </row>
    <row r="40" s="33" customFormat="true" ht="38.25" hidden="false" customHeight="false" outlineLevel="0" collapsed="false">
      <c r="A40" s="13" t="n">
        <v>35</v>
      </c>
      <c r="B40" s="21" t="s">
        <v>120</v>
      </c>
      <c r="C40" s="29" t="s">
        <v>121</v>
      </c>
      <c r="D40" s="23" t="s">
        <v>118</v>
      </c>
      <c r="E40" s="21" t="s">
        <v>34</v>
      </c>
      <c r="F40" s="28" t="n">
        <v>1</v>
      </c>
      <c r="G40" s="13" t="s">
        <v>119</v>
      </c>
      <c r="H40" s="28"/>
      <c r="I40" s="30" t="n">
        <v>17388</v>
      </c>
      <c r="J40" s="34" t="n">
        <v>20691.72</v>
      </c>
      <c r="K40" s="13" t="s">
        <v>25</v>
      </c>
      <c r="L40" s="32" t="n">
        <v>43831</v>
      </c>
      <c r="M40" s="26" t="s">
        <v>39</v>
      </c>
      <c r="N40" s="28"/>
      <c r="O40" s="28"/>
      <c r="P40" s="28"/>
      <c r="Q40" s="28"/>
      <c r="R40" s="21" t="s">
        <v>27</v>
      </c>
    </row>
    <row r="41" s="33" customFormat="true" ht="38.25" hidden="false" customHeight="false" outlineLevel="0" collapsed="false">
      <c r="A41" s="13" t="n">
        <v>36</v>
      </c>
      <c r="B41" s="21" t="s">
        <v>59</v>
      </c>
      <c r="C41" s="29" t="s">
        <v>122</v>
      </c>
      <c r="D41" s="23" t="s">
        <v>118</v>
      </c>
      <c r="E41" s="21" t="s">
        <v>34</v>
      </c>
      <c r="F41" s="28" t="n">
        <v>1</v>
      </c>
      <c r="G41" s="13" t="s">
        <v>119</v>
      </c>
      <c r="H41" s="28"/>
      <c r="I41" s="30" t="n">
        <v>126540</v>
      </c>
      <c r="J41" s="34" t="n">
        <v>150582.6</v>
      </c>
      <c r="K41" s="13" t="s">
        <v>25</v>
      </c>
      <c r="L41" s="32" t="n">
        <v>43833</v>
      </c>
      <c r="M41" s="26" t="s">
        <v>123</v>
      </c>
      <c r="N41" s="28"/>
      <c r="O41" s="28"/>
      <c r="P41" s="28"/>
      <c r="Q41" s="28"/>
      <c r="R41" s="21" t="s">
        <v>27</v>
      </c>
    </row>
    <row r="42" s="33" customFormat="true" ht="25.5" hidden="false" customHeight="false" outlineLevel="0" collapsed="false">
      <c r="A42" s="13" t="n">
        <v>37</v>
      </c>
      <c r="B42" s="21" t="s">
        <v>28</v>
      </c>
      <c r="C42" s="29" t="s">
        <v>124</v>
      </c>
      <c r="D42" s="35" t="s">
        <v>118</v>
      </c>
      <c r="E42" s="21" t="s">
        <v>34</v>
      </c>
      <c r="F42" s="28" t="n">
        <v>1</v>
      </c>
      <c r="G42" s="13" t="s">
        <v>119</v>
      </c>
      <c r="H42" s="28"/>
      <c r="I42" s="30" t="n">
        <v>154370</v>
      </c>
      <c r="J42" s="34" t="n">
        <v>183700.3</v>
      </c>
      <c r="K42" s="13" t="s">
        <v>25</v>
      </c>
      <c r="L42" s="32" t="n">
        <v>43834</v>
      </c>
      <c r="M42" s="26" t="s">
        <v>125</v>
      </c>
      <c r="N42" s="28"/>
      <c r="O42" s="28"/>
      <c r="P42" s="28"/>
      <c r="Q42" s="28"/>
      <c r="R42" s="21" t="s">
        <v>69</v>
      </c>
    </row>
    <row r="43" s="20" customFormat="true" ht="54.75" hidden="false" customHeight="true" outlineLevel="0" collapsed="false">
      <c r="A43" s="13" t="n">
        <v>38</v>
      </c>
      <c r="B43" s="14" t="s">
        <v>107</v>
      </c>
      <c r="C43" s="36" t="s">
        <v>126</v>
      </c>
      <c r="D43" s="16" t="s">
        <v>127</v>
      </c>
      <c r="E43" s="14" t="s">
        <v>128</v>
      </c>
      <c r="F43" s="14" t="n">
        <v>1</v>
      </c>
      <c r="G43" s="14" t="s">
        <v>129</v>
      </c>
      <c r="H43" s="14"/>
      <c r="I43" s="17" t="n">
        <v>14800</v>
      </c>
      <c r="J43" s="18" t="n">
        <v>14800</v>
      </c>
      <c r="K43" s="14" t="s">
        <v>25</v>
      </c>
      <c r="L43" s="19" t="n">
        <v>43221</v>
      </c>
      <c r="M43" s="19" t="n">
        <v>43861</v>
      </c>
      <c r="N43" s="14"/>
      <c r="O43" s="14"/>
      <c r="P43" s="14"/>
      <c r="Q43" s="14"/>
      <c r="R43" s="14" t="s">
        <v>27</v>
      </c>
    </row>
    <row r="44" s="20" customFormat="true" ht="63.75" hidden="false" customHeight="false" outlineLevel="0" collapsed="false">
      <c r="A44" s="13" t="n">
        <v>39</v>
      </c>
      <c r="B44" s="14" t="s">
        <v>107</v>
      </c>
      <c r="C44" s="15" t="s">
        <v>130</v>
      </c>
      <c r="D44" s="23" t="s">
        <v>131</v>
      </c>
      <c r="E44" s="14" t="s">
        <v>128</v>
      </c>
      <c r="F44" s="14" t="n">
        <v>1</v>
      </c>
      <c r="G44" s="14" t="s">
        <v>132</v>
      </c>
      <c r="H44" s="14"/>
      <c r="I44" s="17" t="s">
        <v>133</v>
      </c>
      <c r="J44" s="18" t="s">
        <v>134</v>
      </c>
      <c r="K44" s="14" t="s">
        <v>25</v>
      </c>
      <c r="L44" s="19" t="s">
        <v>135</v>
      </c>
      <c r="M44" s="19" t="s">
        <v>136</v>
      </c>
      <c r="N44" s="14"/>
      <c r="O44" s="14"/>
      <c r="P44" s="14"/>
      <c r="Q44" s="14"/>
      <c r="R44" s="14" t="s">
        <v>27</v>
      </c>
    </row>
    <row r="45" s="33" customFormat="true" ht="63.75" hidden="false" customHeight="false" outlineLevel="0" collapsed="false">
      <c r="A45" s="13" t="n">
        <v>40</v>
      </c>
      <c r="B45" s="28" t="s">
        <v>137</v>
      </c>
      <c r="C45" s="29" t="s">
        <v>138</v>
      </c>
      <c r="D45" s="37" t="s">
        <v>131</v>
      </c>
      <c r="E45" s="21" t="s">
        <v>128</v>
      </c>
      <c r="F45" s="28" t="n">
        <v>1</v>
      </c>
      <c r="G45" s="14" t="s">
        <v>132</v>
      </c>
      <c r="H45" s="28"/>
      <c r="I45" s="30" t="n">
        <v>4368.82</v>
      </c>
      <c r="J45" s="34" t="n">
        <v>5198.89</v>
      </c>
      <c r="K45" s="13" t="s">
        <v>25</v>
      </c>
      <c r="L45" s="32" t="n">
        <v>43831</v>
      </c>
      <c r="M45" s="26" t="s">
        <v>39</v>
      </c>
      <c r="N45" s="28"/>
      <c r="O45" s="28"/>
      <c r="P45" s="28"/>
      <c r="Q45" s="28"/>
      <c r="R45" s="21" t="s">
        <v>27</v>
      </c>
    </row>
    <row r="46" s="33" customFormat="true" ht="63.75" hidden="false" customHeight="false" outlineLevel="0" collapsed="false">
      <c r="A46" s="13" t="n">
        <v>41</v>
      </c>
      <c r="B46" s="28" t="s">
        <v>139</v>
      </c>
      <c r="C46" s="29" t="s">
        <v>140</v>
      </c>
      <c r="D46" s="37" t="s">
        <v>131</v>
      </c>
      <c r="E46" s="21" t="s">
        <v>128</v>
      </c>
      <c r="F46" s="28" t="n">
        <v>1</v>
      </c>
      <c r="G46" s="14" t="s">
        <v>132</v>
      </c>
      <c r="H46" s="28"/>
      <c r="I46" s="30" t="n">
        <v>4368.82</v>
      </c>
      <c r="J46" s="34" t="n">
        <v>5198.89</v>
      </c>
      <c r="K46" s="13" t="s">
        <v>25</v>
      </c>
      <c r="L46" s="32" t="n">
        <v>43832</v>
      </c>
      <c r="M46" s="26" t="s">
        <v>42</v>
      </c>
      <c r="N46" s="28"/>
      <c r="O46" s="28"/>
      <c r="P46" s="28"/>
      <c r="Q46" s="28"/>
      <c r="R46" s="21" t="s">
        <v>27</v>
      </c>
    </row>
    <row r="47" s="33" customFormat="true" ht="63.75" hidden="false" customHeight="false" outlineLevel="0" collapsed="false">
      <c r="A47" s="13" t="n">
        <v>42</v>
      </c>
      <c r="B47" s="21" t="s">
        <v>141</v>
      </c>
      <c r="C47" s="29" t="s">
        <v>142</v>
      </c>
      <c r="D47" s="37" t="s">
        <v>131</v>
      </c>
      <c r="E47" s="21" t="s">
        <v>128</v>
      </c>
      <c r="F47" s="28" t="n">
        <v>1</v>
      </c>
      <c r="G47" s="14" t="s">
        <v>132</v>
      </c>
      <c r="H47" s="28"/>
      <c r="I47" s="30" t="n">
        <v>17475.28</v>
      </c>
      <c r="J47" s="34" t="n">
        <v>20795.58</v>
      </c>
      <c r="K47" s="13" t="s">
        <v>25</v>
      </c>
      <c r="L47" s="32" t="n">
        <v>43833</v>
      </c>
      <c r="M47" s="26" t="s">
        <v>143</v>
      </c>
      <c r="N47" s="28"/>
      <c r="O47" s="28"/>
      <c r="P47" s="28"/>
      <c r="Q47" s="28"/>
      <c r="R47" s="21" t="s">
        <v>27</v>
      </c>
    </row>
    <row r="48" s="20" customFormat="true" ht="25.5" hidden="false" customHeight="false" outlineLevel="0" collapsed="false">
      <c r="A48" s="13" t="n">
        <v>43</v>
      </c>
      <c r="B48" s="14" t="s">
        <v>65</v>
      </c>
      <c r="C48" s="15" t="s">
        <v>144</v>
      </c>
      <c r="D48" s="23" t="s">
        <v>145</v>
      </c>
      <c r="E48" s="14" t="s">
        <v>34</v>
      </c>
      <c r="F48" s="14" t="n">
        <v>1</v>
      </c>
      <c r="G48" s="14" t="s">
        <v>146</v>
      </c>
      <c r="H48" s="14"/>
      <c r="I48" s="17" t="n">
        <v>625975.08</v>
      </c>
      <c r="J48" s="18" t="n">
        <v>744910.35</v>
      </c>
      <c r="K48" s="14" t="s">
        <v>25</v>
      </c>
      <c r="L48" s="19" t="n">
        <v>43226</v>
      </c>
      <c r="M48" s="19" t="n">
        <v>44292</v>
      </c>
      <c r="N48" s="14"/>
      <c r="O48" s="14"/>
      <c r="P48" s="14"/>
      <c r="Q48" s="14"/>
      <c r="R48" s="14" t="s">
        <v>69</v>
      </c>
    </row>
    <row r="49" s="27" customFormat="true" ht="25.5" hidden="false" customHeight="false" outlineLevel="0" collapsed="false">
      <c r="A49" s="13" t="n">
        <v>44</v>
      </c>
      <c r="B49" s="21" t="s">
        <v>147</v>
      </c>
      <c r="C49" s="22" t="s">
        <v>148</v>
      </c>
      <c r="D49" s="23" t="s">
        <v>145</v>
      </c>
      <c r="E49" s="21" t="s">
        <v>34</v>
      </c>
      <c r="F49" s="21" t="n">
        <v>1</v>
      </c>
      <c r="G49" s="21" t="s">
        <v>146</v>
      </c>
      <c r="H49" s="21"/>
      <c r="I49" s="24" t="n">
        <v>0</v>
      </c>
      <c r="J49" s="25" t="n">
        <v>0</v>
      </c>
      <c r="K49" s="21" t="s">
        <v>25</v>
      </c>
      <c r="L49" s="26" t="n">
        <v>43835</v>
      </c>
      <c r="M49" s="26" t="n">
        <v>44292</v>
      </c>
      <c r="N49" s="21"/>
      <c r="O49" s="21"/>
      <c r="P49" s="21"/>
      <c r="Q49" s="21"/>
      <c r="R49" s="21" t="s">
        <v>69</v>
      </c>
    </row>
    <row r="50" s="27" customFormat="true" ht="25.5" hidden="false" customHeight="false" outlineLevel="0" collapsed="false">
      <c r="A50" s="13" t="n">
        <v>45</v>
      </c>
      <c r="B50" s="21" t="s">
        <v>28</v>
      </c>
      <c r="C50" s="22" t="s">
        <v>149</v>
      </c>
      <c r="D50" s="23" t="s">
        <v>145</v>
      </c>
      <c r="E50" s="21" t="s">
        <v>34</v>
      </c>
      <c r="F50" s="21" t="n">
        <v>1</v>
      </c>
      <c r="G50" s="21" t="s">
        <v>146</v>
      </c>
      <c r="H50" s="21"/>
      <c r="I50" s="24" t="n">
        <v>30003.81</v>
      </c>
      <c r="J50" s="25" t="n">
        <v>35704.53</v>
      </c>
      <c r="K50" s="21" t="s">
        <v>25</v>
      </c>
      <c r="L50" s="26" t="n">
        <v>43831</v>
      </c>
      <c r="M50" s="26" t="s">
        <v>39</v>
      </c>
      <c r="N50" s="21"/>
      <c r="O50" s="21"/>
      <c r="P50" s="21"/>
      <c r="Q50" s="21"/>
      <c r="R50" s="21" t="s">
        <v>27</v>
      </c>
    </row>
    <row r="51" s="27" customFormat="true" ht="25.5" hidden="false" customHeight="false" outlineLevel="0" collapsed="false">
      <c r="A51" s="13" t="n">
        <v>46</v>
      </c>
      <c r="B51" s="21" t="s">
        <v>137</v>
      </c>
      <c r="C51" s="22" t="s">
        <v>150</v>
      </c>
      <c r="D51" s="23" t="s">
        <v>145</v>
      </c>
      <c r="E51" s="21" t="s">
        <v>34</v>
      </c>
      <c r="F51" s="21" t="n">
        <v>1</v>
      </c>
      <c r="G51" s="21" t="s">
        <v>146</v>
      </c>
      <c r="H51" s="21"/>
      <c r="I51" s="24" t="n">
        <v>53319.08</v>
      </c>
      <c r="J51" s="25" t="n">
        <v>63449.71</v>
      </c>
      <c r="K51" s="21" t="s">
        <v>25</v>
      </c>
      <c r="L51" s="26" t="n">
        <v>43832</v>
      </c>
      <c r="M51" s="26" t="s">
        <v>151</v>
      </c>
      <c r="N51" s="21"/>
      <c r="O51" s="21"/>
      <c r="P51" s="21"/>
      <c r="Q51" s="21"/>
      <c r="R51" s="21" t="s">
        <v>27</v>
      </c>
    </row>
    <row r="52" s="27" customFormat="true" ht="25.5" hidden="false" customHeight="false" outlineLevel="0" collapsed="false">
      <c r="A52" s="13" t="n">
        <v>47</v>
      </c>
      <c r="B52" s="21" t="s">
        <v>139</v>
      </c>
      <c r="C52" s="22" t="s">
        <v>152</v>
      </c>
      <c r="D52" s="23" t="s">
        <v>145</v>
      </c>
      <c r="E52" s="21" t="s">
        <v>34</v>
      </c>
      <c r="F52" s="21" t="n">
        <v>1</v>
      </c>
      <c r="G52" s="21" t="s">
        <v>146</v>
      </c>
      <c r="H52" s="21"/>
      <c r="I52" s="24" t="n">
        <v>18956.03</v>
      </c>
      <c r="J52" s="25" t="n">
        <v>22557.68</v>
      </c>
      <c r="K52" s="21" t="s">
        <v>25</v>
      </c>
      <c r="L52" s="26" t="n">
        <v>43834</v>
      </c>
      <c r="M52" s="26" t="s">
        <v>153</v>
      </c>
      <c r="N52" s="21"/>
      <c r="O52" s="21"/>
      <c r="P52" s="21"/>
      <c r="Q52" s="21"/>
      <c r="R52" s="21" t="s">
        <v>27</v>
      </c>
    </row>
    <row r="53" s="27" customFormat="true" ht="25.5" hidden="false" customHeight="false" outlineLevel="0" collapsed="false">
      <c r="A53" s="13" t="n">
        <v>48</v>
      </c>
      <c r="B53" s="21" t="s">
        <v>81</v>
      </c>
      <c r="C53" s="22" t="s">
        <v>154</v>
      </c>
      <c r="D53" s="23" t="s">
        <v>145</v>
      </c>
      <c r="E53" s="21" t="s">
        <v>34</v>
      </c>
      <c r="F53" s="21" t="n">
        <v>1</v>
      </c>
      <c r="G53" s="21" t="s">
        <v>146</v>
      </c>
      <c r="H53" s="21"/>
      <c r="I53" s="24" t="n">
        <v>0</v>
      </c>
      <c r="J53" s="25" t="n">
        <v>0</v>
      </c>
      <c r="K53" s="21" t="s">
        <v>25</v>
      </c>
      <c r="L53" s="26" t="n">
        <v>43835</v>
      </c>
      <c r="M53" s="26" t="s">
        <v>153</v>
      </c>
      <c r="N53" s="21"/>
      <c r="O53" s="21"/>
      <c r="P53" s="21"/>
      <c r="Q53" s="21"/>
      <c r="R53" s="21" t="s">
        <v>27</v>
      </c>
    </row>
    <row r="54" s="27" customFormat="true" ht="25.5" hidden="false" customHeight="false" outlineLevel="0" collapsed="false">
      <c r="A54" s="13" t="n">
        <v>49</v>
      </c>
      <c r="B54" s="21" t="s">
        <v>141</v>
      </c>
      <c r="C54" s="22" t="s">
        <v>155</v>
      </c>
      <c r="D54" s="23" t="s">
        <v>145</v>
      </c>
      <c r="E54" s="21" t="s">
        <v>34</v>
      </c>
      <c r="F54" s="21" t="n">
        <v>1</v>
      </c>
      <c r="G54" s="21" t="s">
        <v>146</v>
      </c>
      <c r="H54" s="21"/>
      <c r="I54" s="24" t="n">
        <v>66766.28</v>
      </c>
      <c r="J54" s="25" t="n">
        <v>79451.9</v>
      </c>
      <c r="K54" s="21" t="s">
        <v>25</v>
      </c>
      <c r="L54" s="26" t="n">
        <v>43840</v>
      </c>
      <c r="M54" s="26" t="s">
        <v>125</v>
      </c>
      <c r="N54" s="21"/>
      <c r="O54" s="21"/>
      <c r="P54" s="21"/>
      <c r="Q54" s="21"/>
      <c r="R54" s="21" t="s">
        <v>69</v>
      </c>
    </row>
    <row r="55" s="27" customFormat="true" ht="25.5" hidden="false" customHeight="false" outlineLevel="0" collapsed="false">
      <c r="A55" s="13" t="n">
        <v>50</v>
      </c>
      <c r="B55" s="21" t="s">
        <v>37</v>
      </c>
      <c r="C55" s="22" t="s">
        <v>156</v>
      </c>
      <c r="D55" s="23" t="s">
        <v>145</v>
      </c>
      <c r="E55" s="21" t="s">
        <v>34</v>
      </c>
      <c r="F55" s="21" t="n">
        <v>1</v>
      </c>
      <c r="G55" s="21" t="s">
        <v>146</v>
      </c>
      <c r="H55" s="21"/>
      <c r="I55" s="24" t="n">
        <v>32394</v>
      </c>
      <c r="J55" s="25" t="n">
        <v>38548.86</v>
      </c>
      <c r="K55" s="21" t="s">
        <v>25</v>
      </c>
      <c r="L55" s="26" t="n">
        <v>44197</v>
      </c>
      <c r="M55" s="26" t="s">
        <v>157</v>
      </c>
      <c r="N55" s="21"/>
      <c r="O55" s="21"/>
      <c r="P55" s="21"/>
      <c r="Q55" s="21"/>
      <c r="R55" s="21" t="s">
        <v>69</v>
      </c>
    </row>
    <row r="56" s="20" customFormat="true" ht="102" hidden="false" customHeight="false" outlineLevel="0" collapsed="false">
      <c r="A56" s="13" t="n">
        <v>51</v>
      </c>
      <c r="B56" s="14" t="s">
        <v>65</v>
      </c>
      <c r="C56" s="15" t="s">
        <v>158</v>
      </c>
      <c r="D56" s="16" t="s">
        <v>159</v>
      </c>
      <c r="E56" s="14" t="s">
        <v>104</v>
      </c>
      <c r="F56" s="14" t="n">
        <v>1</v>
      </c>
      <c r="G56" s="14" t="s">
        <v>160</v>
      </c>
      <c r="H56" s="14"/>
      <c r="I56" s="17" t="n">
        <v>24282</v>
      </c>
      <c r="J56" s="18" t="n">
        <v>28895.58</v>
      </c>
      <c r="K56" s="14" t="s">
        <v>25</v>
      </c>
      <c r="L56" s="19" t="s">
        <v>161</v>
      </c>
      <c r="M56" s="19" t="s">
        <v>162</v>
      </c>
      <c r="N56" s="14"/>
      <c r="O56" s="14"/>
      <c r="P56" s="14"/>
      <c r="Q56" s="14"/>
      <c r="R56" s="14" t="s">
        <v>27</v>
      </c>
    </row>
    <row r="57" s="33" customFormat="true" ht="89.25" hidden="false" customHeight="false" outlineLevel="0" collapsed="false">
      <c r="A57" s="13" t="n">
        <v>52</v>
      </c>
      <c r="B57" s="28" t="s">
        <v>163</v>
      </c>
      <c r="C57" s="29" t="s">
        <v>164</v>
      </c>
      <c r="D57" s="23" t="s">
        <v>165</v>
      </c>
      <c r="E57" s="28" t="s">
        <v>110</v>
      </c>
      <c r="F57" s="28" t="n">
        <v>1</v>
      </c>
      <c r="G57" s="13" t="s">
        <v>166</v>
      </c>
      <c r="H57" s="28"/>
      <c r="I57" s="30" t="n">
        <v>87914</v>
      </c>
      <c r="J57" s="34" t="n">
        <v>62697.23</v>
      </c>
      <c r="K57" s="13" t="s">
        <v>167</v>
      </c>
      <c r="L57" s="32" t="s">
        <v>168</v>
      </c>
      <c r="M57" s="32" t="s">
        <v>169</v>
      </c>
      <c r="N57" s="28"/>
      <c r="O57" s="28"/>
      <c r="P57" s="28"/>
      <c r="Q57" s="28"/>
      <c r="R57" s="28" t="s">
        <v>69</v>
      </c>
    </row>
    <row r="58" s="20" customFormat="true" ht="102" hidden="false" customHeight="false" outlineLevel="0" collapsed="false">
      <c r="A58" s="13" t="n">
        <v>53</v>
      </c>
      <c r="B58" s="14" t="s">
        <v>65</v>
      </c>
      <c r="C58" s="15" t="s">
        <v>170</v>
      </c>
      <c r="D58" s="16" t="s">
        <v>159</v>
      </c>
      <c r="E58" s="14" t="s">
        <v>104</v>
      </c>
      <c r="F58" s="14" t="n">
        <v>1</v>
      </c>
      <c r="G58" s="14" t="s">
        <v>171</v>
      </c>
      <c r="H58" s="14"/>
      <c r="I58" s="17" t="n">
        <v>33210</v>
      </c>
      <c r="J58" s="18" t="n">
        <v>39519.9</v>
      </c>
      <c r="K58" s="14" t="s">
        <v>25</v>
      </c>
      <c r="L58" s="19" t="n">
        <v>43321</v>
      </c>
      <c r="M58" s="19" t="n">
        <v>44015</v>
      </c>
      <c r="N58" s="14"/>
      <c r="O58" s="14"/>
      <c r="P58" s="14"/>
      <c r="Q58" s="14"/>
      <c r="R58" s="14" t="s">
        <v>27</v>
      </c>
    </row>
    <row r="59" s="20" customFormat="true" ht="63.75" hidden="false" customHeight="false" outlineLevel="0" collapsed="false">
      <c r="A59" s="13" t="n">
        <v>54</v>
      </c>
      <c r="B59" s="14" t="s">
        <v>65</v>
      </c>
      <c r="C59" s="15" t="s">
        <v>172</v>
      </c>
      <c r="D59" s="16" t="s">
        <v>173</v>
      </c>
      <c r="E59" s="14" t="s">
        <v>34</v>
      </c>
      <c r="F59" s="14" t="n">
        <v>1</v>
      </c>
      <c r="G59" s="14" t="s">
        <v>174</v>
      </c>
      <c r="H59" s="14"/>
      <c r="I59" s="17" t="n">
        <v>1933631.76</v>
      </c>
      <c r="J59" s="18" t="n">
        <v>2301028.93</v>
      </c>
      <c r="K59" s="14" t="s">
        <v>25</v>
      </c>
      <c r="L59" s="19" t="n">
        <v>43320</v>
      </c>
      <c r="M59" s="19" t="n">
        <v>44020</v>
      </c>
      <c r="N59" s="14"/>
      <c r="O59" s="14"/>
      <c r="P59" s="14"/>
      <c r="Q59" s="14"/>
      <c r="R59" s="14" t="s">
        <v>27</v>
      </c>
    </row>
    <row r="60" s="33" customFormat="true" ht="51" hidden="false" customHeight="false" outlineLevel="0" collapsed="false">
      <c r="A60" s="13" t="n">
        <v>55</v>
      </c>
      <c r="B60" s="28" t="s">
        <v>147</v>
      </c>
      <c r="C60" s="29" t="s">
        <v>175</v>
      </c>
      <c r="D60" s="23" t="s">
        <v>176</v>
      </c>
      <c r="E60" s="28" t="s">
        <v>34</v>
      </c>
      <c r="F60" s="28" t="n">
        <v>1</v>
      </c>
      <c r="G60" s="13" t="s">
        <v>174</v>
      </c>
      <c r="H60" s="28"/>
      <c r="I60" s="30" t="n">
        <v>2070519.56</v>
      </c>
      <c r="J60" s="34" t="n">
        <v>2463918.28</v>
      </c>
      <c r="K60" s="13" t="s">
        <v>25</v>
      </c>
      <c r="L60" s="32" t="n">
        <v>43831</v>
      </c>
      <c r="M60" s="32" t="n">
        <v>44020</v>
      </c>
      <c r="N60" s="28"/>
      <c r="O60" s="28"/>
      <c r="P60" s="28"/>
      <c r="Q60" s="28"/>
      <c r="R60" s="28" t="s">
        <v>27</v>
      </c>
    </row>
    <row r="61" s="33" customFormat="true" ht="51" hidden="false" customHeight="false" outlineLevel="0" collapsed="false">
      <c r="A61" s="13" t="n">
        <v>56</v>
      </c>
      <c r="B61" s="28" t="s">
        <v>177</v>
      </c>
      <c r="C61" s="29" t="s">
        <v>178</v>
      </c>
      <c r="D61" s="23" t="s">
        <v>176</v>
      </c>
      <c r="E61" s="28" t="s">
        <v>34</v>
      </c>
      <c r="F61" s="28" t="n">
        <v>1</v>
      </c>
      <c r="G61" s="13" t="s">
        <v>174</v>
      </c>
      <c r="H61" s="28"/>
      <c r="I61" s="30" t="n">
        <v>2029469.2</v>
      </c>
      <c r="J61" s="34" t="n">
        <v>2415068.35</v>
      </c>
      <c r="K61" s="13" t="s">
        <v>25</v>
      </c>
      <c r="L61" s="32" t="n">
        <v>43831</v>
      </c>
      <c r="M61" s="32" t="n">
        <v>44020</v>
      </c>
      <c r="N61" s="28"/>
      <c r="O61" s="28"/>
      <c r="P61" s="28"/>
      <c r="Q61" s="28"/>
      <c r="R61" s="28" t="s">
        <v>27</v>
      </c>
    </row>
    <row r="62" s="33" customFormat="true" ht="51" hidden="false" customHeight="false" outlineLevel="0" collapsed="false">
      <c r="A62" s="13" t="n">
        <v>57</v>
      </c>
      <c r="B62" s="28" t="s">
        <v>179</v>
      </c>
      <c r="C62" s="29" t="s">
        <v>180</v>
      </c>
      <c r="D62" s="23" t="s">
        <v>181</v>
      </c>
      <c r="E62" s="28" t="s">
        <v>34</v>
      </c>
      <c r="F62" s="28" t="n">
        <v>1</v>
      </c>
      <c r="G62" s="13" t="s">
        <v>174</v>
      </c>
      <c r="H62" s="28"/>
      <c r="I62" s="30" t="n">
        <v>0</v>
      </c>
      <c r="J62" s="34" t="n">
        <v>0</v>
      </c>
      <c r="K62" s="13" t="s">
        <v>25</v>
      </c>
      <c r="L62" s="32" t="s">
        <v>182</v>
      </c>
      <c r="M62" s="32" t="n">
        <v>44020</v>
      </c>
      <c r="N62" s="28"/>
      <c r="O62" s="28"/>
      <c r="P62" s="28"/>
      <c r="Q62" s="28"/>
      <c r="R62" s="28" t="s">
        <v>27</v>
      </c>
    </row>
    <row r="63" s="33" customFormat="true" ht="51" hidden="false" customHeight="false" outlineLevel="0" collapsed="false">
      <c r="A63" s="13" t="n">
        <v>58</v>
      </c>
      <c r="B63" s="28" t="s">
        <v>183</v>
      </c>
      <c r="C63" s="29" t="s">
        <v>184</v>
      </c>
      <c r="D63" s="23" t="s">
        <v>181</v>
      </c>
      <c r="E63" s="28" t="s">
        <v>34</v>
      </c>
      <c r="F63" s="28" t="n">
        <v>1</v>
      </c>
      <c r="G63" s="13" t="s">
        <v>174</v>
      </c>
      <c r="H63" s="28"/>
      <c r="I63" s="30" t="n">
        <v>0</v>
      </c>
      <c r="J63" s="34" t="n">
        <v>0</v>
      </c>
      <c r="K63" s="13" t="s">
        <v>25</v>
      </c>
      <c r="L63" s="32" t="s">
        <v>185</v>
      </c>
      <c r="M63" s="32" t="n">
        <v>44020</v>
      </c>
      <c r="N63" s="28"/>
      <c r="O63" s="28"/>
      <c r="P63" s="28"/>
      <c r="Q63" s="28"/>
      <c r="R63" s="28" t="s">
        <v>27</v>
      </c>
    </row>
    <row r="64" s="33" customFormat="true" ht="51" hidden="false" customHeight="false" outlineLevel="0" collapsed="false">
      <c r="A64" s="13" t="n">
        <v>59</v>
      </c>
      <c r="B64" s="21" t="s">
        <v>183</v>
      </c>
      <c r="C64" s="29" t="s">
        <v>186</v>
      </c>
      <c r="D64" s="23" t="s">
        <v>181</v>
      </c>
      <c r="E64" s="21" t="s">
        <v>34</v>
      </c>
      <c r="F64" s="28" t="n">
        <v>1</v>
      </c>
      <c r="G64" s="13" t="s">
        <v>174</v>
      </c>
      <c r="H64" s="28"/>
      <c r="I64" s="30" t="n">
        <v>2175955.44</v>
      </c>
      <c r="J64" s="34" t="n">
        <v>2589386.97</v>
      </c>
      <c r="K64" s="13" t="s">
        <v>25</v>
      </c>
      <c r="L64" s="26" t="s">
        <v>187</v>
      </c>
      <c r="M64" s="32" t="n">
        <v>44020</v>
      </c>
      <c r="N64" s="28"/>
      <c r="O64" s="28"/>
      <c r="P64" s="28"/>
      <c r="Q64" s="28"/>
      <c r="R64" s="21" t="s">
        <v>27</v>
      </c>
    </row>
    <row r="65" s="33" customFormat="true" ht="51" hidden="false" customHeight="false" outlineLevel="0" collapsed="false">
      <c r="A65" s="13" t="n">
        <v>60</v>
      </c>
      <c r="B65" s="28" t="s">
        <v>137</v>
      </c>
      <c r="C65" s="29" t="s">
        <v>188</v>
      </c>
      <c r="D65" s="23" t="s">
        <v>181</v>
      </c>
      <c r="E65" s="28" t="s">
        <v>34</v>
      </c>
      <c r="F65" s="28" t="n">
        <v>1</v>
      </c>
      <c r="G65" s="13" t="s">
        <v>174</v>
      </c>
      <c r="H65" s="28"/>
      <c r="I65" s="30" t="n">
        <v>92050.39</v>
      </c>
      <c r="J65" s="34" t="n">
        <v>109539.96</v>
      </c>
      <c r="K65" s="13" t="s">
        <v>25</v>
      </c>
      <c r="L65" s="32" t="n">
        <v>43831</v>
      </c>
      <c r="M65" s="32" t="s">
        <v>39</v>
      </c>
      <c r="N65" s="28"/>
      <c r="O65" s="28"/>
      <c r="P65" s="28"/>
      <c r="Q65" s="28"/>
      <c r="R65" s="28" t="s">
        <v>27</v>
      </c>
    </row>
    <row r="66" s="33" customFormat="true" ht="51" hidden="false" customHeight="false" outlineLevel="0" collapsed="false">
      <c r="A66" s="13" t="n">
        <v>61</v>
      </c>
      <c r="B66" s="28" t="s">
        <v>81</v>
      </c>
      <c r="C66" s="29" t="s">
        <v>189</v>
      </c>
      <c r="D66" s="23" t="s">
        <v>176</v>
      </c>
      <c r="E66" s="28" t="s">
        <v>34</v>
      </c>
      <c r="F66" s="28" t="n">
        <v>1</v>
      </c>
      <c r="G66" s="13" t="s">
        <v>174</v>
      </c>
      <c r="H66" s="28"/>
      <c r="I66" s="30" t="n">
        <v>86388.27</v>
      </c>
      <c r="J66" s="34" t="n">
        <v>102802.04</v>
      </c>
      <c r="K66" s="13" t="s">
        <v>25</v>
      </c>
      <c r="L66" s="32" t="n">
        <v>43831</v>
      </c>
      <c r="M66" s="32" t="s">
        <v>39</v>
      </c>
      <c r="N66" s="28"/>
      <c r="O66" s="28"/>
      <c r="P66" s="28"/>
      <c r="Q66" s="28"/>
      <c r="R66" s="28" t="s">
        <v>27</v>
      </c>
    </row>
    <row r="67" s="33" customFormat="true" ht="51" hidden="false" customHeight="false" outlineLevel="0" collapsed="false">
      <c r="A67" s="13" t="n">
        <v>62</v>
      </c>
      <c r="B67" s="28" t="s">
        <v>139</v>
      </c>
      <c r="C67" s="29" t="s">
        <v>190</v>
      </c>
      <c r="D67" s="23" t="s">
        <v>176</v>
      </c>
      <c r="E67" s="28" t="s">
        <v>34</v>
      </c>
      <c r="F67" s="28" t="n">
        <v>1</v>
      </c>
      <c r="G67" s="13" t="s">
        <v>174</v>
      </c>
      <c r="H67" s="28"/>
      <c r="I67" s="30" t="n">
        <v>86388.27</v>
      </c>
      <c r="J67" s="34" t="n">
        <v>102802.04</v>
      </c>
      <c r="K67" s="13" t="s">
        <v>25</v>
      </c>
      <c r="L67" s="32" t="n">
        <v>43832</v>
      </c>
      <c r="M67" s="32" t="s">
        <v>42</v>
      </c>
      <c r="N67" s="28"/>
      <c r="O67" s="28"/>
      <c r="P67" s="28"/>
      <c r="Q67" s="28"/>
      <c r="R67" s="28" t="s">
        <v>27</v>
      </c>
    </row>
    <row r="68" s="33" customFormat="true" ht="51" hidden="false" customHeight="false" outlineLevel="0" collapsed="false">
      <c r="A68" s="13" t="n">
        <v>63</v>
      </c>
      <c r="B68" s="21" t="s">
        <v>141</v>
      </c>
      <c r="C68" s="29" t="s">
        <v>191</v>
      </c>
      <c r="D68" s="23" t="s">
        <v>181</v>
      </c>
      <c r="E68" s="21" t="s">
        <v>34</v>
      </c>
      <c r="F68" s="28" t="n">
        <v>1</v>
      </c>
      <c r="G68" s="13" t="s">
        <v>174</v>
      </c>
      <c r="H68" s="28"/>
      <c r="I68" s="30" t="n">
        <v>431941.35</v>
      </c>
      <c r="J68" s="34" t="n">
        <v>514010.21</v>
      </c>
      <c r="K68" s="13" t="s">
        <v>25</v>
      </c>
      <c r="L68" s="32" t="n">
        <v>43833</v>
      </c>
      <c r="M68" s="26" t="s">
        <v>123</v>
      </c>
      <c r="N68" s="28"/>
      <c r="O68" s="28"/>
      <c r="P68" s="28"/>
      <c r="Q68" s="28"/>
      <c r="R68" s="21" t="s">
        <v>27</v>
      </c>
    </row>
    <row r="69" s="33" customFormat="true" ht="51" hidden="false" customHeight="false" outlineLevel="0" collapsed="false">
      <c r="A69" s="13" t="n">
        <v>64</v>
      </c>
      <c r="B69" s="21" t="s">
        <v>81</v>
      </c>
      <c r="C69" s="29" t="s">
        <v>192</v>
      </c>
      <c r="D69" s="23" t="s">
        <v>181</v>
      </c>
      <c r="E69" s="21" t="s">
        <v>34</v>
      </c>
      <c r="F69" s="28" t="n">
        <v>1</v>
      </c>
      <c r="G69" s="13" t="s">
        <v>174</v>
      </c>
      <c r="H69" s="28"/>
      <c r="I69" s="30" t="n">
        <v>510437.76</v>
      </c>
      <c r="J69" s="34" t="n">
        <v>607420.93</v>
      </c>
      <c r="K69" s="13" t="s">
        <v>25</v>
      </c>
      <c r="L69" s="32" t="s">
        <v>182</v>
      </c>
      <c r="M69" s="26" t="s">
        <v>123</v>
      </c>
      <c r="N69" s="28"/>
      <c r="O69" s="28"/>
      <c r="P69" s="28"/>
      <c r="Q69" s="28"/>
      <c r="R69" s="21" t="s">
        <v>27</v>
      </c>
    </row>
    <row r="70" s="33" customFormat="true" ht="51" hidden="false" customHeight="false" outlineLevel="0" collapsed="false">
      <c r="A70" s="13" t="n">
        <v>65</v>
      </c>
      <c r="B70" s="21" t="s">
        <v>193</v>
      </c>
      <c r="C70" s="29" t="s">
        <v>194</v>
      </c>
      <c r="D70" s="23" t="s">
        <v>181</v>
      </c>
      <c r="E70" s="21" t="s">
        <v>34</v>
      </c>
      <c r="F70" s="28" t="n">
        <v>1</v>
      </c>
      <c r="G70" s="13" t="s">
        <v>174</v>
      </c>
      <c r="H70" s="28"/>
      <c r="I70" s="30" t="n">
        <v>572113.7</v>
      </c>
      <c r="J70" s="34" t="n">
        <v>680815.3</v>
      </c>
      <c r="K70" s="13" t="s">
        <v>25</v>
      </c>
      <c r="L70" s="32" t="s">
        <v>185</v>
      </c>
      <c r="M70" s="26" t="s">
        <v>123</v>
      </c>
      <c r="N70" s="28"/>
      <c r="O70" s="28"/>
      <c r="P70" s="28"/>
      <c r="Q70" s="28"/>
      <c r="R70" s="21" t="s">
        <v>27</v>
      </c>
    </row>
    <row r="71" s="33" customFormat="true" ht="51" hidden="false" customHeight="false" outlineLevel="0" collapsed="false">
      <c r="A71" s="13" t="n">
        <v>66</v>
      </c>
      <c r="B71" s="21" t="s">
        <v>37</v>
      </c>
      <c r="C71" s="29" t="s">
        <v>195</v>
      </c>
      <c r="D71" s="23" t="s">
        <v>181</v>
      </c>
      <c r="E71" s="21" t="s">
        <v>34</v>
      </c>
      <c r="F71" s="28" t="n">
        <v>1</v>
      </c>
      <c r="G71" s="13" t="s">
        <v>174</v>
      </c>
      <c r="H71" s="28"/>
      <c r="I71" s="30" t="n">
        <v>234452.28</v>
      </c>
      <c r="J71" s="34" t="n">
        <v>278998.21</v>
      </c>
      <c r="K71" s="13" t="s">
        <v>25</v>
      </c>
      <c r="L71" s="32" t="n">
        <v>43838</v>
      </c>
      <c r="M71" s="26" t="s">
        <v>153</v>
      </c>
      <c r="N71" s="28"/>
      <c r="O71" s="28"/>
      <c r="P71" s="28"/>
      <c r="Q71" s="28"/>
      <c r="R71" s="21" t="s">
        <v>27</v>
      </c>
    </row>
    <row r="72" s="20" customFormat="true" ht="25.5" hidden="false" customHeight="false" outlineLevel="0" collapsed="false">
      <c r="A72" s="13" t="n">
        <v>67</v>
      </c>
      <c r="B72" s="14" t="s">
        <v>107</v>
      </c>
      <c r="C72" s="15" t="s">
        <v>196</v>
      </c>
      <c r="D72" s="16" t="s">
        <v>197</v>
      </c>
      <c r="E72" s="14" t="s">
        <v>128</v>
      </c>
      <c r="F72" s="14" t="n">
        <v>1</v>
      </c>
      <c r="G72" s="14" t="s">
        <v>174</v>
      </c>
      <c r="H72" s="14"/>
      <c r="I72" s="17" t="n">
        <v>50805.6</v>
      </c>
      <c r="J72" s="18" t="n">
        <v>60458.66</v>
      </c>
      <c r="K72" s="14" t="s">
        <v>25</v>
      </c>
      <c r="L72" s="19" t="n">
        <v>43351</v>
      </c>
      <c r="M72" s="19" t="n">
        <v>44051</v>
      </c>
      <c r="N72" s="14"/>
      <c r="O72" s="14"/>
      <c r="P72" s="14"/>
      <c r="Q72" s="14"/>
      <c r="R72" s="14" t="s">
        <v>27</v>
      </c>
    </row>
    <row r="73" s="33" customFormat="true" ht="12.75" hidden="false" customHeight="false" outlineLevel="0" collapsed="false">
      <c r="A73" s="13" t="n">
        <v>68</v>
      </c>
      <c r="B73" s="28" t="s">
        <v>193</v>
      </c>
      <c r="C73" s="29" t="s">
        <v>198</v>
      </c>
      <c r="D73" s="23" t="s">
        <v>197</v>
      </c>
      <c r="E73" s="28" t="s">
        <v>128</v>
      </c>
      <c r="F73" s="28" t="n">
        <v>1</v>
      </c>
      <c r="G73" s="13" t="s">
        <v>174</v>
      </c>
      <c r="H73" s="28"/>
      <c r="I73" s="30" t="n">
        <v>54432.76</v>
      </c>
      <c r="J73" s="34" t="n">
        <v>64774.98</v>
      </c>
      <c r="K73" s="13" t="s">
        <v>25</v>
      </c>
      <c r="L73" s="32" t="n">
        <v>43831</v>
      </c>
      <c r="M73" s="32" t="n">
        <v>44051</v>
      </c>
      <c r="N73" s="28"/>
      <c r="O73" s="28"/>
      <c r="P73" s="28"/>
      <c r="Q73" s="28"/>
      <c r="R73" s="28" t="s">
        <v>27</v>
      </c>
    </row>
    <row r="74" s="33" customFormat="true" ht="12.75" hidden="false" customHeight="false" outlineLevel="0" collapsed="false">
      <c r="A74" s="13" t="n">
        <v>69</v>
      </c>
      <c r="B74" s="28" t="s">
        <v>147</v>
      </c>
      <c r="C74" s="29" t="s">
        <v>199</v>
      </c>
      <c r="D74" s="23" t="s">
        <v>197</v>
      </c>
      <c r="E74" s="28" t="s">
        <v>128</v>
      </c>
      <c r="F74" s="28" t="n">
        <v>1</v>
      </c>
      <c r="G74" s="13" t="s">
        <v>174</v>
      </c>
      <c r="H74" s="28"/>
      <c r="I74" s="30" t="n">
        <v>52869.5</v>
      </c>
      <c r="J74" s="34" t="n">
        <v>62914.71</v>
      </c>
      <c r="K74" s="13" t="s">
        <v>25</v>
      </c>
      <c r="L74" s="32" t="n">
        <v>43831</v>
      </c>
      <c r="M74" s="32" t="n">
        <v>44051</v>
      </c>
      <c r="N74" s="28"/>
      <c r="O74" s="28"/>
      <c r="P74" s="28"/>
      <c r="Q74" s="28"/>
      <c r="R74" s="28" t="s">
        <v>27</v>
      </c>
    </row>
    <row r="75" s="33" customFormat="true" ht="12.75" hidden="false" customHeight="false" outlineLevel="0" collapsed="false">
      <c r="A75" s="13" t="n">
        <v>70</v>
      </c>
      <c r="B75" s="28" t="s">
        <v>177</v>
      </c>
      <c r="C75" s="29" t="s">
        <v>200</v>
      </c>
      <c r="D75" s="23" t="s">
        <v>197</v>
      </c>
      <c r="E75" s="28" t="s">
        <v>128</v>
      </c>
      <c r="F75" s="28" t="n">
        <v>1</v>
      </c>
      <c r="G75" s="13" t="s">
        <v>174</v>
      </c>
      <c r="H75" s="28"/>
      <c r="I75" s="30" t="n">
        <v>0</v>
      </c>
      <c r="J75" s="34" t="n">
        <v>0</v>
      </c>
      <c r="K75" s="13" t="s">
        <v>25</v>
      </c>
      <c r="L75" s="32" t="s">
        <v>182</v>
      </c>
      <c r="M75" s="32" t="n">
        <v>44051</v>
      </c>
      <c r="N75" s="28"/>
      <c r="O75" s="28"/>
      <c r="P75" s="28"/>
      <c r="Q75" s="28"/>
      <c r="R75" s="28" t="s">
        <v>27</v>
      </c>
    </row>
    <row r="76" s="33" customFormat="true" ht="12.75" hidden="false" customHeight="false" outlineLevel="0" collapsed="false">
      <c r="A76" s="13" t="n">
        <v>71</v>
      </c>
      <c r="B76" s="28" t="s">
        <v>179</v>
      </c>
      <c r="C76" s="29" t="s">
        <v>201</v>
      </c>
      <c r="D76" s="23" t="s">
        <v>197</v>
      </c>
      <c r="E76" s="28" t="s">
        <v>128</v>
      </c>
      <c r="F76" s="28" t="n">
        <v>1</v>
      </c>
      <c r="G76" s="13" t="s">
        <v>174</v>
      </c>
      <c r="H76" s="28"/>
      <c r="I76" s="30" t="n">
        <v>0</v>
      </c>
      <c r="J76" s="34" t="n">
        <v>0</v>
      </c>
      <c r="K76" s="13" t="s">
        <v>25</v>
      </c>
      <c r="L76" s="32" t="s">
        <v>185</v>
      </c>
      <c r="M76" s="32" t="n">
        <v>44051</v>
      </c>
      <c r="N76" s="28"/>
      <c r="O76" s="28"/>
      <c r="P76" s="28"/>
      <c r="Q76" s="28"/>
      <c r="R76" s="28" t="s">
        <v>27</v>
      </c>
    </row>
    <row r="77" s="33" customFormat="true" ht="12.75" hidden="false" customHeight="false" outlineLevel="0" collapsed="false">
      <c r="A77" s="13" t="n">
        <v>72</v>
      </c>
      <c r="B77" s="21" t="s">
        <v>183</v>
      </c>
      <c r="C77" s="29" t="s">
        <v>202</v>
      </c>
      <c r="D77" s="23" t="s">
        <v>197</v>
      </c>
      <c r="E77" s="21" t="s">
        <v>128</v>
      </c>
      <c r="F77" s="28" t="n">
        <v>1</v>
      </c>
      <c r="G77" s="13" t="s">
        <v>174</v>
      </c>
      <c r="H77" s="28"/>
      <c r="I77" s="30" t="n">
        <v>58164.01</v>
      </c>
      <c r="J77" s="34" t="n">
        <v>69215.17</v>
      </c>
      <c r="K77" s="13" t="s">
        <v>25</v>
      </c>
      <c r="L77" s="26" t="s">
        <v>203</v>
      </c>
      <c r="M77" s="32" t="n">
        <v>44051</v>
      </c>
      <c r="N77" s="28"/>
      <c r="O77" s="28"/>
      <c r="P77" s="28"/>
      <c r="Q77" s="28"/>
      <c r="R77" s="21" t="s">
        <v>27</v>
      </c>
    </row>
    <row r="78" s="33" customFormat="true" ht="25.5" hidden="false" customHeight="false" outlineLevel="0" collapsed="false">
      <c r="A78" s="13" t="n">
        <v>73</v>
      </c>
      <c r="B78" s="28" t="s">
        <v>137</v>
      </c>
      <c r="C78" s="29" t="s">
        <v>204</v>
      </c>
      <c r="D78" s="23" t="s">
        <v>197</v>
      </c>
      <c r="E78" s="28" t="s">
        <v>128</v>
      </c>
      <c r="F78" s="28" t="n">
        <v>1</v>
      </c>
      <c r="G78" s="13" t="s">
        <v>174</v>
      </c>
      <c r="H78" s="28"/>
      <c r="I78" s="30" t="n">
        <v>2426.8</v>
      </c>
      <c r="J78" s="34" t="n">
        <v>2887.89</v>
      </c>
      <c r="K78" s="13" t="s">
        <v>25</v>
      </c>
      <c r="L78" s="32" t="n">
        <v>43831</v>
      </c>
      <c r="M78" s="32" t="s">
        <v>39</v>
      </c>
      <c r="N78" s="28"/>
      <c r="O78" s="28"/>
      <c r="P78" s="28"/>
      <c r="Q78" s="28"/>
      <c r="R78" s="28" t="s">
        <v>27</v>
      </c>
    </row>
    <row r="79" s="33" customFormat="true" ht="12.75" hidden="false" customHeight="false" outlineLevel="0" collapsed="false">
      <c r="A79" s="13" t="n">
        <v>74</v>
      </c>
      <c r="B79" s="28" t="s">
        <v>81</v>
      </c>
      <c r="C79" s="29" t="s">
        <v>205</v>
      </c>
      <c r="D79" s="23" t="s">
        <v>197</v>
      </c>
      <c r="E79" s="28" t="s">
        <v>128</v>
      </c>
      <c r="F79" s="28" t="n">
        <v>1</v>
      </c>
      <c r="G79" s="13" t="s">
        <v>174</v>
      </c>
      <c r="H79" s="28"/>
      <c r="I79" s="30" t="n">
        <v>2211.18</v>
      </c>
      <c r="J79" s="34" t="n">
        <v>2631.3</v>
      </c>
      <c r="K79" s="13" t="s">
        <v>25</v>
      </c>
      <c r="L79" s="32" t="n">
        <v>43831</v>
      </c>
      <c r="M79" s="32" t="s">
        <v>39</v>
      </c>
      <c r="N79" s="28"/>
      <c r="O79" s="28"/>
      <c r="P79" s="28"/>
      <c r="Q79" s="28"/>
      <c r="R79" s="28" t="s">
        <v>27</v>
      </c>
    </row>
    <row r="80" s="33" customFormat="true" ht="25.5" hidden="false" customHeight="false" outlineLevel="0" collapsed="false">
      <c r="A80" s="13" t="n">
        <v>75</v>
      </c>
      <c r="B80" s="28" t="s">
        <v>206</v>
      </c>
      <c r="C80" s="29" t="s">
        <v>207</v>
      </c>
      <c r="D80" s="23" t="s">
        <v>197</v>
      </c>
      <c r="E80" s="28" t="s">
        <v>128</v>
      </c>
      <c r="F80" s="28" t="n">
        <v>1</v>
      </c>
      <c r="G80" s="13" t="s">
        <v>174</v>
      </c>
      <c r="H80" s="28"/>
      <c r="I80" s="30" t="n">
        <v>2211.18</v>
      </c>
      <c r="J80" s="34" t="n">
        <v>2631.3</v>
      </c>
      <c r="K80" s="13" t="s">
        <v>25</v>
      </c>
      <c r="L80" s="32" t="n">
        <v>43832</v>
      </c>
      <c r="M80" s="32" t="s">
        <v>42</v>
      </c>
      <c r="N80" s="28"/>
      <c r="O80" s="28"/>
      <c r="P80" s="28"/>
      <c r="Q80" s="28"/>
      <c r="R80" s="28" t="s">
        <v>27</v>
      </c>
    </row>
    <row r="81" s="33" customFormat="true" ht="25.5" hidden="false" customHeight="false" outlineLevel="0" collapsed="false">
      <c r="A81" s="13" t="n">
        <v>76</v>
      </c>
      <c r="B81" s="21" t="s">
        <v>141</v>
      </c>
      <c r="C81" s="29" t="s">
        <v>208</v>
      </c>
      <c r="D81" s="23" t="s">
        <v>197</v>
      </c>
      <c r="E81" s="21" t="s">
        <v>128</v>
      </c>
      <c r="F81" s="28" t="n">
        <v>1</v>
      </c>
      <c r="G81" s="13" t="s">
        <v>174</v>
      </c>
      <c r="H81" s="28"/>
      <c r="I81" s="30" t="n">
        <v>11055.9</v>
      </c>
      <c r="J81" s="34" t="n">
        <v>13156.52</v>
      </c>
      <c r="K81" s="13" t="s">
        <v>25</v>
      </c>
      <c r="L81" s="32" t="n">
        <v>43833</v>
      </c>
      <c r="M81" s="26" t="s">
        <v>123</v>
      </c>
      <c r="N81" s="28"/>
      <c r="O81" s="28"/>
      <c r="P81" s="28"/>
      <c r="Q81" s="28"/>
      <c r="R81" s="21" t="s">
        <v>27</v>
      </c>
    </row>
    <row r="82" s="33" customFormat="true" ht="12.75" hidden="false" customHeight="false" outlineLevel="0" collapsed="false">
      <c r="A82" s="13" t="n">
        <v>77</v>
      </c>
      <c r="B82" s="21" t="s">
        <v>81</v>
      </c>
      <c r="C82" s="29" t="s">
        <v>209</v>
      </c>
      <c r="D82" s="23" t="s">
        <v>197</v>
      </c>
      <c r="E82" s="21" t="s">
        <v>128</v>
      </c>
      <c r="F82" s="28" t="n">
        <v>1</v>
      </c>
      <c r="G82" s="13" t="s">
        <v>174</v>
      </c>
      <c r="H82" s="28"/>
      <c r="I82" s="30" t="n">
        <v>13129.6</v>
      </c>
      <c r="J82" s="34" t="n">
        <v>15624.22</v>
      </c>
      <c r="K82" s="13" t="s">
        <v>25</v>
      </c>
      <c r="L82" s="32" t="s">
        <v>182</v>
      </c>
      <c r="M82" s="26" t="s">
        <v>123</v>
      </c>
      <c r="N82" s="28"/>
      <c r="O82" s="28"/>
      <c r="P82" s="28"/>
      <c r="Q82" s="28"/>
      <c r="R82" s="21" t="s">
        <v>27</v>
      </c>
    </row>
    <row r="83" s="33" customFormat="true" ht="12.75" hidden="false" customHeight="false" outlineLevel="0" collapsed="false">
      <c r="A83" s="13" t="n">
        <v>78</v>
      </c>
      <c r="B83" s="21" t="s">
        <v>193</v>
      </c>
      <c r="C83" s="29" t="s">
        <v>210</v>
      </c>
      <c r="D83" s="23" t="s">
        <v>197</v>
      </c>
      <c r="E83" s="21" t="s">
        <v>128</v>
      </c>
      <c r="F83" s="28" t="n">
        <v>1</v>
      </c>
      <c r="G83" s="13" t="s">
        <v>174</v>
      </c>
      <c r="H83" s="28"/>
      <c r="I83" s="30" t="n">
        <v>16111.9</v>
      </c>
      <c r="J83" s="34" t="n">
        <v>19173.16</v>
      </c>
      <c r="K83" s="13" t="s">
        <v>25</v>
      </c>
      <c r="L83" s="32" t="s">
        <v>185</v>
      </c>
      <c r="M83" s="26" t="s">
        <v>123</v>
      </c>
      <c r="N83" s="28"/>
      <c r="O83" s="28"/>
      <c r="P83" s="28"/>
      <c r="Q83" s="28"/>
      <c r="R83" s="21" t="s">
        <v>27</v>
      </c>
    </row>
    <row r="84" s="33" customFormat="true" ht="25.5" hidden="false" customHeight="false" outlineLevel="0" collapsed="false">
      <c r="A84" s="13" t="n">
        <v>79</v>
      </c>
      <c r="B84" s="21" t="s">
        <v>37</v>
      </c>
      <c r="C84" s="29" t="s">
        <v>211</v>
      </c>
      <c r="D84" s="23" t="s">
        <v>197</v>
      </c>
      <c r="E84" s="21" t="s">
        <v>128</v>
      </c>
      <c r="F84" s="28" t="n">
        <v>1</v>
      </c>
      <c r="G84" s="13" t="s">
        <v>174</v>
      </c>
      <c r="H84" s="28"/>
      <c r="I84" s="30" t="n">
        <v>6646.98</v>
      </c>
      <c r="J84" s="34" t="n">
        <v>7909.91</v>
      </c>
      <c r="K84" s="13" t="s">
        <v>25</v>
      </c>
      <c r="L84" s="32" t="n">
        <v>43838</v>
      </c>
      <c r="M84" s="26" t="s">
        <v>153</v>
      </c>
      <c r="N84" s="28"/>
      <c r="O84" s="28"/>
      <c r="P84" s="28"/>
      <c r="Q84" s="28"/>
      <c r="R84" s="21" t="s">
        <v>27</v>
      </c>
    </row>
    <row r="85" s="20" customFormat="true" ht="63.75" hidden="false" customHeight="false" outlineLevel="0" collapsed="false">
      <c r="A85" s="13" t="n">
        <v>80</v>
      </c>
      <c r="B85" s="14" t="s">
        <v>65</v>
      </c>
      <c r="C85" s="15" t="s">
        <v>212</v>
      </c>
      <c r="D85" s="16" t="s">
        <v>213</v>
      </c>
      <c r="E85" s="14" t="s">
        <v>104</v>
      </c>
      <c r="F85" s="14" t="n">
        <v>1</v>
      </c>
      <c r="G85" s="14" t="s">
        <v>214</v>
      </c>
      <c r="H85" s="14"/>
      <c r="I85" s="17" t="n">
        <v>419056</v>
      </c>
      <c r="J85" s="18" t="n">
        <v>498676.64</v>
      </c>
      <c r="K85" s="14" t="s">
        <v>25</v>
      </c>
      <c r="L85" s="19" t="s">
        <v>215</v>
      </c>
      <c r="M85" s="19" t="s">
        <v>216</v>
      </c>
      <c r="N85" s="14"/>
      <c r="O85" s="14"/>
      <c r="P85" s="14"/>
      <c r="Q85" s="14"/>
      <c r="R85" s="14" t="s">
        <v>27</v>
      </c>
    </row>
    <row r="86" s="20" customFormat="true" ht="38.25" hidden="false" customHeight="false" outlineLevel="0" collapsed="false">
      <c r="A86" s="13" t="n">
        <v>81</v>
      </c>
      <c r="B86" s="14" t="s">
        <v>65</v>
      </c>
      <c r="C86" s="15" t="s">
        <v>217</v>
      </c>
      <c r="D86" s="16" t="s">
        <v>218</v>
      </c>
      <c r="E86" s="14" t="s">
        <v>34</v>
      </c>
      <c r="F86" s="14" t="n">
        <v>1</v>
      </c>
      <c r="G86" s="14" t="s">
        <v>219</v>
      </c>
      <c r="H86" s="14"/>
      <c r="I86" s="17" t="n">
        <v>342183.36</v>
      </c>
      <c r="J86" s="18" t="n">
        <v>407198.2</v>
      </c>
      <c r="K86" s="14" t="s">
        <v>25</v>
      </c>
      <c r="L86" s="19" t="s">
        <v>220</v>
      </c>
      <c r="M86" s="19" t="s">
        <v>221</v>
      </c>
      <c r="N86" s="14"/>
      <c r="O86" s="14"/>
      <c r="P86" s="14"/>
      <c r="Q86" s="14"/>
      <c r="R86" s="14" t="s">
        <v>27</v>
      </c>
    </row>
    <row r="87" s="33" customFormat="true" ht="38.25" hidden="false" customHeight="false" outlineLevel="0" collapsed="false">
      <c r="A87" s="13" t="n">
        <v>82</v>
      </c>
      <c r="B87" s="28" t="s">
        <v>193</v>
      </c>
      <c r="C87" s="29" t="s">
        <v>222</v>
      </c>
      <c r="D87" s="23" t="s">
        <v>218</v>
      </c>
      <c r="E87" s="28" t="s">
        <v>34</v>
      </c>
      <c r="F87" s="28" t="n">
        <v>1</v>
      </c>
      <c r="G87" s="13" t="s">
        <v>219</v>
      </c>
      <c r="H87" s="28"/>
      <c r="I87" s="30" t="n">
        <v>365799.32</v>
      </c>
      <c r="J87" s="34" t="n">
        <v>435301.19</v>
      </c>
      <c r="K87" s="13" t="s">
        <v>25</v>
      </c>
      <c r="L87" s="32" t="n">
        <v>43831</v>
      </c>
      <c r="M87" s="32" t="s">
        <v>221</v>
      </c>
      <c r="N87" s="28"/>
      <c r="O87" s="28"/>
      <c r="P87" s="28"/>
      <c r="Q87" s="28"/>
      <c r="R87" s="28" t="s">
        <v>27</v>
      </c>
    </row>
    <row r="88" s="33" customFormat="true" ht="38.25" hidden="false" customHeight="false" outlineLevel="0" collapsed="false">
      <c r="A88" s="13" t="n">
        <v>83</v>
      </c>
      <c r="B88" s="28" t="s">
        <v>147</v>
      </c>
      <c r="C88" s="29" t="s">
        <v>223</v>
      </c>
      <c r="D88" s="23" t="s">
        <v>218</v>
      </c>
      <c r="E88" s="28" t="s">
        <v>34</v>
      </c>
      <c r="F88" s="28" t="n">
        <v>1</v>
      </c>
      <c r="G88" s="13" t="s">
        <v>219</v>
      </c>
      <c r="H88" s="28"/>
      <c r="I88" s="30" t="n">
        <v>0</v>
      </c>
      <c r="J88" s="34" t="n">
        <v>0</v>
      </c>
      <c r="K88" s="13" t="s">
        <v>25</v>
      </c>
      <c r="L88" s="32" t="s">
        <v>224</v>
      </c>
      <c r="M88" s="32" t="s">
        <v>221</v>
      </c>
      <c r="N88" s="28"/>
      <c r="O88" s="28"/>
      <c r="P88" s="28"/>
      <c r="Q88" s="28"/>
      <c r="R88" s="28" t="s">
        <v>27</v>
      </c>
    </row>
    <row r="89" s="33" customFormat="true" ht="38.25" hidden="false" customHeight="false" outlineLevel="0" collapsed="false">
      <c r="A89" s="13" t="n">
        <v>84</v>
      </c>
      <c r="B89" s="21" t="s">
        <v>177</v>
      </c>
      <c r="C89" s="29" t="s">
        <v>225</v>
      </c>
      <c r="D89" s="23" t="s">
        <v>218</v>
      </c>
      <c r="E89" s="21" t="s">
        <v>34</v>
      </c>
      <c r="F89" s="28" t="n">
        <v>1</v>
      </c>
      <c r="G89" s="13" t="s">
        <v>219</v>
      </c>
      <c r="H89" s="28"/>
      <c r="I89" s="30" t="n">
        <v>0</v>
      </c>
      <c r="J89" s="34" t="n">
        <v>0</v>
      </c>
      <c r="K89" s="13" t="s">
        <v>25</v>
      </c>
      <c r="L89" s="26" t="s">
        <v>226</v>
      </c>
      <c r="M89" s="26" t="s">
        <v>221</v>
      </c>
      <c r="N89" s="28"/>
      <c r="O89" s="28"/>
      <c r="P89" s="28"/>
      <c r="Q89" s="28"/>
      <c r="R89" s="21" t="s">
        <v>27</v>
      </c>
    </row>
    <row r="90" s="33" customFormat="true" ht="38.25" hidden="false" customHeight="false" outlineLevel="0" collapsed="false">
      <c r="A90" s="13" t="n">
        <v>85</v>
      </c>
      <c r="B90" s="21" t="s">
        <v>179</v>
      </c>
      <c r="C90" s="29" t="s">
        <v>227</v>
      </c>
      <c r="D90" s="23" t="s">
        <v>218</v>
      </c>
      <c r="E90" s="21" t="s">
        <v>34</v>
      </c>
      <c r="F90" s="28" t="n">
        <v>1</v>
      </c>
      <c r="G90" s="13" t="s">
        <v>219</v>
      </c>
      <c r="H90" s="28"/>
      <c r="I90" s="30" t="n">
        <v>393497.04</v>
      </c>
      <c r="J90" s="34" t="n">
        <v>468261.48</v>
      </c>
      <c r="K90" s="13" t="s">
        <v>25</v>
      </c>
      <c r="L90" s="26" t="s">
        <v>203</v>
      </c>
      <c r="M90" s="26" t="s">
        <v>221</v>
      </c>
      <c r="N90" s="28"/>
      <c r="O90" s="28"/>
      <c r="P90" s="28"/>
      <c r="Q90" s="28"/>
      <c r="R90" s="21" t="s">
        <v>27</v>
      </c>
    </row>
    <row r="91" s="33" customFormat="true" ht="38.25" hidden="false" customHeight="false" outlineLevel="0" collapsed="false">
      <c r="A91" s="13" t="n">
        <v>86</v>
      </c>
      <c r="B91" s="28" t="s">
        <v>137</v>
      </c>
      <c r="C91" s="29" t="s">
        <v>228</v>
      </c>
      <c r="D91" s="23" t="s">
        <v>218</v>
      </c>
      <c r="E91" s="28" t="s">
        <v>34</v>
      </c>
      <c r="F91" s="28" t="n">
        <v>1</v>
      </c>
      <c r="G91" s="13" t="s">
        <v>219</v>
      </c>
      <c r="H91" s="28"/>
      <c r="I91" s="30" t="n">
        <v>15960.66</v>
      </c>
      <c r="J91" s="34" t="n">
        <v>18993.19</v>
      </c>
      <c r="K91" s="13" t="s">
        <v>25</v>
      </c>
      <c r="L91" s="32" t="n">
        <v>43831</v>
      </c>
      <c r="M91" s="32" t="s">
        <v>39</v>
      </c>
      <c r="N91" s="28"/>
      <c r="O91" s="28"/>
      <c r="P91" s="28"/>
      <c r="Q91" s="28"/>
      <c r="R91" s="28" t="s">
        <v>27</v>
      </c>
    </row>
    <row r="92" s="33" customFormat="true" ht="38.25" hidden="false" customHeight="false" outlineLevel="0" collapsed="false">
      <c r="A92" s="13" t="n">
        <v>87</v>
      </c>
      <c r="B92" s="21" t="s">
        <v>139</v>
      </c>
      <c r="C92" s="29" t="s">
        <v>229</v>
      </c>
      <c r="D92" s="23" t="s">
        <v>218</v>
      </c>
      <c r="E92" s="21" t="s">
        <v>34</v>
      </c>
      <c r="F92" s="28" t="n">
        <v>1</v>
      </c>
      <c r="G92" s="13" t="s">
        <v>219</v>
      </c>
      <c r="H92" s="28"/>
      <c r="I92" s="30" t="n">
        <v>15960.66</v>
      </c>
      <c r="J92" s="34" t="n">
        <v>18993.19</v>
      </c>
      <c r="K92" s="13" t="s">
        <v>25</v>
      </c>
      <c r="L92" s="32" t="n">
        <v>43832</v>
      </c>
      <c r="M92" s="26" t="s">
        <v>42</v>
      </c>
      <c r="N92" s="28"/>
      <c r="O92" s="28"/>
      <c r="P92" s="28"/>
      <c r="Q92" s="28"/>
      <c r="R92" s="21" t="s">
        <v>27</v>
      </c>
    </row>
    <row r="93" s="33" customFormat="true" ht="38.25" hidden="false" customHeight="false" outlineLevel="0" collapsed="false">
      <c r="A93" s="13" t="n">
        <v>88</v>
      </c>
      <c r="B93" s="21" t="s">
        <v>141</v>
      </c>
      <c r="C93" s="29" t="s">
        <v>230</v>
      </c>
      <c r="D93" s="23" t="s">
        <v>218</v>
      </c>
      <c r="E93" s="21" t="s">
        <v>34</v>
      </c>
      <c r="F93" s="28" t="n">
        <v>1</v>
      </c>
      <c r="G93" s="13" t="s">
        <v>219</v>
      </c>
      <c r="H93" s="28"/>
      <c r="I93" s="30" t="n">
        <v>79803.3</v>
      </c>
      <c r="J93" s="34" t="n">
        <v>94965.93</v>
      </c>
      <c r="K93" s="13" t="s">
        <v>25</v>
      </c>
      <c r="L93" s="32" t="n">
        <v>43833</v>
      </c>
      <c r="M93" s="26" t="s">
        <v>123</v>
      </c>
      <c r="N93" s="28"/>
      <c r="O93" s="28"/>
      <c r="P93" s="28"/>
      <c r="Q93" s="28"/>
      <c r="R93" s="21" t="s">
        <v>27</v>
      </c>
    </row>
    <row r="94" s="33" customFormat="true" ht="38.25" hidden="false" customHeight="false" outlineLevel="0" collapsed="false">
      <c r="A94" s="13" t="n">
        <v>89</v>
      </c>
      <c r="B94" s="21" t="s">
        <v>81</v>
      </c>
      <c r="C94" s="29" t="s">
        <v>231</v>
      </c>
      <c r="D94" s="23" t="s">
        <v>218</v>
      </c>
      <c r="E94" s="21" t="s">
        <v>34</v>
      </c>
      <c r="F94" s="28" t="n">
        <v>1</v>
      </c>
      <c r="G94" s="13" t="s">
        <v>219</v>
      </c>
      <c r="H94" s="28"/>
      <c r="I94" s="30" t="n">
        <v>90840.03</v>
      </c>
      <c r="J94" s="34" t="n">
        <v>108099.64</v>
      </c>
      <c r="K94" s="13" t="s">
        <v>25</v>
      </c>
      <c r="L94" s="32" t="s">
        <v>224</v>
      </c>
      <c r="M94" s="26" t="s">
        <v>123</v>
      </c>
      <c r="N94" s="28"/>
      <c r="O94" s="28"/>
      <c r="P94" s="28"/>
      <c r="Q94" s="28"/>
      <c r="R94" s="21" t="s">
        <v>27</v>
      </c>
    </row>
    <row r="95" s="33" customFormat="true" ht="38.25" hidden="false" customHeight="false" outlineLevel="0" collapsed="false">
      <c r="A95" s="13" t="n">
        <v>90</v>
      </c>
      <c r="B95" s="21" t="s">
        <v>193</v>
      </c>
      <c r="C95" s="29" t="s">
        <v>232</v>
      </c>
      <c r="D95" s="23" t="s">
        <v>218</v>
      </c>
      <c r="E95" s="21" t="s">
        <v>34</v>
      </c>
      <c r="F95" s="28" t="n">
        <v>1</v>
      </c>
      <c r="G95" s="13" t="s">
        <v>219</v>
      </c>
      <c r="H95" s="28"/>
      <c r="I95" s="30" t="n">
        <v>112913.49</v>
      </c>
      <c r="J95" s="34" t="n">
        <v>134367.05</v>
      </c>
      <c r="K95" s="13" t="s">
        <v>25</v>
      </c>
      <c r="L95" s="26" t="s">
        <v>226</v>
      </c>
      <c r="M95" s="26" t="s">
        <v>123</v>
      </c>
      <c r="N95" s="28"/>
      <c r="O95" s="28"/>
      <c r="P95" s="28"/>
      <c r="Q95" s="28"/>
      <c r="R95" s="21" t="s">
        <v>27</v>
      </c>
    </row>
    <row r="96" s="33" customFormat="true" ht="38.25" hidden="false" customHeight="false" outlineLevel="0" collapsed="false">
      <c r="A96" s="13" t="n">
        <v>91</v>
      </c>
      <c r="B96" s="21" t="s">
        <v>37</v>
      </c>
      <c r="C96" s="29" t="s">
        <v>233</v>
      </c>
      <c r="D96" s="23" t="s">
        <v>218</v>
      </c>
      <c r="E96" s="21" t="s">
        <v>34</v>
      </c>
      <c r="F96" s="28" t="n">
        <v>1</v>
      </c>
      <c r="G96" s="13" t="s">
        <v>219</v>
      </c>
      <c r="H96" s="28"/>
      <c r="I96" s="30" t="n">
        <v>53994.78</v>
      </c>
      <c r="J96" s="34" t="n">
        <v>64253.79</v>
      </c>
      <c r="K96" s="13" t="s">
        <v>25</v>
      </c>
      <c r="L96" s="26" t="n">
        <v>43838</v>
      </c>
      <c r="M96" s="26" t="s">
        <v>153</v>
      </c>
      <c r="N96" s="28"/>
      <c r="O96" s="28"/>
      <c r="P96" s="28"/>
      <c r="Q96" s="28"/>
      <c r="R96" s="21" t="s">
        <v>27</v>
      </c>
    </row>
    <row r="97" s="20" customFormat="true" ht="25.5" hidden="false" customHeight="false" outlineLevel="0" collapsed="false">
      <c r="A97" s="13" t="n">
        <v>92</v>
      </c>
      <c r="B97" s="14" t="s">
        <v>65</v>
      </c>
      <c r="C97" s="15" t="s">
        <v>234</v>
      </c>
      <c r="D97" s="16" t="s">
        <v>235</v>
      </c>
      <c r="E97" s="14" t="s">
        <v>34</v>
      </c>
      <c r="F97" s="14" t="n">
        <v>1</v>
      </c>
      <c r="G97" s="14" t="s">
        <v>236</v>
      </c>
      <c r="H97" s="14"/>
      <c r="I97" s="17" t="n">
        <v>46320</v>
      </c>
      <c r="J97" s="18" t="n">
        <v>55120.8</v>
      </c>
      <c r="K97" s="14" t="s">
        <v>25</v>
      </c>
      <c r="L97" s="19" t="s">
        <v>220</v>
      </c>
      <c r="M97" s="19" t="s">
        <v>221</v>
      </c>
      <c r="N97" s="14"/>
      <c r="O97" s="14"/>
      <c r="P97" s="14"/>
      <c r="Q97" s="14"/>
      <c r="R97" s="14" t="s">
        <v>27</v>
      </c>
    </row>
    <row r="98" s="33" customFormat="true" ht="12.75" hidden="false" customHeight="false" outlineLevel="0" collapsed="false">
      <c r="A98" s="13" t="n">
        <v>93</v>
      </c>
      <c r="B98" s="28" t="s">
        <v>193</v>
      </c>
      <c r="C98" s="29" t="s">
        <v>237</v>
      </c>
      <c r="D98" s="23" t="s">
        <v>235</v>
      </c>
      <c r="E98" s="28" t="s">
        <v>34</v>
      </c>
      <c r="F98" s="28" t="n">
        <v>1</v>
      </c>
      <c r="G98" s="13" t="s">
        <v>236</v>
      </c>
      <c r="H98" s="28"/>
      <c r="I98" s="30" t="n">
        <v>0</v>
      </c>
      <c r="J98" s="34" t="n">
        <v>0</v>
      </c>
      <c r="K98" s="13" t="s">
        <v>25</v>
      </c>
      <c r="L98" s="32" t="n">
        <v>43831</v>
      </c>
      <c r="M98" s="32" t="s">
        <v>221</v>
      </c>
      <c r="N98" s="28"/>
      <c r="O98" s="28"/>
      <c r="P98" s="28"/>
      <c r="Q98" s="28"/>
      <c r="R98" s="28" t="s">
        <v>27</v>
      </c>
    </row>
    <row r="99" s="33" customFormat="true" ht="12.75" hidden="false" customHeight="false" outlineLevel="0" collapsed="false">
      <c r="A99" s="13" t="n">
        <v>94</v>
      </c>
      <c r="B99" s="28" t="s">
        <v>147</v>
      </c>
      <c r="C99" s="29" t="s">
        <v>238</v>
      </c>
      <c r="D99" s="23" t="s">
        <v>235</v>
      </c>
      <c r="E99" s="28" t="s">
        <v>34</v>
      </c>
      <c r="F99" s="28" t="n">
        <v>1</v>
      </c>
      <c r="G99" s="13" t="s">
        <v>236</v>
      </c>
      <c r="H99" s="28"/>
      <c r="I99" s="30" t="n">
        <v>0</v>
      </c>
      <c r="J99" s="34" t="n">
        <v>0</v>
      </c>
      <c r="K99" s="13" t="s">
        <v>25</v>
      </c>
      <c r="L99" s="32" t="s">
        <v>182</v>
      </c>
      <c r="M99" s="32" t="s">
        <v>221</v>
      </c>
      <c r="N99" s="28"/>
      <c r="O99" s="28"/>
      <c r="P99" s="28"/>
      <c r="Q99" s="28"/>
      <c r="R99" s="28" t="s">
        <v>27</v>
      </c>
    </row>
    <row r="100" s="33" customFormat="true" ht="12.75" hidden="false" customHeight="false" outlineLevel="0" collapsed="false">
      <c r="A100" s="13" t="n">
        <v>95</v>
      </c>
      <c r="B100" s="21" t="s">
        <v>177</v>
      </c>
      <c r="C100" s="29" t="s">
        <v>239</v>
      </c>
      <c r="D100" s="23" t="s">
        <v>235</v>
      </c>
      <c r="E100" s="21" t="s">
        <v>34</v>
      </c>
      <c r="F100" s="28" t="n">
        <v>1</v>
      </c>
      <c r="G100" s="13" t="s">
        <v>236</v>
      </c>
      <c r="H100" s="28"/>
      <c r="I100" s="30" t="n">
        <v>0</v>
      </c>
      <c r="J100" s="34" t="n">
        <v>0</v>
      </c>
      <c r="K100" s="13" t="s">
        <v>25</v>
      </c>
      <c r="L100" s="26" t="s">
        <v>226</v>
      </c>
      <c r="M100" s="26" t="s">
        <v>221</v>
      </c>
      <c r="N100" s="28"/>
      <c r="O100" s="28"/>
      <c r="P100" s="28"/>
      <c r="Q100" s="28"/>
      <c r="R100" s="21" t="s">
        <v>27</v>
      </c>
    </row>
    <row r="101" s="33" customFormat="true" ht="12.75" hidden="false" customHeight="false" outlineLevel="0" collapsed="false">
      <c r="A101" s="13" t="n">
        <v>96</v>
      </c>
      <c r="B101" s="21" t="s">
        <v>179</v>
      </c>
      <c r="C101" s="29" t="s">
        <v>240</v>
      </c>
      <c r="D101" s="23" t="s">
        <v>235</v>
      </c>
      <c r="E101" s="21" t="s">
        <v>34</v>
      </c>
      <c r="F101" s="28" t="n">
        <v>1</v>
      </c>
      <c r="G101" s="13" t="s">
        <v>236</v>
      </c>
      <c r="H101" s="28"/>
      <c r="I101" s="30" t="n">
        <v>58612.11</v>
      </c>
      <c r="J101" s="34" t="n">
        <v>69748.41</v>
      </c>
      <c r="K101" s="13" t="s">
        <v>25</v>
      </c>
      <c r="L101" s="26" t="s">
        <v>203</v>
      </c>
      <c r="M101" s="26" t="s">
        <v>221</v>
      </c>
      <c r="N101" s="28"/>
      <c r="O101" s="28"/>
      <c r="P101" s="28"/>
      <c r="Q101" s="28"/>
      <c r="R101" s="21" t="s">
        <v>27</v>
      </c>
    </row>
    <row r="102" s="33" customFormat="true" ht="25.5" hidden="false" customHeight="false" outlineLevel="0" collapsed="false">
      <c r="A102" s="13" t="n">
        <v>97</v>
      </c>
      <c r="B102" s="28" t="s">
        <v>137</v>
      </c>
      <c r="C102" s="29" t="s">
        <v>241</v>
      </c>
      <c r="D102" s="23" t="s">
        <v>235</v>
      </c>
      <c r="E102" s="28" t="s">
        <v>34</v>
      </c>
      <c r="F102" s="28" t="n">
        <v>1</v>
      </c>
      <c r="G102" s="13" t="s">
        <v>236</v>
      </c>
      <c r="H102" s="28"/>
      <c r="I102" s="30" t="n">
        <v>2224.85</v>
      </c>
      <c r="J102" s="34" t="n">
        <v>2647.57</v>
      </c>
      <c r="K102" s="13" t="s">
        <v>25</v>
      </c>
      <c r="L102" s="32" t="n">
        <v>43831</v>
      </c>
      <c r="M102" s="32" t="s">
        <v>39</v>
      </c>
      <c r="N102" s="28"/>
      <c r="O102" s="28"/>
      <c r="P102" s="28"/>
      <c r="Q102" s="28"/>
      <c r="R102" s="28" t="s">
        <v>27</v>
      </c>
    </row>
    <row r="103" s="33" customFormat="true" ht="25.5" hidden="false" customHeight="false" outlineLevel="0" collapsed="false">
      <c r="A103" s="13" t="n">
        <v>98</v>
      </c>
      <c r="B103" s="28" t="s">
        <v>139</v>
      </c>
      <c r="C103" s="29" t="s">
        <v>242</v>
      </c>
      <c r="D103" s="23" t="s">
        <v>235</v>
      </c>
      <c r="E103" s="28" t="s">
        <v>34</v>
      </c>
      <c r="F103" s="28" t="n">
        <v>1</v>
      </c>
      <c r="G103" s="13" t="s">
        <v>236</v>
      </c>
      <c r="H103" s="28"/>
      <c r="I103" s="30" t="n">
        <v>2224.85</v>
      </c>
      <c r="J103" s="34" t="n">
        <v>2647.57</v>
      </c>
      <c r="K103" s="13" t="s">
        <v>25</v>
      </c>
      <c r="L103" s="32" t="n">
        <v>43832</v>
      </c>
      <c r="M103" s="32" t="s">
        <v>42</v>
      </c>
      <c r="N103" s="28"/>
      <c r="O103" s="28"/>
      <c r="P103" s="28"/>
      <c r="Q103" s="28"/>
      <c r="R103" s="28" t="s">
        <v>27</v>
      </c>
    </row>
    <row r="104" s="33" customFormat="true" ht="25.5" hidden="false" customHeight="false" outlineLevel="0" collapsed="false">
      <c r="A104" s="13" t="n">
        <v>99</v>
      </c>
      <c r="B104" s="28" t="s">
        <v>141</v>
      </c>
      <c r="C104" s="29" t="s">
        <v>243</v>
      </c>
      <c r="D104" s="23" t="s">
        <v>235</v>
      </c>
      <c r="E104" s="28" t="s">
        <v>34</v>
      </c>
      <c r="F104" s="28" t="n">
        <v>1</v>
      </c>
      <c r="G104" s="13" t="s">
        <v>236</v>
      </c>
      <c r="H104" s="28"/>
      <c r="I104" s="30" t="n">
        <v>11124.25</v>
      </c>
      <c r="J104" s="34" t="n">
        <v>13237.86</v>
      </c>
      <c r="K104" s="13" t="s">
        <v>25</v>
      </c>
      <c r="L104" s="32" t="n">
        <v>43833</v>
      </c>
      <c r="M104" s="32" t="s">
        <v>123</v>
      </c>
      <c r="N104" s="28"/>
      <c r="O104" s="28"/>
      <c r="P104" s="28"/>
      <c r="Q104" s="28"/>
      <c r="R104" s="28" t="s">
        <v>27</v>
      </c>
    </row>
    <row r="105" s="33" customFormat="true" ht="12.75" hidden="false" customHeight="false" outlineLevel="0" collapsed="false">
      <c r="A105" s="13" t="n">
        <v>100</v>
      </c>
      <c r="B105" s="28" t="s">
        <v>81</v>
      </c>
      <c r="C105" s="29" t="s">
        <v>244</v>
      </c>
      <c r="D105" s="23" t="s">
        <v>235</v>
      </c>
      <c r="E105" s="28" t="s">
        <v>34</v>
      </c>
      <c r="F105" s="28" t="n">
        <v>1</v>
      </c>
      <c r="G105" s="13" t="s">
        <v>236</v>
      </c>
      <c r="H105" s="28"/>
      <c r="I105" s="30" t="n">
        <v>15426.1</v>
      </c>
      <c r="J105" s="34" t="n">
        <v>18357.06</v>
      </c>
      <c r="K105" s="13" t="s">
        <v>25</v>
      </c>
      <c r="L105" s="32" t="s">
        <v>182</v>
      </c>
      <c r="M105" s="32" t="s">
        <v>123</v>
      </c>
      <c r="N105" s="28"/>
      <c r="O105" s="28"/>
      <c r="P105" s="28"/>
      <c r="Q105" s="28"/>
      <c r="R105" s="28" t="s">
        <v>27</v>
      </c>
    </row>
    <row r="106" s="33" customFormat="true" ht="12.75" hidden="false" customHeight="false" outlineLevel="0" collapsed="false">
      <c r="A106" s="13" t="n">
        <v>101</v>
      </c>
      <c r="B106" s="21" t="s">
        <v>193</v>
      </c>
      <c r="C106" s="29" t="s">
        <v>245</v>
      </c>
      <c r="D106" s="23" t="s">
        <v>235</v>
      </c>
      <c r="E106" s="21" t="s">
        <v>34</v>
      </c>
      <c r="F106" s="28" t="n">
        <v>1</v>
      </c>
      <c r="G106" s="13" t="s">
        <v>236</v>
      </c>
      <c r="H106" s="28"/>
      <c r="I106" s="30" t="n">
        <v>18806.1</v>
      </c>
      <c r="J106" s="34" t="n">
        <v>22379.26</v>
      </c>
      <c r="K106" s="13" t="s">
        <v>25</v>
      </c>
      <c r="L106" s="26" t="s">
        <v>226</v>
      </c>
      <c r="M106" s="26" t="s">
        <v>123</v>
      </c>
      <c r="N106" s="28"/>
      <c r="O106" s="28"/>
      <c r="P106" s="28"/>
      <c r="Q106" s="28"/>
      <c r="R106" s="21" t="s">
        <v>27</v>
      </c>
    </row>
    <row r="107" s="33" customFormat="true" ht="25.5" hidden="false" customHeight="false" outlineLevel="0" collapsed="false">
      <c r="A107" s="13" t="n">
        <v>102</v>
      </c>
      <c r="B107" s="21" t="s">
        <v>37</v>
      </c>
      <c r="C107" s="29" t="s">
        <v>246</v>
      </c>
      <c r="D107" s="23" t="s">
        <v>235</v>
      </c>
      <c r="E107" s="21" t="s">
        <v>34</v>
      </c>
      <c r="F107" s="28" t="n">
        <v>1</v>
      </c>
      <c r="G107" s="13" t="s">
        <v>236</v>
      </c>
      <c r="H107" s="28"/>
      <c r="I107" s="30" t="n">
        <v>7829.7</v>
      </c>
      <c r="J107" s="34" t="n">
        <v>9317.34</v>
      </c>
      <c r="K107" s="13" t="s">
        <v>25</v>
      </c>
      <c r="L107" s="26" t="n">
        <v>43838</v>
      </c>
      <c r="M107" s="26" t="s">
        <v>153</v>
      </c>
      <c r="N107" s="28"/>
      <c r="O107" s="28"/>
      <c r="P107" s="28"/>
      <c r="Q107" s="28"/>
      <c r="R107" s="21" t="s">
        <v>27</v>
      </c>
    </row>
    <row r="108" s="20" customFormat="true" ht="25.5" hidden="false" customHeight="false" outlineLevel="0" collapsed="false">
      <c r="A108" s="13" t="n">
        <v>103</v>
      </c>
      <c r="B108" s="14" t="s">
        <v>65</v>
      </c>
      <c r="C108" s="15" t="s">
        <v>247</v>
      </c>
      <c r="D108" s="16" t="s">
        <v>248</v>
      </c>
      <c r="E108" s="14" t="s">
        <v>34</v>
      </c>
      <c r="F108" s="14" t="n">
        <v>1</v>
      </c>
      <c r="G108" s="14" t="s">
        <v>249</v>
      </c>
      <c r="H108" s="14"/>
      <c r="I108" s="17" t="n">
        <v>49608</v>
      </c>
      <c r="J108" s="18" t="n">
        <v>59033.52</v>
      </c>
      <c r="K108" s="14" t="s">
        <v>25</v>
      </c>
      <c r="L108" s="19" t="s">
        <v>220</v>
      </c>
      <c r="M108" s="19" t="s">
        <v>221</v>
      </c>
      <c r="N108" s="14"/>
      <c r="O108" s="14"/>
      <c r="P108" s="14"/>
      <c r="Q108" s="14"/>
      <c r="R108" s="14" t="s">
        <v>27</v>
      </c>
    </row>
    <row r="109" s="27" customFormat="true" ht="25.5" hidden="false" customHeight="false" outlineLevel="0" collapsed="false">
      <c r="A109" s="13" t="n">
        <v>104</v>
      </c>
      <c r="B109" s="21" t="s">
        <v>193</v>
      </c>
      <c r="C109" s="22" t="s">
        <v>250</v>
      </c>
      <c r="D109" s="23" t="s">
        <v>248</v>
      </c>
      <c r="E109" s="21" t="s">
        <v>34</v>
      </c>
      <c r="F109" s="21" t="n">
        <v>1</v>
      </c>
      <c r="G109" s="21" t="s">
        <v>249</v>
      </c>
      <c r="H109" s="21"/>
      <c r="I109" s="24" t="n">
        <v>0</v>
      </c>
      <c r="J109" s="25" t="n">
        <v>0</v>
      </c>
      <c r="K109" s="21" t="s">
        <v>25</v>
      </c>
      <c r="L109" s="26" t="n">
        <v>44047</v>
      </c>
      <c r="M109" s="26" t="s">
        <v>221</v>
      </c>
      <c r="N109" s="21"/>
      <c r="O109" s="21"/>
      <c r="P109" s="21"/>
      <c r="Q109" s="21"/>
      <c r="R109" s="21" t="s">
        <v>27</v>
      </c>
    </row>
    <row r="110" s="27" customFormat="true" ht="25.5" hidden="false" customHeight="false" outlineLevel="0" collapsed="false">
      <c r="A110" s="13" t="n">
        <v>105</v>
      </c>
      <c r="B110" s="21" t="s">
        <v>147</v>
      </c>
      <c r="C110" s="22" t="s">
        <v>251</v>
      </c>
      <c r="D110" s="23" t="s">
        <v>248</v>
      </c>
      <c r="E110" s="21" t="s">
        <v>34</v>
      </c>
      <c r="F110" s="21" t="n">
        <v>1</v>
      </c>
      <c r="G110" s="21" t="s">
        <v>249</v>
      </c>
      <c r="H110" s="21"/>
      <c r="I110" s="24" t="n">
        <v>0</v>
      </c>
      <c r="J110" s="25" t="n">
        <v>0</v>
      </c>
      <c r="K110" s="21" t="s">
        <v>25</v>
      </c>
      <c r="L110" s="26" t="s">
        <v>252</v>
      </c>
      <c r="M110" s="26" t="s">
        <v>221</v>
      </c>
      <c r="N110" s="21"/>
      <c r="O110" s="21"/>
      <c r="P110" s="21"/>
      <c r="Q110" s="21"/>
      <c r="R110" s="21" t="s">
        <v>27</v>
      </c>
    </row>
    <row r="111" s="27" customFormat="true" ht="25.5" hidden="false" customHeight="false" outlineLevel="0" collapsed="false">
      <c r="A111" s="13" t="n">
        <v>106</v>
      </c>
      <c r="B111" s="21" t="s">
        <v>177</v>
      </c>
      <c r="C111" s="22" t="s">
        <v>253</v>
      </c>
      <c r="D111" s="23" t="s">
        <v>248</v>
      </c>
      <c r="E111" s="21" t="s">
        <v>34</v>
      </c>
      <c r="F111" s="21" t="n">
        <v>1</v>
      </c>
      <c r="G111" s="21" t="s">
        <v>249</v>
      </c>
      <c r="H111" s="21"/>
      <c r="I111" s="24" t="n">
        <v>55967.03</v>
      </c>
      <c r="J111" s="25" t="n">
        <v>66600.77</v>
      </c>
      <c r="K111" s="21" t="s">
        <v>25</v>
      </c>
      <c r="L111" s="26" t="s">
        <v>203</v>
      </c>
      <c r="M111" s="26" t="s">
        <v>221</v>
      </c>
      <c r="N111" s="21"/>
      <c r="O111" s="21"/>
      <c r="P111" s="21"/>
      <c r="Q111" s="21"/>
      <c r="R111" s="21" t="s">
        <v>27</v>
      </c>
    </row>
    <row r="112" s="33" customFormat="true" ht="25.5" hidden="false" customHeight="false" outlineLevel="0" collapsed="false">
      <c r="A112" s="13" t="n">
        <v>107</v>
      </c>
      <c r="B112" s="28" t="s">
        <v>137</v>
      </c>
      <c r="C112" s="29" t="s">
        <v>254</v>
      </c>
      <c r="D112" s="23" t="s">
        <v>248</v>
      </c>
      <c r="E112" s="28" t="s">
        <v>34</v>
      </c>
      <c r="F112" s="28" t="n">
        <v>1</v>
      </c>
      <c r="G112" s="13" t="s">
        <v>249</v>
      </c>
      <c r="H112" s="28"/>
      <c r="I112" s="30" t="n">
        <v>2242</v>
      </c>
      <c r="J112" s="34" t="n">
        <v>2667.98</v>
      </c>
      <c r="K112" s="13" t="s">
        <v>25</v>
      </c>
      <c r="L112" s="32" t="n">
        <v>43831</v>
      </c>
      <c r="M112" s="32" t="s">
        <v>39</v>
      </c>
      <c r="N112" s="28"/>
      <c r="O112" s="28"/>
      <c r="P112" s="28"/>
      <c r="Q112" s="28"/>
      <c r="R112" s="28" t="s">
        <v>27</v>
      </c>
    </row>
    <row r="113" s="33" customFormat="true" ht="25.5" hidden="false" customHeight="false" outlineLevel="0" collapsed="false">
      <c r="A113" s="13" t="n">
        <v>108</v>
      </c>
      <c r="B113" s="21" t="s">
        <v>139</v>
      </c>
      <c r="C113" s="29" t="s">
        <v>255</v>
      </c>
      <c r="D113" s="23" t="s">
        <v>248</v>
      </c>
      <c r="E113" s="21" t="s">
        <v>34</v>
      </c>
      <c r="F113" s="28" t="n">
        <v>1</v>
      </c>
      <c r="G113" s="13" t="s">
        <v>249</v>
      </c>
      <c r="H113" s="28"/>
      <c r="I113" s="30" t="n">
        <v>2242</v>
      </c>
      <c r="J113" s="34" t="n">
        <v>2667.98</v>
      </c>
      <c r="K113" s="13" t="s">
        <v>25</v>
      </c>
      <c r="L113" s="32" t="n">
        <v>43832</v>
      </c>
      <c r="M113" s="26" t="s">
        <v>42</v>
      </c>
      <c r="N113" s="28"/>
      <c r="O113" s="28"/>
      <c r="P113" s="28"/>
      <c r="Q113" s="28"/>
      <c r="R113" s="21" t="s">
        <v>27</v>
      </c>
    </row>
    <row r="114" s="33" customFormat="true" ht="25.5" hidden="false" customHeight="false" outlineLevel="0" collapsed="false">
      <c r="A114" s="13" t="n">
        <v>109</v>
      </c>
      <c r="B114" s="21" t="s">
        <v>141</v>
      </c>
      <c r="C114" s="29" t="s">
        <v>256</v>
      </c>
      <c r="D114" s="23" t="s">
        <v>248</v>
      </c>
      <c r="E114" s="21" t="s">
        <v>34</v>
      </c>
      <c r="F114" s="28" t="n">
        <v>1</v>
      </c>
      <c r="G114" s="13" t="s">
        <v>249</v>
      </c>
      <c r="H114" s="28"/>
      <c r="I114" s="30" t="n">
        <v>11210</v>
      </c>
      <c r="J114" s="34" t="n">
        <v>13339.9</v>
      </c>
      <c r="K114" s="13" t="s">
        <v>25</v>
      </c>
      <c r="L114" s="32" t="n">
        <v>43833</v>
      </c>
      <c r="M114" s="26" t="s">
        <v>123</v>
      </c>
      <c r="N114" s="28"/>
      <c r="O114" s="28"/>
      <c r="P114" s="28"/>
      <c r="Q114" s="28"/>
      <c r="R114" s="21" t="s">
        <v>27</v>
      </c>
    </row>
    <row r="115" s="33" customFormat="true" ht="25.5" hidden="false" customHeight="false" outlineLevel="0" collapsed="false">
      <c r="A115" s="13" t="n">
        <v>110</v>
      </c>
      <c r="B115" s="21" t="s">
        <v>81</v>
      </c>
      <c r="C115" s="29" t="s">
        <v>257</v>
      </c>
      <c r="D115" s="23" t="s">
        <v>248</v>
      </c>
      <c r="E115" s="21" t="s">
        <v>34</v>
      </c>
      <c r="F115" s="28" t="n">
        <v>1</v>
      </c>
      <c r="G115" s="13" t="s">
        <v>249</v>
      </c>
      <c r="H115" s="28"/>
      <c r="I115" s="30" t="n">
        <v>12081.4</v>
      </c>
      <c r="J115" s="34" t="n">
        <v>14376.87</v>
      </c>
      <c r="K115" s="13" t="s">
        <v>25</v>
      </c>
      <c r="L115" s="32" t="n">
        <v>44047</v>
      </c>
      <c r="M115" s="26" t="s">
        <v>123</v>
      </c>
      <c r="N115" s="28"/>
      <c r="O115" s="28"/>
      <c r="P115" s="28"/>
      <c r="Q115" s="28"/>
      <c r="R115" s="21" t="s">
        <v>27</v>
      </c>
    </row>
    <row r="116" s="33" customFormat="true" ht="25.5" hidden="false" customHeight="false" outlineLevel="0" collapsed="false">
      <c r="A116" s="13" t="n">
        <v>111</v>
      </c>
      <c r="B116" s="21" t="s">
        <v>193</v>
      </c>
      <c r="C116" s="29" t="s">
        <v>258</v>
      </c>
      <c r="D116" s="23" t="s">
        <v>248</v>
      </c>
      <c r="E116" s="21" t="s">
        <v>34</v>
      </c>
      <c r="F116" s="28" t="n">
        <v>1</v>
      </c>
      <c r="G116" s="13" t="s">
        <v>249</v>
      </c>
      <c r="H116" s="28"/>
      <c r="I116" s="30" t="n">
        <v>12952.8</v>
      </c>
      <c r="J116" s="34" t="n">
        <v>15413.83</v>
      </c>
      <c r="K116" s="13" t="s">
        <v>25</v>
      </c>
      <c r="L116" s="32" t="s">
        <v>226</v>
      </c>
      <c r="M116" s="26" t="s">
        <v>123</v>
      </c>
      <c r="N116" s="28"/>
      <c r="O116" s="28"/>
      <c r="P116" s="28"/>
      <c r="Q116" s="28"/>
      <c r="R116" s="21" t="s">
        <v>27</v>
      </c>
    </row>
    <row r="117" s="33" customFormat="true" ht="25.5" hidden="false" customHeight="false" outlineLevel="0" collapsed="false">
      <c r="A117" s="13" t="n">
        <v>112</v>
      </c>
      <c r="B117" s="21" t="s">
        <v>147</v>
      </c>
      <c r="C117" s="29" t="s">
        <v>259</v>
      </c>
      <c r="D117" s="23" t="s">
        <v>248</v>
      </c>
      <c r="E117" s="21" t="s">
        <v>34</v>
      </c>
      <c r="F117" s="28" t="n">
        <v>1</v>
      </c>
      <c r="G117" s="13" t="s">
        <v>249</v>
      </c>
      <c r="H117" s="28"/>
      <c r="I117" s="30" t="n">
        <v>12952.8</v>
      </c>
      <c r="J117" s="34" t="n">
        <v>15413.83</v>
      </c>
      <c r="K117" s="13" t="s">
        <v>25</v>
      </c>
      <c r="L117" s="26" t="s">
        <v>252</v>
      </c>
      <c r="M117" s="26" t="s">
        <v>123</v>
      </c>
      <c r="N117" s="28"/>
      <c r="O117" s="28"/>
      <c r="P117" s="28"/>
      <c r="Q117" s="28"/>
      <c r="R117" s="21" t="s">
        <v>27</v>
      </c>
    </row>
    <row r="118" s="33" customFormat="true" ht="25.5" hidden="false" customHeight="false" outlineLevel="0" collapsed="false">
      <c r="A118" s="13" t="n">
        <v>113</v>
      </c>
      <c r="B118" s="21" t="s">
        <v>37</v>
      </c>
      <c r="C118" s="29" t="s">
        <v>260</v>
      </c>
      <c r="D118" s="23" t="s">
        <v>248</v>
      </c>
      <c r="E118" s="21" t="s">
        <v>34</v>
      </c>
      <c r="F118" s="28" t="n">
        <v>1</v>
      </c>
      <c r="G118" s="13" t="s">
        <v>249</v>
      </c>
      <c r="H118" s="28"/>
      <c r="I118" s="30" t="n">
        <v>6419.4</v>
      </c>
      <c r="J118" s="34" t="n">
        <v>7639.08</v>
      </c>
      <c r="K118" s="13" t="s">
        <v>25</v>
      </c>
      <c r="L118" s="26" t="n">
        <v>43838</v>
      </c>
      <c r="M118" s="26" t="s">
        <v>153</v>
      </c>
      <c r="N118" s="28"/>
      <c r="O118" s="28"/>
      <c r="P118" s="28"/>
      <c r="Q118" s="28"/>
      <c r="R118" s="21" t="s">
        <v>27</v>
      </c>
    </row>
    <row r="119" s="20" customFormat="true" ht="25.5" hidden="false" customHeight="false" outlineLevel="0" collapsed="false">
      <c r="A119" s="13" t="n">
        <v>114</v>
      </c>
      <c r="B119" s="14" t="s">
        <v>65</v>
      </c>
      <c r="C119" s="15" t="s">
        <v>261</v>
      </c>
      <c r="D119" s="16" t="s">
        <v>262</v>
      </c>
      <c r="E119" s="14" t="s">
        <v>34</v>
      </c>
      <c r="F119" s="14" t="n">
        <v>1</v>
      </c>
      <c r="G119" s="14" t="s">
        <v>263</v>
      </c>
      <c r="H119" s="14"/>
      <c r="I119" s="17" t="n">
        <v>50848.8</v>
      </c>
      <c r="J119" s="18" t="n">
        <v>60510.07</v>
      </c>
      <c r="K119" s="14" t="s">
        <v>25</v>
      </c>
      <c r="L119" s="19" t="n">
        <v>43443</v>
      </c>
      <c r="M119" s="19" t="n">
        <v>44144</v>
      </c>
      <c r="N119" s="14"/>
      <c r="O119" s="14"/>
      <c r="P119" s="14"/>
      <c r="Q119" s="14"/>
      <c r="R119" s="14" t="s">
        <v>27</v>
      </c>
    </row>
    <row r="120" s="27" customFormat="true" ht="12.75" hidden="false" customHeight="false" outlineLevel="0" collapsed="false">
      <c r="A120" s="13" t="n">
        <v>115</v>
      </c>
      <c r="B120" s="21" t="s">
        <v>193</v>
      </c>
      <c r="C120" s="22" t="s">
        <v>264</v>
      </c>
      <c r="D120" s="23" t="s">
        <v>262</v>
      </c>
      <c r="E120" s="21" t="s">
        <v>34</v>
      </c>
      <c r="F120" s="21" t="n">
        <v>1</v>
      </c>
      <c r="G120" s="21" t="s">
        <v>263</v>
      </c>
      <c r="H120" s="21"/>
      <c r="I120" s="24" t="n">
        <v>55163.47</v>
      </c>
      <c r="J120" s="25" t="n">
        <v>65644.53</v>
      </c>
      <c r="K120" s="21" t="s">
        <v>25</v>
      </c>
      <c r="L120" s="26" t="n">
        <v>43831</v>
      </c>
      <c r="M120" s="26" t="n">
        <v>44144</v>
      </c>
      <c r="N120" s="21"/>
      <c r="O120" s="21"/>
      <c r="P120" s="21"/>
      <c r="Q120" s="21"/>
      <c r="R120" s="21" t="s">
        <v>27</v>
      </c>
    </row>
    <row r="121" s="27" customFormat="true" ht="12.75" hidden="false" customHeight="false" outlineLevel="0" collapsed="false">
      <c r="A121" s="13" t="n">
        <v>116</v>
      </c>
      <c r="B121" s="21" t="s">
        <v>147</v>
      </c>
      <c r="C121" s="22" t="s">
        <v>265</v>
      </c>
      <c r="D121" s="23" t="s">
        <v>262</v>
      </c>
      <c r="E121" s="21" t="s">
        <v>34</v>
      </c>
      <c r="F121" s="21" t="n">
        <v>1</v>
      </c>
      <c r="G121" s="21" t="s">
        <v>263</v>
      </c>
      <c r="H121" s="21"/>
      <c r="I121" s="24" t="n">
        <v>0</v>
      </c>
      <c r="J121" s="25" t="n">
        <v>0</v>
      </c>
      <c r="K121" s="21" t="s">
        <v>25</v>
      </c>
      <c r="L121" s="26" t="n">
        <v>43833</v>
      </c>
      <c r="M121" s="26" t="n">
        <v>44144</v>
      </c>
      <c r="N121" s="21"/>
      <c r="O121" s="21"/>
      <c r="P121" s="21"/>
      <c r="Q121" s="21"/>
      <c r="R121" s="21" t="s">
        <v>27</v>
      </c>
    </row>
    <row r="122" s="33" customFormat="true" ht="25.5" hidden="false" customHeight="false" outlineLevel="0" collapsed="false">
      <c r="A122" s="13" t="n">
        <v>117</v>
      </c>
      <c r="B122" s="21" t="s">
        <v>137</v>
      </c>
      <c r="C122" s="29" t="s">
        <v>266</v>
      </c>
      <c r="D122" s="23" t="s">
        <v>262</v>
      </c>
      <c r="E122" s="21" t="s">
        <v>34</v>
      </c>
      <c r="F122" s="28" t="n">
        <v>1</v>
      </c>
      <c r="G122" s="13" t="s">
        <v>263</v>
      </c>
      <c r="H122" s="28"/>
      <c r="I122" s="30" t="n">
        <v>2349.92</v>
      </c>
      <c r="J122" s="34" t="n">
        <v>2796.4</v>
      </c>
      <c r="K122" s="13" t="s">
        <v>25</v>
      </c>
      <c r="L122" s="32" t="n">
        <v>43831</v>
      </c>
      <c r="M122" s="26" t="s">
        <v>39</v>
      </c>
      <c r="N122" s="28"/>
      <c r="O122" s="28"/>
      <c r="P122" s="28"/>
      <c r="Q122" s="28"/>
      <c r="R122" s="21" t="s">
        <v>27</v>
      </c>
    </row>
    <row r="123" s="33" customFormat="true" ht="25.5" hidden="false" customHeight="false" outlineLevel="0" collapsed="false">
      <c r="A123" s="13" t="n">
        <v>118</v>
      </c>
      <c r="B123" s="21" t="s">
        <v>139</v>
      </c>
      <c r="C123" s="29" t="s">
        <v>267</v>
      </c>
      <c r="D123" s="23" t="s">
        <v>262</v>
      </c>
      <c r="E123" s="21" t="s">
        <v>34</v>
      </c>
      <c r="F123" s="28" t="n">
        <v>1</v>
      </c>
      <c r="G123" s="13" t="s">
        <v>263</v>
      </c>
      <c r="H123" s="28"/>
      <c r="I123" s="30" t="n">
        <v>2349.92</v>
      </c>
      <c r="J123" s="34" t="n">
        <v>2796.41</v>
      </c>
      <c r="K123" s="13" t="s">
        <v>25</v>
      </c>
      <c r="L123" s="32" t="n">
        <v>43832</v>
      </c>
      <c r="M123" s="26" t="s">
        <v>42</v>
      </c>
      <c r="N123" s="28"/>
      <c r="O123" s="28"/>
      <c r="P123" s="28"/>
      <c r="Q123" s="28"/>
      <c r="R123" s="21" t="s">
        <v>27</v>
      </c>
    </row>
    <row r="124" s="20" customFormat="true" ht="38.25" hidden="false" customHeight="false" outlineLevel="0" collapsed="false">
      <c r="A124" s="13" t="n">
        <v>119</v>
      </c>
      <c r="B124" s="14" t="s">
        <v>65</v>
      </c>
      <c r="C124" s="15" t="s">
        <v>268</v>
      </c>
      <c r="D124" s="16" t="s">
        <v>269</v>
      </c>
      <c r="E124" s="14" t="s">
        <v>34</v>
      </c>
      <c r="F124" s="14" t="n">
        <v>1</v>
      </c>
      <c r="G124" s="14" t="s">
        <v>174</v>
      </c>
      <c r="H124" s="14"/>
      <c r="I124" s="17" t="n">
        <v>200648.88</v>
      </c>
      <c r="J124" s="18" t="n">
        <v>238772.17</v>
      </c>
      <c r="K124" s="14" t="s">
        <v>25</v>
      </c>
      <c r="L124" s="19" t="n">
        <v>43443</v>
      </c>
      <c r="M124" s="19" t="n">
        <v>44144</v>
      </c>
      <c r="N124" s="14"/>
      <c r="O124" s="14"/>
      <c r="P124" s="14"/>
      <c r="Q124" s="14"/>
      <c r="R124" s="14" t="s">
        <v>27</v>
      </c>
    </row>
    <row r="125" s="33" customFormat="true" ht="38.25" hidden="false" customHeight="false" outlineLevel="0" collapsed="false">
      <c r="A125" s="13" t="n">
        <v>120</v>
      </c>
      <c r="B125" s="28" t="s">
        <v>193</v>
      </c>
      <c r="C125" s="29" t="s">
        <v>270</v>
      </c>
      <c r="D125" s="23" t="s">
        <v>269</v>
      </c>
      <c r="E125" s="28" t="s">
        <v>34</v>
      </c>
      <c r="F125" s="28" t="n">
        <v>1</v>
      </c>
      <c r="G125" s="13" t="s">
        <v>174</v>
      </c>
      <c r="H125" s="28"/>
      <c r="I125" s="30" t="n">
        <v>220328.95</v>
      </c>
      <c r="J125" s="34" t="n">
        <v>262191.45</v>
      </c>
      <c r="K125" s="13" t="s">
        <v>25</v>
      </c>
      <c r="L125" s="32" t="n">
        <v>43831</v>
      </c>
      <c r="M125" s="32" t="n">
        <v>44144</v>
      </c>
      <c r="N125" s="28"/>
      <c r="O125" s="28"/>
      <c r="P125" s="28"/>
      <c r="Q125" s="28"/>
      <c r="R125" s="28" t="s">
        <v>27</v>
      </c>
    </row>
    <row r="126" s="33" customFormat="true" ht="38.25" hidden="false" customHeight="false" outlineLevel="0" collapsed="false">
      <c r="A126" s="13" t="n">
        <v>121</v>
      </c>
      <c r="B126" s="28" t="s">
        <v>147</v>
      </c>
      <c r="C126" s="29" t="s">
        <v>271</v>
      </c>
      <c r="D126" s="23" t="s">
        <v>269</v>
      </c>
      <c r="E126" s="28" t="s">
        <v>34</v>
      </c>
      <c r="F126" s="28" t="n">
        <v>1</v>
      </c>
      <c r="G126" s="13" t="s">
        <v>174</v>
      </c>
      <c r="H126" s="28"/>
      <c r="I126" s="30" t="n">
        <v>212972.87</v>
      </c>
      <c r="J126" s="34" t="n">
        <v>253437.72</v>
      </c>
      <c r="K126" s="13" t="s">
        <v>25</v>
      </c>
      <c r="L126" s="32" t="n">
        <v>43831</v>
      </c>
      <c r="M126" s="32" t="n">
        <v>44144</v>
      </c>
      <c r="N126" s="28"/>
      <c r="O126" s="28"/>
      <c r="P126" s="28"/>
      <c r="Q126" s="28"/>
      <c r="R126" s="28" t="s">
        <v>27</v>
      </c>
    </row>
    <row r="127" s="33" customFormat="true" ht="38.25" hidden="false" customHeight="false" outlineLevel="0" collapsed="false">
      <c r="A127" s="13" t="n">
        <v>122</v>
      </c>
      <c r="B127" s="28" t="s">
        <v>177</v>
      </c>
      <c r="C127" s="29" t="s">
        <v>272</v>
      </c>
      <c r="D127" s="23" t="s">
        <v>269</v>
      </c>
      <c r="E127" s="28" t="s">
        <v>34</v>
      </c>
      <c r="F127" s="28" t="n">
        <v>1</v>
      </c>
      <c r="G127" s="13" t="s">
        <v>174</v>
      </c>
      <c r="H127" s="28"/>
      <c r="I127" s="30" t="n">
        <v>0</v>
      </c>
      <c r="J127" s="34" t="n">
        <v>0</v>
      </c>
      <c r="K127" s="13" t="s">
        <v>25</v>
      </c>
      <c r="L127" s="32" t="s">
        <v>182</v>
      </c>
      <c r="M127" s="32" t="n">
        <v>44144</v>
      </c>
      <c r="N127" s="28"/>
      <c r="O127" s="28"/>
      <c r="P127" s="28"/>
      <c r="Q127" s="28"/>
      <c r="R127" s="28" t="s">
        <v>27</v>
      </c>
    </row>
    <row r="128" s="33" customFormat="true" ht="38.25" hidden="false" customHeight="false" outlineLevel="0" collapsed="false">
      <c r="A128" s="13" t="n">
        <v>123</v>
      </c>
      <c r="B128" s="28" t="s">
        <v>179</v>
      </c>
      <c r="C128" s="29" t="s">
        <v>273</v>
      </c>
      <c r="D128" s="23" t="s">
        <v>269</v>
      </c>
      <c r="E128" s="28" t="s">
        <v>34</v>
      </c>
      <c r="F128" s="28" t="n">
        <v>1</v>
      </c>
      <c r="G128" s="13" t="s">
        <v>174</v>
      </c>
      <c r="H128" s="28"/>
      <c r="I128" s="30" t="n">
        <v>0</v>
      </c>
      <c r="J128" s="34" t="n">
        <v>0</v>
      </c>
      <c r="K128" s="13" t="s">
        <v>25</v>
      </c>
      <c r="L128" s="32" t="s">
        <v>185</v>
      </c>
      <c r="M128" s="32" t="n">
        <v>44144</v>
      </c>
      <c r="N128" s="28"/>
      <c r="O128" s="28"/>
      <c r="P128" s="28"/>
      <c r="Q128" s="28"/>
      <c r="R128" s="28" t="s">
        <v>27</v>
      </c>
    </row>
    <row r="129" s="33" customFormat="true" ht="38.25" hidden="false" customHeight="false" outlineLevel="0" collapsed="false">
      <c r="A129" s="13" t="n">
        <v>124</v>
      </c>
      <c r="B129" s="21" t="s">
        <v>183</v>
      </c>
      <c r="C129" s="29" t="s">
        <v>274</v>
      </c>
      <c r="D129" s="23" t="s">
        <v>269</v>
      </c>
      <c r="E129" s="21" t="s">
        <v>34</v>
      </c>
      <c r="F129" s="28" t="n">
        <v>1</v>
      </c>
      <c r="G129" s="13" t="s">
        <v>174</v>
      </c>
      <c r="H129" s="28"/>
      <c r="I129" s="30" t="n">
        <v>239157.53</v>
      </c>
      <c r="J129" s="34" t="n">
        <v>284597.46</v>
      </c>
      <c r="K129" s="13" t="s">
        <v>25</v>
      </c>
      <c r="L129" s="26" t="s">
        <v>203</v>
      </c>
      <c r="M129" s="32" t="n">
        <v>44144</v>
      </c>
      <c r="N129" s="28"/>
      <c r="O129" s="28"/>
      <c r="P129" s="28"/>
      <c r="Q129" s="28"/>
      <c r="R129" s="21" t="s">
        <v>27</v>
      </c>
    </row>
    <row r="130" s="33" customFormat="true" ht="38.25" hidden="false" customHeight="false" outlineLevel="0" collapsed="false">
      <c r="A130" s="13" t="n">
        <v>125</v>
      </c>
      <c r="B130" s="28" t="s">
        <v>137</v>
      </c>
      <c r="C130" s="29" t="s">
        <v>275</v>
      </c>
      <c r="D130" s="23" t="s">
        <v>269</v>
      </c>
      <c r="E130" s="28" t="s">
        <v>34</v>
      </c>
      <c r="F130" s="28" t="n">
        <v>1</v>
      </c>
      <c r="G130" s="13" t="s">
        <v>174</v>
      </c>
      <c r="H130" s="28"/>
      <c r="I130" s="30" t="n">
        <v>9600.02</v>
      </c>
      <c r="J130" s="34" t="n">
        <v>11424.02</v>
      </c>
      <c r="K130" s="13" t="s">
        <v>25</v>
      </c>
      <c r="L130" s="32" t="n">
        <v>43831</v>
      </c>
      <c r="M130" s="32" t="s">
        <v>39</v>
      </c>
      <c r="N130" s="28"/>
      <c r="O130" s="28"/>
      <c r="P130" s="28"/>
      <c r="Q130" s="28"/>
      <c r="R130" s="28" t="s">
        <v>27</v>
      </c>
    </row>
    <row r="131" s="33" customFormat="true" ht="38.25" hidden="false" customHeight="false" outlineLevel="0" collapsed="false">
      <c r="A131" s="13" t="n">
        <v>126</v>
      </c>
      <c r="B131" s="28" t="s">
        <v>81</v>
      </c>
      <c r="C131" s="29" t="s">
        <v>276</v>
      </c>
      <c r="D131" s="23" t="s">
        <v>269</v>
      </c>
      <c r="E131" s="28" t="s">
        <v>34</v>
      </c>
      <c r="F131" s="28" t="n">
        <v>1</v>
      </c>
      <c r="G131" s="13" t="s">
        <v>174</v>
      </c>
      <c r="H131" s="28"/>
      <c r="I131" s="30" t="n">
        <v>8728.9</v>
      </c>
      <c r="J131" s="34" t="n">
        <v>10387.39</v>
      </c>
      <c r="K131" s="13" t="s">
        <v>25</v>
      </c>
      <c r="L131" s="32" t="n">
        <v>43831</v>
      </c>
      <c r="M131" s="32" t="s">
        <v>39</v>
      </c>
      <c r="N131" s="28"/>
      <c r="O131" s="28"/>
      <c r="P131" s="28"/>
      <c r="Q131" s="28"/>
      <c r="R131" s="28" t="s">
        <v>27</v>
      </c>
    </row>
    <row r="132" s="33" customFormat="true" ht="38.25" hidden="false" customHeight="false" outlineLevel="0" collapsed="false">
      <c r="A132" s="13" t="n">
        <v>127</v>
      </c>
      <c r="B132" s="28" t="s">
        <v>139</v>
      </c>
      <c r="C132" s="29" t="s">
        <v>277</v>
      </c>
      <c r="D132" s="23" t="s">
        <v>269</v>
      </c>
      <c r="E132" s="28" t="s">
        <v>34</v>
      </c>
      <c r="F132" s="28" t="n">
        <v>1</v>
      </c>
      <c r="G132" s="13" t="s">
        <v>174</v>
      </c>
      <c r="H132" s="28"/>
      <c r="I132" s="30" t="n">
        <v>8728.9</v>
      </c>
      <c r="J132" s="34" t="n">
        <v>10387.39</v>
      </c>
      <c r="K132" s="13" t="s">
        <v>25</v>
      </c>
      <c r="L132" s="32" t="n">
        <v>43832</v>
      </c>
      <c r="M132" s="32" t="s">
        <v>42</v>
      </c>
      <c r="N132" s="28"/>
      <c r="O132" s="28"/>
      <c r="P132" s="28"/>
      <c r="Q132" s="28"/>
      <c r="R132" s="28" t="s">
        <v>27</v>
      </c>
    </row>
    <row r="133" s="33" customFormat="true" ht="38.25" hidden="false" customHeight="false" outlineLevel="0" collapsed="false">
      <c r="A133" s="13" t="n">
        <v>128</v>
      </c>
      <c r="B133" s="21" t="s">
        <v>141</v>
      </c>
      <c r="C133" s="29" t="s">
        <v>278</v>
      </c>
      <c r="D133" s="23" t="s">
        <v>269</v>
      </c>
      <c r="E133" s="21" t="s">
        <v>34</v>
      </c>
      <c r="F133" s="28" t="n">
        <v>1</v>
      </c>
      <c r="G133" s="13" t="s">
        <v>174</v>
      </c>
      <c r="H133" s="28"/>
      <c r="I133" s="30" t="n">
        <v>43644.5</v>
      </c>
      <c r="J133" s="34" t="n">
        <v>51937</v>
      </c>
      <c r="K133" s="13" t="s">
        <v>25</v>
      </c>
      <c r="L133" s="32" t="n">
        <v>43833</v>
      </c>
      <c r="M133" s="26" t="s">
        <v>123</v>
      </c>
      <c r="N133" s="28"/>
      <c r="O133" s="28"/>
      <c r="P133" s="28"/>
      <c r="Q133" s="28"/>
      <c r="R133" s="21" t="s">
        <v>27</v>
      </c>
    </row>
    <row r="134" s="33" customFormat="true" ht="38.25" hidden="false" customHeight="false" outlineLevel="0" collapsed="false">
      <c r="A134" s="13" t="n">
        <v>129</v>
      </c>
      <c r="B134" s="21" t="s">
        <v>279</v>
      </c>
      <c r="C134" s="29" t="s">
        <v>280</v>
      </c>
      <c r="D134" s="23" t="s">
        <v>269</v>
      </c>
      <c r="E134" s="21" t="s">
        <v>34</v>
      </c>
      <c r="F134" s="28" t="n">
        <v>1</v>
      </c>
      <c r="G134" s="13" t="s">
        <v>174</v>
      </c>
      <c r="H134" s="28"/>
      <c r="I134" s="30" t="n">
        <v>54969.9</v>
      </c>
      <c r="J134" s="34" t="n">
        <v>65414.18</v>
      </c>
      <c r="K134" s="13" t="s">
        <v>25</v>
      </c>
      <c r="L134" s="32" t="s">
        <v>182</v>
      </c>
      <c r="M134" s="26" t="s">
        <v>123</v>
      </c>
      <c r="N134" s="28"/>
      <c r="O134" s="28"/>
      <c r="P134" s="28"/>
      <c r="Q134" s="28"/>
      <c r="R134" s="21" t="s">
        <v>27</v>
      </c>
    </row>
    <row r="135" s="33" customFormat="true" ht="38.25" hidden="false" customHeight="false" outlineLevel="0" collapsed="false">
      <c r="A135" s="13" t="n">
        <v>130</v>
      </c>
      <c r="B135" s="21" t="s">
        <v>193</v>
      </c>
      <c r="C135" s="29" t="s">
        <v>281</v>
      </c>
      <c r="D135" s="23" t="s">
        <v>269</v>
      </c>
      <c r="E135" s="21" t="s">
        <v>34</v>
      </c>
      <c r="F135" s="28" t="n">
        <v>1</v>
      </c>
      <c r="G135" s="13" t="s">
        <v>174</v>
      </c>
      <c r="H135" s="28"/>
      <c r="I135" s="30" t="n">
        <v>63868.38</v>
      </c>
      <c r="J135" s="34" t="n">
        <v>76003.37</v>
      </c>
      <c r="K135" s="13" t="s">
        <v>25</v>
      </c>
      <c r="L135" s="32" t="s">
        <v>185</v>
      </c>
      <c r="M135" s="26" t="s">
        <v>123</v>
      </c>
      <c r="N135" s="28"/>
      <c r="O135" s="28"/>
      <c r="P135" s="28"/>
      <c r="Q135" s="28"/>
      <c r="R135" s="21" t="s">
        <v>27</v>
      </c>
    </row>
    <row r="136" s="33" customFormat="true" ht="38.25" hidden="false" customHeight="false" outlineLevel="0" collapsed="false">
      <c r="A136" s="13" t="n">
        <v>131</v>
      </c>
      <c r="B136" s="21" t="s">
        <v>37</v>
      </c>
      <c r="C136" s="29" t="s">
        <v>282</v>
      </c>
      <c r="D136" s="23" t="s">
        <v>269</v>
      </c>
      <c r="E136" s="21" t="s">
        <v>34</v>
      </c>
      <c r="F136" s="28" t="n">
        <v>1</v>
      </c>
      <c r="G136" s="13" t="s">
        <v>174</v>
      </c>
      <c r="H136" s="28"/>
      <c r="I136" s="30" t="n">
        <v>26356.28</v>
      </c>
      <c r="J136" s="34" t="n">
        <v>31363.97</v>
      </c>
      <c r="K136" s="13" t="s">
        <v>25</v>
      </c>
      <c r="L136" s="32" t="n">
        <v>43838</v>
      </c>
      <c r="M136" s="26" t="s">
        <v>153</v>
      </c>
      <c r="N136" s="28"/>
      <c r="O136" s="28"/>
      <c r="P136" s="28"/>
      <c r="Q136" s="28"/>
      <c r="R136" s="21" t="s">
        <v>27</v>
      </c>
    </row>
    <row r="137" s="20" customFormat="true" ht="25.5" hidden="false" customHeight="false" outlineLevel="0" collapsed="false">
      <c r="A137" s="13" t="n">
        <v>132</v>
      </c>
      <c r="B137" s="14" t="s">
        <v>65</v>
      </c>
      <c r="C137" s="15" t="s">
        <v>283</v>
      </c>
      <c r="D137" s="16" t="s">
        <v>284</v>
      </c>
      <c r="E137" s="14" t="s">
        <v>34</v>
      </c>
      <c r="F137" s="14" t="n">
        <v>1</v>
      </c>
      <c r="G137" s="14" t="s">
        <v>219</v>
      </c>
      <c r="H137" s="14"/>
      <c r="I137" s="17" t="n">
        <v>48288.48</v>
      </c>
      <c r="J137" s="18" t="n">
        <v>57463.29</v>
      </c>
      <c r="K137" s="14" t="s">
        <v>25</v>
      </c>
      <c r="L137" s="19" t="n">
        <v>43443</v>
      </c>
      <c r="M137" s="19" t="n">
        <v>44144</v>
      </c>
      <c r="N137" s="14"/>
      <c r="O137" s="14"/>
      <c r="P137" s="14"/>
      <c r="Q137" s="14"/>
      <c r="R137" s="14" t="s">
        <v>27</v>
      </c>
    </row>
    <row r="138" s="33" customFormat="true" ht="25.5" hidden="false" customHeight="false" outlineLevel="0" collapsed="false">
      <c r="A138" s="13" t="n">
        <v>133</v>
      </c>
      <c r="B138" s="28" t="s">
        <v>193</v>
      </c>
      <c r="C138" s="29" t="s">
        <v>285</v>
      </c>
      <c r="D138" s="23" t="s">
        <v>284</v>
      </c>
      <c r="E138" s="28" t="s">
        <v>34</v>
      </c>
      <c r="F138" s="28" t="n">
        <v>1</v>
      </c>
      <c r="G138" s="13" t="s">
        <v>219</v>
      </c>
      <c r="H138" s="28"/>
      <c r="I138" s="30" t="n">
        <v>52413.12</v>
      </c>
      <c r="J138" s="34" t="n">
        <v>62371.61</v>
      </c>
      <c r="K138" s="13" t="s">
        <v>25</v>
      </c>
      <c r="L138" s="32" t="n">
        <v>43831</v>
      </c>
      <c r="M138" s="32" t="n">
        <v>44144</v>
      </c>
      <c r="N138" s="28"/>
      <c r="O138" s="28"/>
      <c r="P138" s="28"/>
      <c r="Q138" s="28"/>
      <c r="R138" s="28" t="s">
        <v>27</v>
      </c>
    </row>
    <row r="139" s="33" customFormat="true" ht="25.5" hidden="false" customHeight="false" outlineLevel="0" collapsed="false">
      <c r="A139" s="13" t="n">
        <v>134</v>
      </c>
      <c r="B139" s="28" t="s">
        <v>147</v>
      </c>
      <c r="C139" s="29" t="s">
        <v>286</v>
      </c>
      <c r="D139" s="23" t="s">
        <v>284</v>
      </c>
      <c r="E139" s="28" t="s">
        <v>34</v>
      </c>
      <c r="F139" s="28" t="n">
        <v>1</v>
      </c>
      <c r="G139" s="13" t="s">
        <v>219</v>
      </c>
      <c r="H139" s="28"/>
      <c r="I139" s="30" t="n">
        <v>0</v>
      </c>
      <c r="J139" s="34" t="n">
        <v>0</v>
      </c>
      <c r="K139" s="13" t="s">
        <v>25</v>
      </c>
      <c r="L139" s="32" t="s">
        <v>224</v>
      </c>
      <c r="M139" s="32" t="n">
        <v>44144</v>
      </c>
      <c r="N139" s="28"/>
      <c r="O139" s="28"/>
      <c r="P139" s="28"/>
      <c r="Q139" s="28"/>
      <c r="R139" s="28" t="s">
        <v>27</v>
      </c>
    </row>
    <row r="140" s="33" customFormat="true" ht="25.5" hidden="false" customHeight="false" outlineLevel="0" collapsed="false">
      <c r="A140" s="13" t="n">
        <v>135</v>
      </c>
      <c r="B140" s="21" t="s">
        <v>177</v>
      </c>
      <c r="C140" s="29" t="s">
        <v>287</v>
      </c>
      <c r="D140" s="23" t="s">
        <v>284</v>
      </c>
      <c r="E140" s="21" t="s">
        <v>34</v>
      </c>
      <c r="F140" s="28" t="n">
        <v>1</v>
      </c>
      <c r="G140" s="13" t="s">
        <v>219</v>
      </c>
      <c r="H140" s="28"/>
      <c r="I140" s="30" t="n">
        <v>0</v>
      </c>
      <c r="J140" s="34" t="n">
        <v>0</v>
      </c>
      <c r="K140" s="13" t="s">
        <v>25</v>
      </c>
      <c r="L140" s="26" t="s">
        <v>226</v>
      </c>
      <c r="M140" s="32" t="n">
        <v>44144</v>
      </c>
      <c r="N140" s="28"/>
      <c r="O140" s="28"/>
      <c r="P140" s="28"/>
      <c r="Q140" s="28"/>
      <c r="R140" s="21" t="s">
        <v>27</v>
      </c>
    </row>
    <row r="141" s="33" customFormat="true" ht="25.5" hidden="false" customHeight="false" outlineLevel="0" collapsed="false">
      <c r="A141" s="13" t="n">
        <v>136</v>
      </c>
      <c r="B141" s="21" t="s">
        <v>179</v>
      </c>
      <c r="C141" s="29" t="s">
        <v>288</v>
      </c>
      <c r="D141" s="23" t="s">
        <v>284</v>
      </c>
      <c r="E141" s="21" t="s">
        <v>34</v>
      </c>
      <c r="F141" s="28" t="n">
        <v>1</v>
      </c>
      <c r="G141" s="13" t="s">
        <v>219</v>
      </c>
      <c r="H141" s="28"/>
      <c r="I141" s="30" t="n">
        <v>59751.51</v>
      </c>
      <c r="J141" s="34" t="n">
        <v>71104.3</v>
      </c>
      <c r="K141" s="13" t="s">
        <v>25</v>
      </c>
      <c r="L141" s="26" t="s">
        <v>203</v>
      </c>
      <c r="M141" s="32" t="n">
        <v>44144</v>
      </c>
      <c r="N141" s="28"/>
      <c r="O141" s="28"/>
      <c r="P141" s="28"/>
      <c r="Q141" s="28"/>
      <c r="R141" s="21" t="s">
        <v>27</v>
      </c>
    </row>
    <row r="142" s="33" customFormat="true" ht="25.5" hidden="false" customHeight="false" outlineLevel="0" collapsed="false">
      <c r="A142" s="13" t="n">
        <v>137</v>
      </c>
      <c r="B142" s="28" t="s">
        <v>137</v>
      </c>
      <c r="C142" s="29" t="s">
        <v>289</v>
      </c>
      <c r="D142" s="23" t="s">
        <v>284</v>
      </c>
      <c r="E142" s="28" t="s">
        <v>34</v>
      </c>
      <c r="F142" s="28" t="n">
        <v>1</v>
      </c>
      <c r="G142" s="13" t="s">
        <v>219</v>
      </c>
      <c r="H142" s="28"/>
      <c r="I142" s="30" t="n">
        <v>2255.31</v>
      </c>
      <c r="J142" s="34" t="n">
        <v>2683.82</v>
      </c>
      <c r="K142" s="13" t="s">
        <v>25</v>
      </c>
      <c r="L142" s="32" t="n">
        <v>43831</v>
      </c>
      <c r="M142" s="32" t="s">
        <v>39</v>
      </c>
      <c r="N142" s="28"/>
      <c r="O142" s="28"/>
      <c r="P142" s="28"/>
      <c r="Q142" s="28"/>
      <c r="R142" s="28" t="s">
        <v>27</v>
      </c>
    </row>
    <row r="143" s="33" customFormat="true" ht="25.5" hidden="false" customHeight="false" outlineLevel="0" collapsed="false">
      <c r="A143" s="13" t="n">
        <v>138</v>
      </c>
      <c r="B143" s="21" t="s">
        <v>139</v>
      </c>
      <c r="C143" s="29" t="s">
        <v>290</v>
      </c>
      <c r="D143" s="23" t="s">
        <v>284</v>
      </c>
      <c r="E143" s="21" t="s">
        <v>34</v>
      </c>
      <c r="F143" s="28" t="n">
        <v>1</v>
      </c>
      <c r="G143" s="13" t="s">
        <v>219</v>
      </c>
      <c r="H143" s="28"/>
      <c r="I143" s="30" t="n">
        <v>2255.31</v>
      </c>
      <c r="J143" s="34" t="n">
        <v>2683.82</v>
      </c>
      <c r="K143" s="13" t="s">
        <v>25</v>
      </c>
      <c r="L143" s="32" t="n">
        <v>43832</v>
      </c>
      <c r="M143" s="26" t="s">
        <v>42</v>
      </c>
      <c r="N143" s="28"/>
      <c r="O143" s="28"/>
      <c r="P143" s="28"/>
      <c r="Q143" s="28"/>
      <c r="R143" s="21" t="s">
        <v>27</v>
      </c>
    </row>
    <row r="144" s="33" customFormat="true" ht="25.5" hidden="false" customHeight="false" outlineLevel="0" collapsed="false">
      <c r="A144" s="13" t="n">
        <v>139</v>
      </c>
      <c r="B144" s="21" t="s">
        <v>141</v>
      </c>
      <c r="C144" s="29" t="s">
        <v>291</v>
      </c>
      <c r="D144" s="23" t="s">
        <v>284</v>
      </c>
      <c r="E144" s="21" t="s">
        <v>34</v>
      </c>
      <c r="F144" s="28" t="n">
        <v>1</v>
      </c>
      <c r="G144" s="13" t="s">
        <v>219</v>
      </c>
      <c r="H144" s="28"/>
      <c r="I144" s="30" t="n">
        <v>11276.55</v>
      </c>
      <c r="J144" s="34" t="n">
        <v>13419.09</v>
      </c>
      <c r="K144" s="13" t="s">
        <v>25</v>
      </c>
      <c r="L144" s="32" t="n">
        <v>43833</v>
      </c>
      <c r="M144" s="26" t="s">
        <v>123</v>
      </c>
      <c r="N144" s="28"/>
      <c r="O144" s="28"/>
      <c r="P144" s="28"/>
      <c r="Q144" s="28"/>
      <c r="R144" s="21" t="s">
        <v>27</v>
      </c>
    </row>
    <row r="145" s="33" customFormat="true" ht="25.5" hidden="false" customHeight="false" outlineLevel="0" collapsed="false">
      <c r="A145" s="13" t="n">
        <v>140</v>
      </c>
      <c r="B145" s="21" t="s">
        <v>81</v>
      </c>
      <c r="C145" s="29" t="s">
        <v>292</v>
      </c>
      <c r="D145" s="23" t="s">
        <v>284</v>
      </c>
      <c r="E145" s="21" t="s">
        <v>34</v>
      </c>
      <c r="F145" s="28" t="n">
        <v>1</v>
      </c>
      <c r="G145" s="13" t="s">
        <v>219</v>
      </c>
      <c r="H145" s="28"/>
      <c r="I145" s="30" t="n">
        <v>12959.02</v>
      </c>
      <c r="J145" s="34" t="n">
        <v>15421.23</v>
      </c>
      <c r="K145" s="13" t="s">
        <v>25</v>
      </c>
      <c r="L145" s="32" t="s">
        <v>224</v>
      </c>
      <c r="M145" s="26" t="s">
        <v>123</v>
      </c>
      <c r="N145" s="28"/>
      <c r="O145" s="28"/>
      <c r="P145" s="28"/>
      <c r="Q145" s="28"/>
      <c r="R145" s="21" t="s">
        <v>27</v>
      </c>
    </row>
    <row r="146" s="33" customFormat="true" ht="25.5" hidden="false" customHeight="false" outlineLevel="0" collapsed="false">
      <c r="A146" s="13" t="n">
        <v>141</v>
      </c>
      <c r="B146" s="21" t="s">
        <v>193</v>
      </c>
      <c r="C146" s="29" t="s">
        <v>293</v>
      </c>
      <c r="D146" s="23" t="s">
        <v>284</v>
      </c>
      <c r="E146" s="21" t="s">
        <v>34</v>
      </c>
      <c r="F146" s="28" t="n">
        <v>1</v>
      </c>
      <c r="G146" s="13" t="s">
        <v>219</v>
      </c>
      <c r="H146" s="28"/>
      <c r="I146" s="30" t="n">
        <v>16323.96</v>
      </c>
      <c r="J146" s="34" t="n">
        <v>19425.51</v>
      </c>
      <c r="K146" s="13" t="s">
        <v>25</v>
      </c>
      <c r="L146" s="26" t="s">
        <v>226</v>
      </c>
      <c r="M146" s="26" t="s">
        <v>123</v>
      </c>
      <c r="N146" s="28"/>
      <c r="O146" s="28"/>
      <c r="P146" s="28"/>
      <c r="Q146" s="28"/>
      <c r="R146" s="21" t="s">
        <v>27</v>
      </c>
    </row>
    <row r="147" s="33" customFormat="true" ht="25.5" hidden="false" customHeight="false" outlineLevel="0" collapsed="false">
      <c r="A147" s="13" t="n">
        <v>142</v>
      </c>
      <c r="B147" s="21" t="s">
        <v>37</v>
      </c>
      <c r="C147" s="29" t="s">
        <v>294</v>
      </c>
      <c r="D147" s="23" t="s">
        <v>284</v>
      </c>
      <c r="E147" s="21" t="s">
        <v>34</v>
      </c>
      <c r="F147" s="28" t="n">
        <v>1</v>
      </c>
      <c r="G147" s="13" t="s">
        <v>219</v>
      </c>
      <c r="H147" s="28"/>
      <c r="I147" s="30" t="n">
        <v>7875.56</v>
      </c>
      <c r="J147" s="34" t="n">
        <v>9371.92</v>
      </c>
      <c r="K147" s="13" t="s">
        <v>25</v>
      </c>
      <c r="L147" s="26" t="n">
        <v>43838</v>
      </c>
      <c r="M147" s="26" t="s">
        <v>153</v>
      </c>
      <c r="N147" s="28"/>
      <c r="O147" s="28"/>
      <c r="P147" s="28"/>
      <c r="Q147" s="28"/>
      <c r="R147" s="21" t="s">
        <v>27</v>
      </c>
    </row>
    <row r="148" s="20" customFormat="true" ht="25.5" hidden="false" customHeight="false" outlineLevel="0" collapsed="false">
      <c r="A148" s="13" t="n">
        <v>143</v>
      </c>
      <c r="B148" s="14" t="s">
        <v>65</v>
      </c>
      <c r="C148" s="15" t="s">
        <v>295</v>
      </c>
      <c r="D148" s="16" t="s">
        <v>296</v>
      </c>
      <c r="E148" s="14" t="s">
        <v>34</v>
      </c>
      <c r="F148" s="14" t="n">
        <v>1</v>
      </c>
      <c r="G148" s="14" t="s">
        <v>297</v>
      </c>
      <c r="H148" s="14"/>
      <c r="I148" s="17" t="n">
        <v>48683.76</v>
      </c>
      <c r="J148" s="18" t="n">
        <v>57933.67</v>
      </c>
      <c r="K148" s="14" t="s">
        <v>25</v>
      </c>
      <c r="L148" s="19" t="n">
        <v>43443</v>
      </c>
      <c r="M148" s="19" t="n">
        <v>44144</v>
      </c>
      <c r="N148" s="14"/>
      <c r="O148" s="14"/>
      <c r="P148" s="14"/>
      <c r="Q148" s="14"/>
      <c r="R148" s="14" t="s">
        <v>27</v>
      </c>
    </row>
    <row r="149" s="27" customFormat="true" ht="12.75" hidden="false" customHeight="false" outlineLevel="0" collapsed="false">
      <c r="A149" s="13" t="n">
        <v>144</v>
      </c>
      <c r="B149" s="21" t="s">
        <v>147</v>
      </c>
      <c r="C149" s="22" t="s">
        <v>298</v>
      </c>
      <c r="D149" s="23" t="s">
        <v>296</v>
      </c>
      <c r="E149" s="21" t="s">
        <v>34</v>
      </c>
      <c r="F149" s="21" t="n">
        <v>1</v>
      </c>
      <c r="G149" s="21" t="s">
        <v>297</v>
      </c>
      <c r="H149" s="21"/>
      <c r="I149" s="24" t="n">
        <v>0</v>
      </c>
      <c r="J149" s="25" t="n">
        <v>0</v>
      </c>
      <c r="K149" s="21" t="s">
        <v>25</v>
      </c>
      <c r="L149" s="26" t="s">
        <v>182</v>
      </c>
      <c r="M149" s="26" t="n">
        <v>44144</v>
      </c>
      <c r="N149" s="21"/>
      <c r="O149" s="21"/>
      <c r="P149" s="21"/>
      <c r="Q149" s="21"/>
      <c r="R149" s="21" t="s">
        <v>27</v>
      </c>
    </row>
    <row r="150" s="27" customFormat="true" ht="12.75" hidden="false" customHeight="false" outlineLevel="0" collapsed="false">
      <c r="A150" s="13" t="n">
        <v>145</v>
      </c>
      <c r="B150" s="21" t="s">
        <v>177</v>
      </c>
      <c r="C150" s="22" t="s">
        <v>299</v>
      </c>
      <c r="D150" s="23" t="s">
        <v>296</v>
      </c>
      <c r="E150" s="21" t="s">
        <v>34</v>
      </c>
      <c r="F150" s="21" t="n">
        <v>1</v>
      </c>
      <c r="G150" s="21" t="s">
        <v>297</v>
      </c>
      <c r="H150" s="21"/>
      <c r="I150" s="24" t="n">
        <v>0</v>
      </c>
      <c r="J150" s="25" t="n">
        <v>0</v>
      </c>
      <c r="K150" s="21" t="s">
        <v>25</v>
      </c>
      <c r="L150" s="26" t="s">
        <v>226</v>
      </c>
      <c r="M150" s="26" t="n">
        <v>44144</v>
      </c>
      <c r="N150" s="21"/>
      <c r="O150" s="21"/>
      <c r="P150" s="21"/>
      <c r="Q150" s="21"/>
      <c r="R150" s="21" t="s">
        <v>27</v>
      </c>
    </row>
    <row r="151" s="27" customFormat="true" ht="12.75" hidden="false" customHeight="false" outlineLevel="0" collapsed="false">
      <c r="A151" s="13" t="n">
        <v>146</v>
      </c>
      <c r="B151" s="21" t="s">
        <v>179</v>
      </c>
      <c r="C151" s="22" t="s">
        <v>300</v>
      </c>
      <c r="D151" s="23" t="s">
        <v>296</v>
      </c>
      <c r="E151" s="21" t="s">
        <v>34</v>
      </c>
      <c r="F151" s="21" t="n">
        <v>1</v>
      </c>
      <c r="G151" s="21" t="s">
        <v>297</v>
      </c>
      <c r="H151" s="21"/>
      <c r="I151" s="24" t="n">
        <v>57279.14</v>
      </c>
      <c r="J151" s="25" t="n">
        <v>68162.18</v>
      </c>
      <c r="K151" s="21" t="s">
        <v>25</v>
      </c>
      <c r="L151" s="26" t="s">
        <v>203</v>
      </c>
      <c r="M151" s="26" t="n">
        <v>44144</v>
      </c>
      <c r="N151" s="21"/>
      <c r="O151" s="21"/>
      <c r="P151" s="21"/>
      <c r="Q151" s="21"/>
      <c r="R151" s="21" t="s">
        <v>27</v>
      </c>
    </row>
    <row r="152" s="27" customFormat="true" ht="25.5" hidden="false" customHeight="false" outlineLevel="0" collapsed="false">
      <c r="A152" s="13" t="n">
        <v>147</v>
      </c>
      <c r="B152" s="21" t="s">
        <v>139</v>
      </c>
      <c r="C152" s="22" t="s">
        <v>301</v>
      </c>
      <c r="D152" s="23" t="s">
        <v>296</v>
      </c>
      <c r="E152" s="21" t="s">
        <v>34</v>
      </c>
      <c r="F152" s="21" t="n">
        <v>1</v>
      </c>
      <c r="G152" s="21" t="s">
        <v>297</v>
      </c>
      <c r="H152" s="21"/>
      <c r="I152" s="24" t="n">
        <v>2210.49</v>
      </c>
      <c r="J152" s="25" t="n">
        <v>2630.48</v>
      </c>
      <c r="K152" s="21" t="s">
        <v>25</v>
      </c>
      <c r="L152" s="26" t="n">
        <v>43832</v>
      </c>
      <c r="M152" s="26" t="s">
        <v>42</v>
      </c>
      <c r="N152" s="21"/>
      <c r="O152" s="21"/>
      <c r="P152" s="21"/>
      <c r="Q152" s="21"/>
      <c r="R152" s="21" t="s">
        <v>27</v>
      </c>
    </row>
    <row r="153" s="27" customFormat="true" ht="25.5" hidden="false" customHeight="false" outlineLevel="0" collapsed="false">
      <c r="A153" s="13" t="n">
        <v>148</v>
      </c>
      <c r="B153" s="21" t="s">
        <v>141</v>
      </c>
      <c r="C153" s="22" t="s">
        <v>302</v>
      </c>
      <c r="D153" s="23" t="s">
        <v>296</v>
      </c>
      <c r="E153" s="21" t="s">
        <v>34</v>
      </c>
      <c r="F153" s="21" t="n">
        <v>1</v>
      </c>
      <c r="G153" s="21" t="s">
        <v>297</v>
      </c>
      <c r="H153" s="21"/>
      <c r="I153" s="24" t="n">
        <v>11052.45</v>
      </c>
      <c r="J153" s="25" t="n">
        <v>13152.42</v>
      </c>
      <c r="K153" s="21" t="s">
        <v>25</v>
      </c>
      <c r="L153" s="26" t="n">
        <v>43833</v>
      </c>
      <c r="M153" s="26" t="s">
        <v>123</v>
      </c>
      <c r="N153" s="21"/>
      <c r="O153" s="21"/>
      <c r="P153" s="21"/>
      <c r="Q153" s="21"/>
      <c r="R153" s="21" t="s">
        <v>27</v>
      </c>
    </row>
    <row r="154" s="27" customFormat="true" ht="12.75" hidden="false" customHeight="false" outlineLevel="0" collapsed="false">
      <c r="A154" s="13" t="n">
        <v>149</v>
      </c>
      <c r="B154" s="21" t="s">
        <v>81</v>
      </c>
      <c r="C154" s="22" t="s">
        <v>303</v>
      </c>
      <c r="D154" s="23" t="s">
        <v>296</v>
      </c>
      <c r="E154" s="21" t="s">
        <v>34</v>
      </c>
      <c r="F154" s="21" t="n">
        <v>1</v>
      </c>
      <c r="G154" s="21" t="s">
        <v>297</v>
      </c>
      <c r="H154" s="21"/>
      <c r="I154" s="24" t="n">
        <v>13129.6</v>
      </c>
      <c r="J154" s="25" t="n">
        <v>15624.22</v>
      </c>
      <c r="K154" s="21" t="s">
        <v>25</v>
      </c>
      <c r="L154" s="26" t="s">
        <v>182</v>
      </c>
      <c r="M154" s="26" t="s">
        <v>123</v>
      </c>
      <c r="N154" s="21"/>
      <c r="O154" s="21"/>
      <c r="P154" s="21"/>
      <c r="Q154" s="21"/>
      <c r="R154" s="21" t="s">
        <v>27</v>
      </c>
    </row>
    <row r="155" s="27" customFormat="true" ht="12.75" hidden="false" customHeight="false" outlineLevel="0" collapsed="false">
      <c r="A155" s="13" t="n">
        <v>150</v>
      </c>
      <c r="B155" s="21" t="s">
        <v>193</v>
      </c>
      <c r="C155" s="22" t="s">
        <v>304</v>
      </c>
      <c r="D155" s="23" t="s">
        <v>296</v>
      </c>
      <c r="E155" s="21" t="s">
        <v>34</v>
      </c>
      <c r="F155" s="21" t="n">
        <v>1</v>
      </c>
      <c r="G155" s="21" t="s">
        <v>297</v>
      </c>
      <c r="H155" s="21"/>
      <c r="I155" s="24" t="n">
        <v>14761.6</v>
      </c>
      <c r="J155" s="25" t="n">
        <v>17566.3</v>
      </c>
      <c r="K155" s="21" t="s">
        <v>25</v>
      </c>
      <c r="L155" s="26" t="s">
        <v>226</v>
      </c>
      <c r="M155" s="26" t="s">
        <v>123</v>
      </c>
      <c r="N155" s="21"/>
      <c r="O155" s="21"/>
      <c r="P155" s="21"/>
      <c r="Q155" s="21"/>
      <c r="R155" s="21" t="s">
        <v>27</v>
      </c>
    </row>
    <row r="156" s="27" customFormat="true" ht="25.5" hidden="false" customHeight="false" outlineLevel="0" collapsed="false">
      <c r="A156" s="13" t="n">
        <v>151</v>
      </c>
      <c r="B156" s="21" t="s">
        <v>37</v>
      </c>
      <c r="C156" s="22" t="s">
        <v>305</v>
      </c>
      <c r="D156" s="23" t="s">
        <v>296</v>
      </c>
      <c r="E156" s="21" t="s">
        <v>34</v>
      </c>
      <c r="F156" s="21" t="n">
        <v>1</v>
      </c>
      <c r="G156" s="21" t="s">
        <v>297</v>
      </c>
      <c r="H156" s="21"/>
      <c r="I156" s="24" t="n">
        <v>6052.98</v>
      </c>
      <c r="J156" s="25" t="n">
        <v>7203.04</v>
      </c>
      <c r="K156" s="21" t="s">
        <v>25</v>
      </c>
      <c r="L156" s="26" t="n">
        <v>43838</v>
      </c>
      <c r="M156" s="26" t="s">
        <v>153</v>
      </c>
      <c r="N156" s="21"/>
      <c r="O156" s="21"/>
      <c r="P156" s="21"/>
      <c r="Q156" s="21"/>
      <c r="R156" s="21" t="s">
        <v>27</v>
      </c>
    </row>
    <row r="157" s="20" customFormat="true" ht="102" hidden="false" customHeight="false" outlineLevel="0" collapsed="false">
      <c r="A157" s="13" t="n">
        <v>152</v>
      </c>
      <c r="B157" s="14" t="s">
        <v>163</v>
      </c>
      <c r="C157" s="15" t="s">
        <v>306</v>
      </c>
      <c r="D157" s="16" t="s">
        <v>307</v>
      </c>
      <c r="E157" s="14" t="s">
        <v>308</v>
      </c>
      <c r="F157" s="14" t="n">
        <v>1</v>
      </c>
      <c r="G157" s="14" t="s">
        <v>309</v>
      </c>
      <c r="H157" s="14"/>
      <c r="I157" s="17" t="n">
        <v>56000</v>
      </c>
      <c r="J157" s="18" t="n">
        <v>66640</v>
      </c>
      <c r="K157" s="14" t="s">
        <v>167</v>
      </c>
      <c r="L157" s="19" t="s">
        <v>310</v>
      </c>
      <c r="M157" s="19" t="s">
        <v>151</v>
      </c>
      <c r="N157" s="14"/>
      <c r="O157" s="14"/>
      <c r="P157" s="14"/>
      <c r="Q157" s="14"/>
      <c r="R157" s="14" t="s">
        <v>27</v>
      </c>
    </row>
    <row r="158" s="20" customFormat="true" ht="102" hidden="false" customHeight="false" outlineLevel="0" collapsed="false">
      <c r="A158" s="13" t="n">
        <v>153</v>
      </c>
      <c r="B158" s="14" t="s">
        <v>65</v>
      </c>
      <c r="C158" s="15" t="s">
        <v>311</v>
      </c>
      <c r="D158" s="16" t="s">
        <v>159</v>
      </c>
      <c r="E158" s="14" t="s">
        <v>104</v>
      </c>
      <c r="F158" s="14" t="n">
        <v>1</v>
      </c>
      <c r="G158" s="14" t="s">
        <v>312</v>
      </c>
      <c r="H158" s="14"/>
      <c r="I158" s="17" t="n">
        <v>8145</v>
      </c>
      <c r="J158" s="18" t="n">
        <v>9692.55</v>
      </c>
      <c r="K158" s="14" t="s">
        <v>25</v>
      </c>
      <c r="L158" s="19" t="s">
        <v>313</v>
      </c>
      <c r="M158" s="19" t="s">
        <v>314</v>
      </c>
      <c r="N158" s="14"/>
      <c r="O158" s="14"/>
      <c r="P158" s="14"/>
      <c r="Q158" s="14"/>
      <c r="R158" s="14" t="s">
        <v>27</v>
      </c>
    </row>
    <row r="159" s="20" customFormat="true" ht="25.5" hidden="false" customHeight="false" outlineLevel="0" collapsed="false">
      <c r="A159" s="13" t="n">
        <v>154</v>
      </c>
      <c r="B159" s="14" t="s">
        <v>65</v>
      </c>
      <c r="C159" s="15" t="s">
        <v>315</v>
      </c>
      <c r="D159" s="16" t="s">
        <v>316</v>
      </c>
      <c r="E159" s="14" t="s">
        <v>56</v>
      </c>
      <c r="F159" s="14" t="n">
        <v>1</v>
      </c>
      <c r="G159" s="14" t="s">
        <v>317</v>
      </c>
      <c r="H159" s="14"/>
      <c r="I159" s="17" t="n">
        <v>3120</v>
      </c>
      <c r="J159" s="18" t="n">
        <v>3712.8</v>
      </c>
      <c r="K159" s="14" t="s">
        <v>25</v>
      </c>
      <c r="L159" s="19" t="n">
        <v>43466</v>
      </c>
      <c r="M159" s="19" t="s">
        <v>125</v>
      </c>
      <c r="N159" s="14"/>
      <c r="O159" s="14"/>
      <c r="P159" s="14"/>
      <c r="Q159" s="14"/>
      <c r="R159" s="14" t="s">
        <v>69</v>
      </c>
    </row>
    <row r="160" s="27" customFormat="true" ht="25.5" hidden="false" customHeight="false" outlineLevel="0" collapsed="false">
      <c r="A160" s="13" t="n">
        <v>155</v>
      </c>
      <c r="B160" s="21" t="s">
        <v>120</v>
      </c>
      <c r="C160" s="22" t="s">
        <v>318</v>
      </c>
      <c r="D160" s="37" t="s">
        <v>316</v>
      </c>
      <c r="E160" s="21" t="s">
        <v>56</v>
      </c>
      <c r="F160" s="21" t="n">
        <v>1</v>
      </c>
      <c r="G160" s="21" t="s">
        <v>317</v>
      </c>
      <c r="H160" s="21"/>
      <c r="I160" s="24" t="n">
        <v>130</v>
      </c>
      <c r="J160" s="25" t="n">
        <v>154.7</v>
      </c>
      <c r="K160" s="21" t="s">
        <v>25</v>
      </c>
      <c r="L160" s="26" t="n">
        <v>43832</v>
      </c>
      <c r="M160" s="26" t="s">
        <v>42</v>
      </c>
      <c r="N160" s="21"/>
      <c r="O160" s="21"/>
      <c r="P160" s="21"/>
      <c r="Q160" s="21"/>
      <c r="R160" s="21" t="s">
        <v>27</v>
      </c>
    </row>
    <row r="161" s="27" customFormat="true" ht="25.5" hidden="false" customHeight="false" outlineLevel="0" collapsed="false">
      <c r="A161" s="13" t="n">
        <v>156</v>
      </c>
      <c r="B161" s="21" t="s">
        <v>59</v>
      </c>
      <c r="C161" s="22" t="s">
        <v>319</v>
      </c>
      <c r="D161" s="37" t="s">
        <v>316</v>
      </c>
      <c r="E161" s="21" t="s">
        <v>56</v>
      </c>
      <c r="F161" s="21" t="n">
        <v>1</v>
      </c>
      <c r="G161" s="21" t="s">
        <v>317</v>
      </c>
      <c r="H161" s="21"/>
      <c r="I161" s="24" t="n">
        <v>910</v>
      </c>
      <c r="J161" s="25" t="n">
        <v>1082.9</v>
      </c>
      <c r="K161" s="21" t="s">
        <v>25</v>
      </c>
      <c r="L161" s="26" t="n">
        <v>43833</v>
      </c>
      <c r="M161" s="26" t="s">
        <v>153</v>
      </c>
      <c r="N161" s="21"/>
      <c r="O161" s="21"/>
      <c r="P161" s="21"/>
      <c r="Q161" s="21"/>
      <c r="R161" s="21" t="s">
        <v>27</v>
      </c>
    </row>
    <row r="162" s="27" customFormat="true" ht="25.5" hidden="false" customHeight="false" outlineLevel="0" collapsed="false">
      <c r="A162" s="13" t="n">
        <v>157</v>
      </c>
      <c r="B162" s="21" t="s">
        <v>28</v>
      </c>
      <c r="C162" s="22" t="s">
        <v>320</v>
      </c>
      <c r="D162" s="37" t="s">
        <v>316</v>
      </c>
      <c r="E162" s="21" t="s">
        <v>56</v>
      </c>
      <c r="F162" s="21" t="n">
        <v>1</v>
      </c>
      <c r="G162" s="21" t="s">
        <v>317</v>
      </c>
      <c r="H162" s="21"/>
      <c r="I162" s="24" t="n">
        <v>260</v>
      </c>
      <c r="J162" s="25" t="n">
        <v>309.4</v>
      </c>
      <c r="K162" s="21" t="s">
        <v>25</v>
      </c>
      <c r="L162" s="26" t="n">
        <v>43840</v>
      </c>
      <c r="M162" s="26" t="s">
        <v>321</v>
      </c>
      <c r="N162" s="21"/>
      <c r="O162" s="21"/>
      <c r="P162" s="21"/>
      <c r="Q162" s="21"/>
      <c r="R162" s="21" t="s">
        <v>27</v>
      </c>
    </row>
    <row r="163" s="27" customFormat="true" ht="25.5" hidden="false" customHeight="false" outlineLevel="0" collapsed="false">
      <c r="A163" s="13" t="n">
        <v>158</v>
      </c>
      <c r="B163" s="21" t="s">
        <v>137</v>
      </c>
      <c r="C163" s="22" t="s">
        <v>322</v>
      </c>
      <c r="D163" s="37" t="s">
        <v>316</v>
      </c>
      <c r="E163" s="21" t="s">
        <v>56</v>
      </c>
      <c r="F163" s="21" t="n">
        <v>1</v>
      </c>
      <c r="G163" s="21" t="s">
        <v>317</v>
      </c>
      <c r="H163" s="21"/>
      <c r="I163" s="24" t="n">
        <v>130</v>
      </c>
      <c r="J163" s="25" t="n">
        <v>154.7</v>
      </c>
      <c r="K163" s="21" t="s">
        <v>25</v>
      </c>
      <c r="L163" s="26" t="n">
        <v>43842</v>
      </c>
      <c r="M163" s="26" t="s">
        <v>125</v>
      </c>
      <c r="N163" s="21"/>
      <c r="O163" s="21"/>
      <c r="P163" s="21"/>
      <c r="Q163" s="21"/>
      <c r="R163" s="21" t="s">
        <v>69</v>
      </c>
    </row>
    <row r="164" s="27" customFormat="true" ht="25.5" hidden="false" customHeight="false" outlineLevel="0" collapsed="false">
      <c r="A164" s="13" t="n">
        <v>159</v>
      </c>
      <c r="B164" s="21" t="s">
        <v>139</v>
      </c>
      <c r="C164" s="22" t="s">
        <v>323</v>
      </c>
      <c r="D164" s="37" t="s">
        <v>316</v>
      </c>
      <c r="E164" s="21" t="s">
        <v>56</v>
      </c>
      <c r="F164" s="21" t="n">
        <v>1</v>
      </c>
      <c r="G164" s="21" t="s">
        <v>317</v>
      </c>
      <c r="H164" s="21"/>
      <c r="I164" s="24" t="n">
        <v>130</v>
      </c>
      <c r="J164" s="25" t="n">
        <v>154.7</v>
      </c>
      <c r="K164" s="21" t="s">
        <v>25</v>
      </c>
      <c r="L164" s="26" t="n">
        <v>44197</v>
      </c>
      <c r="M164" s="26" t="s">
        <v>157</v>
      </c>
      <c r="N164" s="21"/>
      <c r="O164" s="21"/>
      <c r="P164" s="21"/>
      <c r="Q164" s="21"/>
      <c r="R164" s="21" t="s">
        <v>69</v>
      </c>
    </row>
    <row r="165" s="20" customFormat="true" ht="38.25" hidden="false" customHeight="false" outlineLevel="0" collapsed="false">
      <c r="A165" s="13" t="n">
        <v>160</v>
      </c>
      <c r="B165" s="14" t="s">
        <v>163</v>
      </c>
      <c r="C165" s="15" t="s">
        <v>324</v>
      </c>
      <c r="D165" s="38" t="s">
        <v>325</v>
      </c>
      <c r="E165" s="14" t="s">
        <v>34</v>
      </c>
      <c r="F165" s="14" t="n">
        <v>1</v>
      </c>
      <c r="G165" s="14" t="s">
        <v>326</v>
      </c>
      <c r="H165" s="14"/>
      <c r="I165" s="17" t="n">
        <v>950000</v>
      </c>
      <c r="J165" s="18" t="n">
        <v>1130500</v>
      </c>
      <c r="K165" s="14" t="s">
        <v>167</v>
      </c>
      <c r="L165" s="19" t="s">
        <v>327</v>
      </c>
      <c r="M165" s="19" t="s">
        <v>328</v>
      </c>
      <c r="N165" s="14"/>
      <c r="O165" s="14"/>
      <c r="P165" s="14"/>
      <c r="Q165" s="14"/>
      <c r="R165" s="14" t="s">
        <v>69</v>
      </c>
    </row>
    <row r="166" s="27" customFormat="true" ht="38.25" hidden="false" customHeight="false" outlineLevel="0" collapsed="false">
      <c r="A166" s="13" t="n">
        <v>161</v>
      </c>
      <c r="B166" s="21" t="s">
        <v>81</v>
      </c>
      <c r="C166" s="22" t="s">
        <v>329</v>
      </c>
      <c r="D166" s="35" t="s">
        <v>325</v>
      </c>
      <c r="E166" s="21" t="s">
        <v>34</v>
      </c>
      <c r="F166" s="21" t="n">
        <v>1</v>
      </c>
      <c r="G166" s="21" t="s">
        <v>326</v>
      </c>
      <c r="H166" s="21"/>
      <c r="I166" s="24" t="n">
        <v>0</v>
      </c>
      <c r="J166" s="25" t="n">
        <v>0</v>
      </c>
      <c r="K166" s="21" t="s">
        <v>167</v>
      </c>
      <c r="L166" s="26" t="s">
        <v>327</v>
      </c>
      <c r="M166" s="26" t="s">
        <v>330</v>
      </c>
      <c r="N166" s="21"/>
      <c r="O166" s="21"/>
      <c r="P166" s="21"/>
      <c r="Q166" s="21"/>
      <c r="R166" s="21" t="s">
        <v>69</v>
      </c>
    </row>
    <row r="167" s="20" customFormat="true" ht="38.25" hidden="false" customHeight="false" outlineLevel="0" collapsed="false">
      <c r="A167" s="13" t="n">
        <v>162</v>
      </c>
      <c r="B167" s="14" t="s">
        <v>65</v>
      </c>
      <c r="C167" s="15" t="s">
        <v>331</v>
      </c>
      <c r="D167" s="16" t="s">
        <v>332</v>
      </c>
      <c r="E167" s="14" t="s">
        <v>56</v>
      </c>
      <c r="F167" s="14" t="n">
        <v>1</v>
      </c>
      <c r="G167" s="14" t="s">
        <v>333</v>
      </c>
      <c r="H167" s="14"/>
      <c r="I167" s="17" t="n">
        <v>57427.54</v>
      </c>
      <c r="J167" s="18" t="n">
        <v>68338.77</v>
      </c>
      <c r="K167" s="14" t="s">
        <v>25</v>
      </c>
      <c r="L167" s="19" t="n">
        <v>43466</v>
      </c>
      <c r="M167" s="19" t="s">
        <v>125</v>
      </c>
      <c r="N167" s="14"/>
      <c r="O167" s="14"/>
      <c r="P167" s="14"/>
      <c r="Q167" s="14"/>
      <c r="R167" s="14" t="s">
        <v>69</v>
      </c>
    </row>
    <row r="168" s="27" customFormat="true" ht="38.25" hidden="false" customHeight="false" outlineLevel="0" collapsed="false">
      <c r="A168" s="13" t="n">
        <v>163</v>
      </c>
      <c r="B168" s="21" t="s">
        <v>193</v>
      </c>
      <c r="C168" s="22" t="s">
        <v>334</v>
      </c>
      <c r="D168" s="23" t="s">
        <v>332</v>
      </c>
      <c r="E168" s="21" t="s">
        <v>56</v>
      </c>
      <c r="F168" s="21" t="n">
        <v>1</v>
      </c>
      <c r="G168" s="21" t="s">
        <v>333</v>
      </c>
      <c r="H168" s="21"/>
      <c r="I168" s="24" t="n">
        <v>64143.93</v>
      </c>
      <c r="J168" s="25" t="n">
        <v>76331.28</v>
      </c>
      <c r="K168" s="21" t="s">
        <v>25</v>
      </c>
      <c r="L168" s="26" t="n">
        <v>43831</v>
      </c>
      <c r="M168" s="26" t="s">
        <v>125</v>
      </c>
      <c r="N168" s="21"/>
      <c r="O168" s="21"/>
      <c r="P168" s="21"/>
      <c r="Q168" s="21"/>
      <c r="R168" s="21" t="s">
        <v>69</v>
      </c>
    </row>
    <row r="169" s="33" customFormat="true" ht="38.25" hidden="false" customHeight="false" outlineLevel="0" collapsed="false">
      <c r="A169" s="13" t="n">
        <v>164</v>
      </c>
      <c r="B169" s="21" t="s">
        <v>335</v>
      </c>
      <c r="C169" s="29" t="s">
        <v>336</v>
      </c>
      <c r="D169" s="23" t="s">
        <v>332</v>
      </c>
      <c r="E169" s="21" t="s">
        <v>56</v>
      </c>
      <c r="F169" s="28" t="n">
        <v>1</v>
      </c>
      <c r="G169" s="13" t="s">
        <v>333</v>
      </c>
      <c r="H169" s="28"/>
      <c r="I169" s="30" t="n">
        <v>2475.8</v>
      </c>
      <c r="J169" s="34" t="n">
        <v>2946.2</v>
      </c>
      <c r="K169" s="13" t="s">
        <v>25</v>
      </c>
      <c r="L169" s="32" t="n">
        <v>43831</v>
      </c>
      <c r="M169" s="26" t="s">
        <v>39</v>
      </c>
      <c r="N169" s="28"/>
      <c r="O169" s="28"/>
      <c r="P169" s="28"/>
      <c r="Q169" s="28"/>
      <c r="R169" s="21" t="s">
        <v>27</v>
      </c>
    </row>
    <row r="170" s="33" customFormat="true" ht="38.25" hidden="false" customHeight="false" outlineLevel="0" collapsed="false">
      <c r="A170" s="13" t="n">
        <v>165</v>
      </c>
      <c r="B170" s="21" t="s">
        <v>81</v>
      </c>
      <c r="C170" s="29" t="s">
        <v>337</v>
      </c>
      <c r="D170" s="23" t="s">
        <v>332</v>
      </c>
      <c r="E170" s="21" t="s">
        <v>56</v>
      </c>
      <c r="F170" s="28" t="n">
        <v>1</v>
      </c>
      <c r="G170" s="13" t="s">
        <v>333</v>
      </c>
      <c r="H170" s="28"/>
      <c r="I170" s="30" t="n">
        <v>2639</v>
      </c>
      <c r="J170" s="34" t="n">
        <v>3140.41</v>
      </c>
      <c r="K170" s="13" t="s">
        <v>25</v>
      </c>
      <c r="L170" s="32" t="n">
        <v>43831</v>
      </c>
      <c r="M170" s="26" t="s">
        <v>39</v>
      </c>
      <c r="N170" s="28"/>
      <c r="O170" s="28"/>
      <c r="P170" s="28"/>
      <c r="Q170" s="28"/>
      <c r="R170" s="21" t="s">
        <v>27</v>
      </c>
    </row>
    <row r="171" s="33" customFormat="true" ht="38.25" hidden="false" customHeight="false" outlineLevel="0" collapsed="false">
      <c r="A171" s="13" t="n">
        <v>166</v>
      </c>
      <c r="B171" s="21" t="s">
        <v>120</v>
      </c>
      <c r="C171" s="29" t="s">
        <v>338</v>
      </c>
      <c r="D171" s="23" t="s">
        <v>332</v>
      </c>
      <c r="E171" s="21" t="s">
        <v>56</v>
      </c>
      <c r="F171" s="28" t="n">
        <v>1</v>
      </c>
      <c r="G171" s="13" t="s">
        <v>333</v>
      </c>
      <c r="H171" s="28"/>
      <c r="I171" s="30" t="n">
        <v>2639</v>
      </c>
      <c r="J171" s="34" t="n">
        <v>3140.41</v>
      </c>
      <c r="K171" s="13" t="s">
        <v>25</v>
      </c>
      <c r="L171" s="32" t="n">
        <v>43832</v>
      </c>
      <c r="M171" s="26" t="s">
        <v>42</v>
      </c>
      <c r="N171" s="28"/>
      <c r="O171" s="28"/>
      <c r="P171" s="28"/>
      <c r="Q171" s="28"/>
      <c r="R171" s="21" t="s">
        <v>27</v>
      </c>
    </row>
    <row r="172" s="33" customFormat="true" ht="38.25" hidden="false" customHeight="false" outlineLevel="0" collapsed="false">
      <c r="A172" s="13" t="n">
        <v>167</v>
      </c>
      <c r="B172" s="21" t="s">
        <v>59</v>
      </c>
      <c r="C172" s="29" t="s">
        <v>339</v>
      </c>
      <c r="D172" s="23" t="s">
        <v>332</v>
      </c>
      <c r="E172" s="21" t="s">
        <v>56</v>
      </c>
      <c r="F172" s="28" t="n">
        <v>1</v>
      </c>
      <c r="G172" s="13" t="s">
        <v>333</v>
      </c>
      <c r="H172" s="28"/>
      <c r="I172" s="30" t="n">
        <v>19554.2</v>
      </c>
      <c r="J172" s="34" t="n">
        <v>23269.5</v>
      </c>
      <c r="K172" s="13" t="s">
        <v>25</v>
      </c>
      <c r="L172" s="32" t="n">
        <v>43833</v>
      </c>
      <c r="M172" s="26" t="s">
        <v>153</v>
      </c>
      <c r="N172" s="28"/>
      <c r="O172" s="28"/>
      <c r="P172" s="28"/>
      <c r="Q172" s="28"/>
      <c r="R172" s="21" t="s">
        <v>27</v>
      </c>
    </row>
    <row r="173" s="33" customFormat="true" ht="38.25" hidden="false" customHeight="false" outlineLevel="0" collapsed="false">
      <c r="A173" s="13" t="n">
        <v>168</v>
      </c>
      <c r="B173" s="21" t="s">
        <v>28</v>
      </c>
      <c r="C173" s="29" t="s">
        <v>340</v>
      </c>
      <c r="D173" s="23" t="s">
        <v>332</v>
      </c>
      <c r="E173" s="21" t="s">
        <v>56</v>
      </c>
      <c r="F173" s="28" t="n">
        <v>1</v>
      </c>
      <c r="G173" s="13" t="s">
        <v>333</v>
      </c>
      <c r="H173" s="28"/>
      <c r="I173" s="30" t="n">
        <v>5508.55</v>
      </c>
      <c r="J173" s="34" t="n">
        <v>6555.17</v>
      </c>
      <c r="K173" s="13" t="s">
        <v>25</v>
      </c>
      <c r="L173" s="32" t="n">
        <v>43840</v>
      </c>
      <c r="M173" s="26" t="s">
        <v>321</v>
      </c>
      <c r="N173" s="28"/>
      <c r="O173" s="28"/>
      <c r="P173" s="28"/>
      <c r="Q173" s="28"/>
      <c r="R173" s="21" t="s">
        <v>27</v>
      </c>
    </row>
    <row r="174" s="33" customFormat="true" ht="38.25" hidden="false" customHeight="false" outlineLevel="0" collapsed="false">
      <c r="A174" s="13" t="n">
        <v>169</v>
      </c>
      <c r="B174" s="21" t="s">
        <v>137</v>
      </c>
      <c r="C174" s="29" t="s">
        <v>341</v>
      </c>
      <c r="D174" s="23" t="s">
        <v>332</v>
      </c>
      <c r="E174" s="21" t="s">
        <v>56</v>
      </c>
      <c r="F174" s="28" t="n">
        <v>1</v>
      </c>
      <c r="G174" s="13" t="s">
        <v>333</v>
      </c>
      <c r="H174" s="28"/>
      <c r="I174" s="30" t="n">
        <v>2813.9</v>
      </c>
      <c r="J174" s="34" t="n">
        <v>3348.54</v>
      </c>
      <c r="K174" s="13" t="s">
        <v>25</v>
      </c>
      <c r="L174" s="32" t="n">
        <v>43842</v>
      </c>
      <c r="M174" s="26" t="s">
        <v>125</v>
      </c>
      <c r="N174" s="28"/>
      <c r="O174" s="28"/>
      <c r="P174" s="28"/>
      <c r="Q174" s="28"/>
      <c r="R174" s="21" t="s">
        <v>69</v>
      </c>
    </row>
    <row r="175" s="33" customFormat="true" ht="38.25" hidden="false" customHeight="false" outlineLevel="0" collapsed="false">
      <c r="A175" s="13" t="n">
        <v>170</v>
      </c>
      <c r="B175" s="21" t="s">
        <v>139</v>
      </c>
      <c r="C175" s="29" t="s">
        <v>342</v>
      </c>
      <c r="D175" s="23" t="s">
        <v>332</v>
      </c>
      <c r="E175" s="21" t="s">
        <v>56</v>
      </c>
      <c r="F175" s="28" t="n">
        <v>1</v>
      </c>
      <c r="G175" s="13" t="s">
        <v>333</v>
      </c>
      <c r="H175" s="28"/>
      <c r="I175" s="30" t="n">
        <v>2639</v>
      </c>
      <c r="J175" s="34" t="n">
        <v>3140.41</v>
      </c>
      <c r="K175" s="13" t="s">
        <v>25</v>
      </c>
      <c r="L175" s="32" t="n">
        <v>44197</v>
      </c>
      <c r="M175" s="26" t="s">
        <v>157</v>
      </c>
      <c r="N175" s="28"/>
      <c r="O175" s="28"/>
      <c r="P175" s="28"/>
      <c r="Q175" s="28"/>
      <c r="R175" s="21" t="s">
        <v>69</v>
      </c>
    </row>
    <row r="176" s="20" customFormat="true" ht="38.25" hidden="false" customHeight="false" outlineLevel="0" collapsed="false">
      <c r="A176" s="13" t="n">
        <v>171</v>
      </c>
      <c r="B176" s="14" t="s">
        <v>65</v>
      </c>
      <c r="C176" s="15" t="s">
        <v>343</v>
      </c>
      <c r="D176" s="16" t="s">
        <v>344</v>
      </c>
      <c r="E176" s="14" t="s">
        <v>56</v>
      </c>
      <c r="F176" s="14" t="n">
        <v>1</v>
      </c>
      <c r="G176" s="14" t="s">
        <v>345</v>
      </c>
      <c r="H176" s="14"/>
      <c r="I176" s="17" t="n">
        <v>54499.74</v>
      </c>
      <c r="J176" s="18" t="n">
        <v>64854.69</v>
      </c>
      <c r="K176" s="14" t="s">
        <v>25</v>
      </c>
      <c r="L176" s="19" t="n">
        <v>43466</v>
      </c>
      <c r="M176" s="19" t="s">
        <v>125</v>
      </c>
      <c r="N176" s="14"/>
      <c r="O176" s="14"/>
      <c r="P176" s="14"/>
      <c r="Q176" s="14"/>
      <c r="R176" s="14" t="s">
        <v>69</v>
      </c>
    </row>
    <row r="177" s="27" customFormat="true" ht="38.25" hidden="false" customHeight="false" outlineLevel="0" collapsed="false">
      <c r="A177" s="13" t="n">
        <v>172</v>
      </c>
      <c r="B177" s="21" t="s">
        <v>147</v>
      </c>
      <c r="C177" s="22" t="s">
        <v>346</v>
      </c>
      <c r="D177" s="23" t="s">
        <v>344</v>
      </c>
      <c r="E177" s="21" t="s">
        <v>56</v>
      </c>
      <c r="F177" s="21" t="n">
        <v>1</v>
      </c>
      <c r="G177" s="21" t="s">
        <v>345</v>
      </c>
      <c r="H177" s="21"/>
      <c r="I177" s="24" t="n">
        <v>61961.35</v>
      </c>
      <c r="J177" s="25" t="n">
        <v>73734.01</v>
      </c>
      <c r="K177" s="21" t="s">
        <v>25</v>
      </c>
      <c r="L177" s="26" t="n">
        <v>43831</v>
      </c>
      <c r="M177" s="26" t="s">
        <v>125</v>
      </c>
      <c r="N177" s="21"/>
      <c r="O177" s="21"/>
      <c r="P177" s="21"/>
      <c r="Q177" s="21"/>
      <c r="R177" s="21" t="s">
        <v>69</v>
      </c>
    </row>
    <row r="178" s="27" customFormat="true" ht="38.25" hidden="false" customHeight="false" outlineLevel="0" collapsed="false">
      <c r="A178" s="13" t="n">
        <v>173</v>
      </c>
      <c r="B178" s="21" t="s">
        <v>335</v>
      </c>
      <c r="C178" s="22" t="s">
        <v>347</v>
      </c>
      <c r="D178" s="23" t="s">
        <v>344</v>
      </c>
      <c r="E178" s="21" t="s">
        <v>56</v>
      </c>
      <c r="F178" s="21" t="n">
        <v>1</v>
      </c>
      <c r="G178" s="21" t="s">
        <v>345</v>
      </c>
      <c r="H178" s="21"/>
      <c r="I178" s="24" t="n">
        <v>2584</v>
      </c>
      <c r="J178" s="25" t="n">
        <v>3074.96</v>
      </c>
      <c r="K178" s="21" t="s">
        <v>25</v>
      </c>
      <c r="L178" s="26" t="n">
        <v>43831</v>
      </c>
      <c r="M178" s="26" t="s">
        <v>39</v>
      </c>
      <c r="N178" s="21"/>
      <c r="O178" s="21"/>
      <c r="P178" s="21"/>
      <c r="Q178" s="21"/>
      <c r="R178" s="21" t="s">
        <v>27</v>
      </c>
    </row>
    <row r="179" s="27" customFormat="true" ht="38.25" hidden="false" customHeight="false" outlineLevel="0" collapsed="false">
      <c r="A179" s="13" t="n">
        <v>174</v>
      </c>
      <c r="B179" s="21" t="s">
        <v>120</v>
      </c>
      <c r="C179" s="22" t="s">
        <v>348</v>
      </c>
      <c r="D179" s="23" t="s">
        <v>344</v>
      </c>
      <c r="E179" s="21" t="s">
        <v>56</v>
      </c>
      <c r="F179" s="21" t="n">
        <v>1</v>
      </c>
      <c r="G179" s="21" t="s">
        <v>345</v>
      </c>
      <c r="H179" s="21"/>
      <c r="I179" s="24" t="n">
        <v>2584</v>
      </c>
      <c r="J179" s="25" t="n">
        <v>3074.96</v>
      </c>
      <c r="K179" s="21" t="s">
        <v>25</v>
      </c>
      <c r="L179" s="26" t="n">
        <v>43832</v>
      </c>
      <c r="M179" s="26" t="s">
        <v>42</v>
      </c>
      <c r="N179" s="21"/>
      <c r="O179" s="21"/>
      <c r="P179" s="21"/>
      <c r="Q179" s="21"/>
      <c r="R179" s="21" t="s">
        <v>27</v>
      </c>
    </row>
    <row r="180" s="27" customFormat="true" ht="38.25" hidden="false" customHeight="false" outlineLevel="0" collapsed="false">
      <c r="A180" s="13" t="n">
        <v>175</v>
      </c>
      <c r="B180" s="21" t="s">
        <v>59</v>
      </c>
      <c r="C180" s="22" t="s">
        <v>349</v>
      </c>
      <c r="D180" s="23" t="s">
        <v>344</v>
      </c>
      <c r="E180" s="21" t="s">
        <v>56</v>
      </c>
      <c r="F180" s="21" t="n">
        <v>1</v>
      </c>
      <c r="G180" s="21" t="s">
        <v>345</v>
      </c>
      <c r="H180" s="21"/>
      <c r="I180" s="24" t="n">
        <v>19169.2</v>
      </c>
      <c r="J180" s="25" t="n">
        <v>22811.35</v>
      </c>
      <c r="K180" s="21" t="s">
        <v>25</v>
      </c>
      <c r="L180" s="26" t="n">
        <v>43833</v>
      </c>
      <c r="M180" s="26" t="s">
        <v>153</v>
      </c>
      <c r="N180" s="21"/>
      <c r="O180" s="21"/>
      <c r="P180" s="21"/>
      <c r="Q180" s="21"/>
      <c r="R180" s="21" t="s">
        <v>27</v>
      </c>
    </row>
    <row r="181" s="27" customFormat="true" ht="38.25" hidden="false" customHeight="false" outlineLevel="0" collapsed="false">
      <c r="A181" s="13" t="n">
        <v>176</v>
      </c>
      <c r="B181" s="21" t="s">
        <v>28</v>
      </c>
      <c r="C181" s="22" t="s">
        <v>350</v>
      </c>
      <c r="D181" s="23" t="s">
        <v>344</v>
      </c>
      <c r="E181" s="21" t="s">
        <v>56</v>
      </c>
      <c r="F181" s="21" t="n">
        <v>1</v>
      </c>
      <c r="G181" s="21" t="s">
        <v>345</v>
      </c>
      <c r="H181" s="21"/>
      <c r="I181" s="24" t="n">
        <v>5398.55</v>
      </c>
      <c r="J181" s="25" t="n">
        <v>6424.27</v>
      </c>
      <c r="K181" s="21" t="s">
        <v>25</v>
      </c>
      <c r="L181" s="26" t="n">
        <v>43840</v>
      </c>
      <c r="M181" s="26" t="s">
        <v>321</v>
      </c>
      <c r="N181" s="21"/>
      <c r="O181" s="21"/>
      <c r="P181" s="21"/>
      <c r="Q181" s="21"/>
      <c r="R181" s="21" t="s">
        <v>27</v>
      </c>
    </row>
    <row r="182" s="27" customFormat="true" ht="38.25" hidden="false" customHeight="false" outlineLevel="0" collapsed="false">
      <c r="A182" s="13" t="n">
        <v>177</v>
      </c>
      <c r="B182" s="21" t="s">
        <v>137</v>
      </c>
      <c r="C182" s="22" t="s">
        <v>351</v>
      </c>
      <c r="D182" s="23" t="s">
        <v>344</v>
      </c>
      <c r="E182" s="21" t="s">
        <v>56</v>
      </c>
      <c r="F182" s="21" t="n">
        <v>1</v>
      </c>
      <c r="G182" s="21" t="s">
        <v>345</v>
      </c>
      <c r="H182" s="21"/>
      <c r="I182" s="24" t="n">
        <v>2758.9</v>
      </c>
      <c r="J182" s="25" t="n">
        <v>3283.09</v>
      </c>
      <c r="K182" s="21" t="s">
        <v>25</v>
      </c>
      <c r="L182" s="26" t="n">
        <v>43842</v>
      </c>
      <c r="M182" s="26" t="s">
        <v>125</v>
      </c>
      <c r="N182" s="21"/>
      <c r="O182" s="21"/>
      <c r="P182" s="21"/>
      <c r="Q182" s="21"/>
      <c r="R182" s="21" t="s">
        <v>69</v>
      </c>
    </row>
    <row r="183" s="20" customFormat="true" ht="38.25" hidden="false" customHeight="false" outlineLevel="0" collapsed="false">
      <c r="A183" s="13" t="n">
        <v>178</v>
      </c>
      <c r="B183" s="14" t="s">
        <v>65</v>
      </c>
      <c r="C183" s="15" t="s">
        <v>352</v>
      </c>
      <c r="D183" s="16" t="s">
        <v>353</v>
      </c>
      <c r="E183" s="14" t="s">
        <v>56</v>
      </c>
      <c r="F183" s="14" t="n">
        <v>1</v>
      </c>
      <c r="G183" s="14" t="s">
        <v>354</v>
      </c>
      <c r="H183" s="14"/>
      <c r="I183" s="17" t="n">
        <v>4272</v>
      </c>
      <c r="J183" s="18" t="n">
        <v>5083.68</v>
      </c>
      <c r="K183" s="14" t="s">
        <v>25</v>
      </c>
      <c r="L183" s="19" t="n">
        <v>43466</v>
      </c>
      <c r="M183" s="19" t="s">
        <v>125</v>
      </c>
      <c r="N183" s="14"/>
      <c r="O183" s="14"/>
      <c r="P183" s="14"/>
      <c r="Q183" s="14"/>
      <c r="R183" s="14" t="s">
        <v>69</v>
      </c>
    </row>
    <row r="184" s="33" customFormat="true" ht="38.25" hidden="false" customHeight="false" outlineLevel="0" collapsed="false">
      <c r="A184" s="13" t="n">
        <v>179</v>
      </c>
      <c r="B184" s="21" t="s">
        <v>335</v>
      </c>
      <c r="C184" s="29" t="s">
        <v>355</v>
      </c>
      <c r="D184" s="23" t="s">
        <v>356</v>
      </c>
      <c r="E184" s="21" t="s">
        <v>56</v>
      </c>
      <c r="F184" s="28" t="n">
        <v>1</v>
      </c>
      <c r="G184" s="13" t="s">
        <v>354</v>
      </c>
      <c r="H184" s="28"/>
      <c r="I184" s="30" t="n">
        <v>178</v>
      </c>
      <c r="J184" s="34" t="n">
        <v>211.82</v>
      </c>
      <c r="K184" s="13" t="s">
        <v>25</v>
      </c>
      <c r="L184" s="32" t="n">
        <v>43831</v>
      </c>
      <c r="M184" s="26" t="s">
        <v>39</v>
      </c>
      <c r="N184" s="28"/>
      <c r="O184" s="28"/>
      <c r="P184" s="28"/>
      <c r="Q184" s="28"/>
      <c r="R184" s="21" t="s">
        <v>27</v>
      </c>
    </row>
    <row r="185" s="33" customFormat="true" ht="38.25" hidden="false" customHeight="false" outlineLevel="0" collapsed="false">
      <c r="A185" s="13" t="n">
        <v>180</v>
      </c>
      <c r="B185" s="21" t="s">
        <v>120</v>
      </c>
      <c r="C185" s="29" t="s">
        <v>357</v>
      </c>
      <c r="D185" s="23" t="s">
        <v>356</v>
      </c>
      <c r="E185" s="21" t="s">
        <v>56</v>
      </c>
      <c r="F185" s="28" t="n">
        <v>1</v>
      </c>
      <c r="G185" s="13" t="s">
        <v>354</v>
      </c>
      <c r="H185" s="28"/>
      <c r="I185" s="30" t="n">
        <v>178</v>
      </c>
      <c r="J185" s="34" t="n">
        <v>211.82</v>
      </c>
      <c r="K185" s="13" t="s">
        <v>25</v>
      </c>
      <c r="L185" s="32" t="n">
        <v>43832</v>
      </c>
      <c r="M185" s="26" t="s">
        <v>42</v>
      </c>
      <c r="N185" s="28"/>
      <c r="O185" s="28"/>
      <c r="P185" s="28"/>
      <c r="Q185" s="28"/>
      <c r="R185" s="21" t="s">
        <v>27</v>
      </c>
    </row>
    <row r="186" s="33" customFormat="true" ht="38.25" hidden="false" customHeight="false" outlineLevel="0" collapsed="false">
      <c r="A186" s="13" t="n">
        <v>181</v>
      </c>
      <c r="B186" s="21" t="s">
        <v>59</v>
      </c>
      <c r="C186" s="29" t="s">
        <v>358</v>
      </c>
      <c r="D186" s="23" t="s">
        <v>356</v>
      </c>
      <c r="E186" s="21" t="s">
        <v>56</v>
      </c>
      <c r="F186" s="28" t="n">
        <v>1</v>
      </c>
      <c r="G186" s="13" t="s">
        <v>354</v>
      </c>
      <c r="H186" s="28"/>
      <c r="I186" s="30" t="n">
        <v>1246</v>
      </c>
      <c r="J186" s="34" t="n">
        <v>1482.74</v>
      </c>
      <c r="K186" s="13" t="s">
        <v>25</v>
      </c>
      <c r="L186" s="32" t="n">
        <v>43833</v>
      </c>
      <c r="M186" s="26" t="s">
        <v>153</v>
      </c>
      <c r="N186" s="28"/>
      <c r="O186" s="28"/>
      <c r="P186" s="28"/>
      <c r="Q186" s="28"/>
      <c r="R186" s="21" t="s">
        <v>27</v>
      </c>
    </row>
    <row r="187" s="33" customFormat="true" ht="38.25" hidden="false" customHeight="false" outlineLevel="0" collapsed="false">
      <c r="A187" s="13" t="n">
        <v>182</v>
      </c>
      <c r="B187" s="21" t="s">
        <v>28</v>
      </c>
      <c r="C187" s="29" t="s">
        <v>359</v>
      </c>
      <c r="D187" s="23" t="s">
        <v>356</v>
      </c>
      <c r="E187" s="21" t="s">
        <v>56</v>
      </c>
      <c r="F187" s="28" t="n">
        <v>1</v>
      </c>
      <c r="G187" s="13" t="s">
        <v>354</v>
      </c>
      <c r="H187" s="28"/>
      <c r="I187" s="30" t="n">
        <v>356</v>
      </c>
      <c r="J187" s="34" t="n">
        <v>423.64</v>
      </c>
      <c r="K187" s="13" t="s">
        <v>25</v>
      </c>
      <c r="L187" s="32" t="n">
        <v>43840</v>
      </c>
      <c r="M187" s="26" t="s">
        <v>321</v>
      </c>
      <c r="N187" s="28"/>
      <c r="O187" s="28"/>
      <c r="P187" s="28"/>
      <c r="Q187" s="28"/>
      <c r="R187" s="21" t="s">
        <v>27</v>
      </c>
    </row>
    <row r="188" s="33" customFormat="true" ht="38.25" hidden="false" customHeight="false" outlineLevel="0" collapsed="false">
      <c r="A188" s="13" t="n">
        <v>183</v>
      </c>
      <c r="B188" s="21" t="s">
        <v>137</v>
      </c>
      <c r="C188" s="29" t="s">
        <v>360</v>
      </c>
      <c r="D188" s="23" t="s">
        <v>356</v>
      </c>
      <c r="E188" s="21" t="s">
        <v>56</v>
      </c>
      <c r="F188" s="28" t="n">
        <v>1</v>
      </c>
      <c r="G188" s="13" t="s">
        <v>354</v>
      </c>
      <c r="H188" s="28"/>
      <c r="I188" s="30" t="n">
        <v>178</v>
      </c>
      <c r="J188" s="34" t="n">
        <v>211.82</v>
      </c>
      <c r="K188" s="13" t="s">
        <v>25</v>
      </c>
      <c r="L188" s="32" t="n">
        <v>43842</v>
      </c>
      <c r="M188" s="26" t="s">
        <v>125</v>
      </c>
      <c r="N188" s="28"/>
      <c r="O188" s="28"/>
      <c r="P188" s="28"/>
      <c r="Q188" s="28"/>
      <c r="R188" s="21" t="s">
        <v>69</v>
      </c>
    </row>
    <row r="189" s="20" customFormat="true" ht="51" hidden="false" customHeight="false" outlineLevel="0" collapsed="false">
      <c r="A189" s="13" t="n">
        <v>184</v>
      </c>
      <c r="B189" s="14" t="s">
        <v>65</v>
      </c>
      <c r="C189" s="15" t="s">
        <v>361</v>
      </c>
      <c r="D189" s="16" t="s">
        <v>362</v>
      </c>
      <c r="E189" s="14" t="s">
        <v>56</v>
      </c>
      <c r="F189" s="14" t="n">
        <v>1</v>
      </c>
      <c r="G189" s="14" t="s">
        <v>363</v>
      </c>
      <c r="H189" s="14"/>
      <c r="I189" s="17" t="n">
        <v>169750.92</v>
      </c>
      <c r="J189" s="18" t="n">
        <v>202003.59</v>
      </c>
      <c r="K189" s="14" t="s">
        <v>25</v>
      </c>
      <c r="L189" s="19" t="n">
        <v>43466</v>
      </c>
      <c r="M189" s="19" t="s">
        <v>125</v>
      </c>
      <c r="N189" s="14"/>
      <c r="O189" s="14"/>
      <c r="P189" s="14"/>
      <c r="Q189" s="14"/>
      <c r="R189" s="14" t="s">
        <v>69</v>
      </c>
    </row>
    <row r="190" s="27" customFormat="true" ht="51" hidden="false" customHeight="false" outlineLevel="0" collapsed="false">
      <c r="A190" s="13" t="n">
        <v>185</v>
      </c>
      <c r="B190" s="21" t="s">
        <v>193</v>
      </c>
      <c r="C190" s="22" t="s">
        <v>364</v>
      </c>
      <c r="D190" s="23" t="s">
        <v>362</v>
      </c>
      <c r="E190" s="21" t="s">
        <v>56</v>
      </c>
      <c r="F190" s="21" t="n">
        <v>1</v>
      </c>
      <c r="G190" s="21" t="s">
        <v>363</v>
      </c>
      <c r="H190" s="21"/>
      <c r="I190" s="24" t="n">
        <v>189900.09</v>
      </c>
      <c r="J190" s="25" t="n">
        <v>225981.11</v>
      </c>
      <c r="K190" s="21" t="s">
        <v>25</v>
      </c>
      <c r="L190" s="26" t="n">
        <v>43831</v>
      </c>
      <c r="M190" s="26" t="s">
        <v>125</v>
      </c>
      <c r="N190" s="21"/>
      <c r="O190" s="21"/>
      <c r="P190" s="21"/>
      <c r="Q190" s="21"/>
      <c r="R190" s="21" t="s">
        <v>69</v>
      </c>
    </row>
    <row r="191" s="27" customFormat="true" ht="51" hidden="false" customHeight="false" outlineLevel="0" collapsed="false">
      <c r="A191" s="13" t="n">
        <v>186</v>
      </c>
      <c r="B191" s="21" t="s">
        <v>147</v>
      </c>
      <c r="C191" s="22" t="s">
        <v>365</v>
      </c>
      <c r="D191" s="23" t="s">
        <v>362</v>
      </c>
      <c r="E191" s="21" t="s">
        <v>56</v>
      </c>
      <c r="F191" s="21" t="n">
        <v>1</v>
      </c>
      <c r="G191" s="21" t="s">
        <v>363</v>
      </c>
      <c r="H191" s="21"/>
      <c r="I191" s="24" t="n">
        <v>193793.69</v>
      </c>
      <c r="J191" s="25" t="n">
        <v>230614.49</v>
      </c>
      <c r="K191" s="21" t="s">
        <v>25</v>
      </c>
      <c r="L191" s="26" t="s">
        <v>366</v>
      </c>
      <c r="M191" s="26" t="s">
        <v>125</v>
      </c>
      <c r="N191" s="21"/>
      <c r="O191" s="21"/>
      <c r="P191" s="21"/>
      <c r="Q191" s="21"/>
      <c r="R191" s="21" t="s">
        <v>69</v>
      </c>
    </row>
    <row r="192" s="27" customFormat="true" ht="51" hidden="false" customHeight="false" outlineLevel="0" collapsed="false">
      <c r="A192" s="13" t="n">
        <v>187</v>
      </c>
      <c r="B192" s="21" t="s">
        <v>177</v>
      </c>
      <c r="C192" s="22" t="s">
        <v>367</v>
      </c>
      <c r="D192" s="23" t="s">
        <v>362</v>
      </c>
      <c r="E192" s="21" t="s">
        <v>56</v>
      </c>
      <c r="F192" s="21" t="n">
        <v>1</v>
      </c>
      <c r="G192" s="21" t="s">
        <v>363</v>
      </c>
      <c r="H192" s="21"/>
      <c r="I192" s="24" t="n">
        <v>202083.29</v>
      </c>
      <c r="J192" s="25" t="n">
        <v>240479.12</v>
      </c>
      <c r="K192" s="21" t="s">
        <v>25</v>
      </c>
      <c r="L192" s="26" t="n">
        <v>43837</v>
      </c>
      <c r="M192" s="26" t="s">
        <v>125</v>
      </c>
      <c r="N192" s="21"/>
      <c r="O192" s="21"/>
      <c r="P192" s="21"/>
      <c r="Q192" s="21"/>
      <c r="R192" s="21" t="s">
        <v>69</v>
      </c>
    </row>
    <row r="193" s="27" customFormat="true" ht="51" hidden="false" customHeight="false" outlineLevel="0" collapsed="false">
      <c r="A193" s="13" t="n">
        <v>188</v>
      </c>
      <c r="B193" s="21" t="s">
        <v>179</v>
      </c>
      <c r="C193" s="22" t="s">
        <v>368</v>
      </c>
      <c r="D193" s="23" t="s">
        <v>362</v>
      </c>
      <c r="E193" s="21" t="s">
        <v>56</v>
      </c>
      <c r="F193" s="21" t="n">
        <v>1</v>
      </c>
      <c r="G193" s="21" t="s">
        <v>363</v>
      </c>
      <c r="H193" s="21"/>
      <c r="I193" s="24" t="n">
        <v>207358.49</v>
      </c>
      <c r="J193" s="25" t="n">
        <v>246756.6</v>
      </c>
      <c r="K193" s="21" t="s">
        <v>25</v>
      </c>
      <c r="L193" s="26" t="n">
        <v>43840</v>
      </c>
      <c r="M193" s="26" t="s">
        <v>125</v>
      </c>
      <c r="N193" s="21"/>
      <c r="O193" s="21"/>
      <c r="P193" s="21"/>
      <c r="Q193" s="21"/>
      <c r="R193" s="21" t="s">
        <v>69</v>
      </c>
    </row>
    <row r="194" s="27" customFormat="true" ht="51" hidden="false" customHeight="false" outlineLevel="0" collapsed="false">
      <c r="A194" s="13" t="n">
        <v>189</v>
      </c>
      <c r="B194" s="21" t="s">
        <v>335</v>
      </c>
      <c r="C194" s="22" t="s">
        <v>369</v>
      </c>
      <c r="D194" s="23" t="s">
        <v>362</v>
      </c>
      <c r="E194" s="21" t="s">
        <v>56</v>
      </c>
      <c r="F194" s="21" t="n">
        <v>1</v>
      </c>
      <c r="G194" s="21" t="s">
        <v>363</v>
      </c>
      <c r="H194" s="21"/>
      <c r="I194" s="24" t="n">
        <v>7326.4</v>
      </c>
      <c r="J194" s="25" t="n">
        <v>8718.42</v>
      </c>
      <c r="K194" s="21" t="s">
        <v>25</v>
      </c>
      <c r="L194" s="26" t="n">
        <v>43831</v>
      </c>
      <c r="M194" s="26" t="s">
        <v>39</v>
      </c>
      <c r="N194" s="21"/>
      <c r="O194" s="21"/>
      <c r="P194" s="21"/>
      <c r="Q194" s="21"/>
      <c r="R194" s="21" t="s">
        <v>27</v>
      </c>
    </row>
    <row r="195" s="27" customFormat="true" ht="51" hidden="false" customHeight="false" outlineLevel="0" collapsed="false">
      <c r="A195" s="13" t="n">
        <v>190</v>
      </c>
      <c r="B195" s="21" t="s">
        <v>81</v>
      </c>
      <c r="C195" s="22" t="s">
        <v>370</v>
      </c>
      <c r="D195" s="23" t="s">
        <v>362</v>
      </c>
      <c r="E195" s="21" t="s">
        <v>56</v>
      </c>
      <c r="F195" s="21" t="n">
        <v>1</v>
      </c>
      <c r="G195" s="21" t="s">
        <v>363</v>
      </c>
      <c r="H195" s="21"/>
      <c r="I195" s="24" t="n">
        <v>7816</v>
      </c>
      <c r="J195" s="25" t="n">
        <v>9301.04</v>
      </c>
      <c r="K195" s="21" t="s">
        <v>25</v>
      </c>
      <c r="L195" s="26" t="n">
        <v>43831</v>
      </c>
      <c r="M195" s="26" t="s">
        <v>39</v>
      </c>
      <c r="N195" s="21"/>
      <c r="O195" s="21"/>
      <c r="P195" s="21"/>
      <c r="Q195" s="21"/>
      <c r="R195" s="21" t="s">
        <v>27</v>
      </c>
    </row>
    <row r="196" s="27" customFormat="true" ht="51" hidden="false" customHeight="false" outlineLevel="0" collapsed="false">
      <c r="A196" s="13" t="n">
        <v>191</v>
      </c>
      <c r="B196" s="21" t="s">
        <v>120</v>
      </c>
      <c r="C196" s="22" t="s">
        <v>371</v>
      </c>
      <c r="D196" s="23" t="s">
        <v>362</v>
      </c>
      <c r="E196" s="21" t="s">
        <v>56</v>
      </c>
      <c r="F196" s="21" t="n">
        <v>1</v>
      </c>
      <c r="G196" s="21" t="s">
        <v>363</v>
      </c>
      <c r="H196" s="21"/>
      <c r="I196" s="24" t="n">
        <v>7816</v>
      </c>
      <c r="J196" s="25" t="n">
        <v>9301.04</v>
      </c>
      <c r="K196" s="21" t="s">
        <v>25</v>
      </c>
      <c r="L196" s="26" t="n">
        <v>43832</v>
      </c>
      <c r="M196" s="26" t="s">
        <v>42</v>
      </c>
      <c r="N196" s="21"/>
      <c r="O196" s="21"/>
      <c r="P196" s="21"/>
      <c r="Q196" s="21"/>
      <c r="R196" s="21" t="s">
        <v>27</v>
      </c>
    </row>
    <row r="197" s="27" customFormat="true" ht="51" hidden="false" customHeight="false" outlineLevel="0" collapsed="false">
      <c r="A197" s="13" t="n">
        <v>192</v>
      </c>
      <c r="B197" s="21" t="s">
        <v>59</v>
      </c>
      <c r="C197" s="22" t="s">
        <v>372</v>
      </c>
      <c r="D197" s="23" t="s">
        <v>362</v>
      </c>
      <c r="E197" s="21" t="s">
        <v>56</v>
      </c>
      <c r="F197" s="21" t="n">
        <v>1</v>
      </c>
      <c r="G197" s="21" t="s">
        <v>363</v>
      </c>
      <c r="H197" s="21"/>
      <c r="I197" s="24" t="n">
        <v>57914.8</v>
      </c>
      <c r="J197" s="25" t="n">
        <v>68918.63</v>
      </c>
      <c r="K197" s="21" t="s">
        <v>25</v>
      </c>
      <c r="L197" s="26" t="n">
        <v>43833</v>
      </c>
      <c r="M197" s="26" t="s">
        <v>153</v>
      </c>
      <c r="N197" s="21"/>
      <c r="O197" s="21"/>
      <c r="P197" s="21"/>
      <c r="Q197" s="21"/>
      <c r="R197" s="21" t="s">
        <v>27</v>
      </c>
    </row>
    <row r="198" s="27" customFormat="true" ht="51" hidden="false" customHeight="false" outlineLevel="0" collapsed="false">
      <c r="A198" s="13" t="n">
        <v>193</v>
      </c>
      <c r="B198" s="21" t="s">
        <v>81</v>
      </c>
      <c r="C198" s="22" t="s">
        <v>373</v>
      </c>
      <c r="D198" s="23" t="s">
        <v>362</v>
      </c>
      <c r="E198" s="21" t="s">
        <v>56</v>
      </c>
      <c r="F198" s="21" t="n">
        <v>1</v>
      </c>
      <c r="G198" s="21" t="s">
        <v>363</v>
      </c>
      <c r="H198" s="21"/>
      <c r="I198" s="24" t="n">
        <v>61808.4</v>
      </c>
      <c r="J198" s="25" t="n">
        <v>73552</v>
      </c>
      <c r="K198" s="21" t="s">
        <v>25</v>
      </c>
      <c r="L198" s="26" t="s">
        <v>366</v>
      </c>
      <c r="M198" s="26" t="s">
        <v>153</v>
      </c>
      <c r="N198" s="21"/>
      <c r="O198" s="21"/>
      <c r="P198" s="21"/>
      <c r="Q198" s="21"/>
      <c r="R198" s="21" t="s">
        <v>27</v>
      </c>
    </row>
    <row r="199" s="27" customFormat="true" ht="51" hidden="false" customHeight="false" outlineLevel="0" collapsed="false">
      <c r="A199" s="13" t="n">
        <v>194</v>
      </c>
      <c r="B199" s="21" t="s">
        <v>193</v>
      </c>
      <c r="C199" s="22" t="s">
        <v>374</v>
      </c>
      <c r="D199" s="23" t="s">
        <v>362</v>
      </c>
      <c r="E199" s="21" t="s">
        <v>56</v>
      </c>
      <c r="F199" s="21" t="n">
        <v>1</v>
      </c>
      <c r="G199" s="21" t="s">
        <v>363</v>
      </c>
      <c r="H199" s="21"/>
      <c r="I199" s="24" t="n">
        <v>70098</v>
      </c>
      <c r="J199" s="25" t="n">
        <v>83416.62</v>
      </c>
      <c r="K199" s="21" t="s">
        <v>25</v>
      </c>
      <c r="L199" s="26" t="n">
        <v>43837</v>
      </c>
      <c r="M199" s="26" t="s">
        <v>153</v>
      </c>
      <c r="N199" s="21"/>
      <c r="O199" s="21"/>
      <c r="P199" s="21"/>
      <c r="Q199" s="21"/>
      <c r="R199" s="21" t="s">
        <v>27</v>
      </c>
    </row>
    <row r="200" s="27" customFormat="true" ht="51" hidden="false" customHeight="false" outlineLevel="0" collapsed="false">
      <c r="A200" s="13" t="n">
        <v>195</v>
      </c>
      <c r="B200" s="21" t="s">
        <v>28</v>
      </c>
      <c r="C200" s="22" t="s">
        <v>375</v>
      </c>
      <c r="D200" s="23" t="s">
        <v>362</v>
      </c>
      <c r="E200" s="21" t="s">
        <v>56</v>
      </c>
      <c r="F200" s="21" t="n">
        <v>1</v>
      </c>
      <c r="G200" s="21" t="s">
        <v>363</v>
      </c>
      <c r="H200" s="21"/>
      <c r="I200" s="24" t="n">
        <v>21590.15</v>
      </c>
      <c r="J200" s="25" t="n">
        <v>25692.28</v>
      </c>
      <c r="K200" s="21" t="s">
        <v>25</v>
      </c>
      <c r="L200" s="26" t="n">
        <v>43840</v>
      </c>
      <c r="M200" s="26" t="s">
        <v>321</v>
      </c>
      <c r="N200" s="21"/>
      <c r="O200" s="21"/>
      <c r="P200" s="21"/>
      <c r="Q200" s="21"/>
      <c r="R200" s="21" t="s">
        <v>27</v>
      </c>
    </row>
    <row r="201" s="27" customFormat="true" ht="51" hidden="false" customHeight="false" outlineLevel="0" collapsed="false">
      <c r="A201" s="13" t="n">
        <v>196</v>
      </c>
      <c r="B201" s="21" t="s">
        <v>137</v>
      </c>
      <c r="C201" s="22" t="s">
        <v>376</v>
      </c>
      <c r="D201" s="23" t="s">
        <v>362</v>
      </c>
      <c r="E201" s="21" t="s">
        <v>56</v>
      </c>
      <c r="F201" s="21" t="n">
        <v>1</v>
      </c>
      <c r="G201" s="21" t="s">
        <v>363</v>
      </c>
      <c r="H201" s="21"/>
      <c r="I201" s="24" t="n">
        <v>10971.7</v>
      </c>
      <c r="J201" s="25" t="n">
        <v>13056.32</v>
      </c>
      <c r="K201" s="21" t="s">
        <v>25</v>
      </c>
      <c r="L201" s="26" t="n">
        <v>43842</v>
      </c>
      <c r="M201" s="26" t="s">
        <v>125</v>
      </c>
      <c r="N201" s="21"/>
      <c r="O201" s="21"/>
      <c r="P201" s="21"/>
      <c r="Q201" s="21"/>
      <c r="R201" s="21" t="s">
        <v>69</v>
      </c>
    </row>
    <row r="202" s="27" customFormat="true" ht="51" hidden="false" customHeight="false" outlineLevel="0" collapsed="false">
      <c r="A202" s="13" t="n">
        <v>197</v>
      </c>
      <c r="B202" s="21" t="s">
        <v>139</v>
      </c>
      <c r="C202" s="22" t="s">
        <v>377</v>
      </c>
      <c r="D202" s="23" t="s">
        <v>362</v>
      </c>
      <c r="E202" s="21" t="s">
        <v>56</v>
      </c>
      <c r="F202" s="21" t="n">
        <v>1</v>
      </c>
      <c r="G202" s="21" t="s">
        <v>363</v>
      </c>
      <c r="H202" s="21"/>
      <c r="I202" s="24" t="n">
        <v>10328</v>
      </c>
      <c r="J202" s="25" t="n">
        <v>12290.32</v>
      </c>
      <c r="K202" s="21" t="s">
        <v>25</v>
      </c>
      <c r="L202" s="26" t="n">
        <v>44197</v>
      </c>
      <c r="M202" s="26" t="s">
        <v>157</v>
      </c>
      <c r="N202" s="21"/>
      <c r="O202" s="21"/>
      <c r="P202" s="21"/>
      <c r="Q202" s="21"/>
      <c r="R202" s="21" t="s">
        <v>69</v>
      </c>
    </row>
    <row r="203" s="20" customFormat="true" ht="63.75" hidden="false" customHeight="false" outlineLevel="0" collapsed="false">
      <c r="A203" s="13" t="n">
        <v>198</v>
      </c>
      <c r="B203" s="14" t="s">
        <v>65</v>
      </c>
      <c r="C203" s="15" t="s">
        <v>378</v>
      </c>
      <c r="D203" s="16" t="s">
        <v>379</v>
      </c>
      <c r="E203" s="14" t="s">
        <v>56</v>
      </c>
      <c r="F203" s="14" t="n">
        <v>1</v>
      </c>
      <c r="G203" s="14" t="s">
        <v>380</v>
      </c>
      <c r="H203" s="14"/>
      <c r="I203" s="17" t="n">
        <v>43200</v>
      </c>
      <c r="J203" s="18" t="n">
        <v>51408</v>
      </c>
      <c r="K203" s="14" t="s">
        <v>25</v>
      </c>
      <c r="L203" s="19" t="n">
        <v>43466</v>
      </c>
      <c r="M203" s="19" t="s">
        <v>125</v>
      </c>
      <c r="N203" s="14"/>
      <c r="O203" s="14"/>
      <c r="P203" s="14"/>
      <c r="Q203" s="14"/>
      <c r="R203" s="14" t="s">
        <v>69</v>
      </c>
    </row>
    <row r="204" s="27" customFormat="true" ht="51" hidden="false" customHeight="false" outlineLevel="0" collapsed="false">
      <c r="A204" s="13" t="n">
        <v>199</v>
      </c>
      <c r="B204" s="21" t="s">
        <v>193</v>
      </c>
      <c r="C204" s="22" t="s">
        <v>381</v>
      </c>
      <c r="D204" s="23" t="s">
        <v>382</v>
      </c>
      <c r="E204" s="21" t="s">
        <v>56</v>
      </c>
      <c r="F204" s="21" t="n">
        <v>1</v>
      </c>
      <c r="G204" s="21" t="s">
        <v>383</v>
      </c>
      <c r="H204" s="21"/>
      <c r="I204" s="24" t="n">
        <v>0</v>
      </c>
      <c r="J204" s="25" t="n">
        <v>0</v>
      </c>
      <c r="K204" s="21" t="s">
        <v>25</v>
      </c>
      <c r="L204" s="26" t="s">
        <v>384</v>
      </c>
      <c r="M204" s="26" t="s">
        <v>125</v>
      </c>
      <c r="N204" s="21"/>
      <c r="O204" s="21"/>
      <c r="P204" s="21"/>
      <c r="Q204" s="21"/>
      <c r="R204" s="21" t="s">
        <v>69</v>
      </c>
    </row>
    <row r="205" s="27" customFormat="true" ht="51" hidden="false" customHeight="false" outlineLevel="0" collapsed="false">
      <c r="A205" s="13" t="n">
        <v>200</v>
      </c>
      <c r="B205" s="21" t="s">
        <v>177</v>
      </c>
      <c r="C205" s="22" t="s">
        <v>385</v>
      </c>
      <c r="D205" s="23" t="s">
        <v>382</v>
      </c>
      <c r="E205" s="21" t="s">
        <v>56</v>
      </c>
      <c r="F205" s="21" t="n">
        <v>1</v>
      </c>
      <c r="G205" s="21" t="s">
        <v>386</v>
      </c>
      <c r="H205" s="21"/>
      <c r="I205" s="24" t="n">
        <v>0</v>
      </c>
      <c r="J205" s="25" t="n">
        <v>0</v>
      </c>
      <c r="K205" s="21" t="s">
        <v>25</v>
      </c>
      <c r="L205" s="26" t="n">
        <v>43841</v>
      </c>
      <c r="M205" s="26" t="s">
        <v>125</v>
      </c>
      <c r="N205" s="21"/>
      <c r="O205" s="21"/>
      <c r="P205" s="21"/>
      <c r="Q205" s="21"/>
      <c r="R205" s="21" t="s">
        <v>69</v>
      </c>
    </row>
    <row r="206" s="33" customFormat="true" ht="51" hidden="false" customHeight="false" outlineLevel="0" collapsed="false">
      <c r="A206" s="13" t="n">
        <v>201</v>
      </c>
      <c r="B206" s="21" t="s">
        <v>120</v>
      </c>
      <c r="C206" s="29" t="s">
        <v>387</v>
      </c>
      <c r="D206" s="23" t="s">
        <v>382</v>
      </c>
      <c r="E206" s="21" t="s">
        <v>56</v>
      </c>
      <c r="F206" s="28" t="n">
        <v>1</v>
      </c>
      <c r="G206" s="13" t="s">
        <v>380</v>
      </c>
      <c r="H206" s="28"/>
      <c r="I206" s="30" t="n">
        <v>1800</v>
      </c>
      <c r="J206" s="34" t="n">
        <v>2142</v>
      </c>
      <c r="K206" s="13" t="s">
        <v>25</v>
      </c>
      <c r="L206" s="26" t="n">
        <v>43831</v>
      </c>
      <c r="M206" s="26" t="s">
        <v>39</v>
      </c>
      <c r="N206" s="28"/>
      <c r="O206" s="28"/>
      <c r="P206" s="28"/>
      <c r="Q206" s="28"/>
      <c r="R206" s="21" t="s">
        <v>27</v>
      </c>
    </row>
    <row r="207" s="33" customFormat="true" ht="51" hidden="false" customHeight="false" outlineLevel="0" collapsed="false">
      <c r="A207" s="13" t="n">
        <v>202</v>
      </c>
      <c r="B207" s="21" t="s">
        <v>59</v>
      </c>
      <c r="C207" s="29" t="s">
        <v>388</v>
      </c>
      <c r="D207" s="23" t="s">
        <v>382</v>
      </c>
      <c r="E207" s="21" t="s">
        <v>56</v>
      </c>
      <c r="F207" s="28" t="n">
        <v>1</v>
      </c>
      <c r="G207" s="13" t="s">
        <v>380</v>
      </c>
      <c r="H207" s="28"/>
      <c r="I207" s="30" t="n">
        <v>1800</v>
      </c>
      <c r="J207" s="34" t="n">
        <v>2142</v>
      </c>
      <c r="K207" s="13" t="s">
        <v>25</v>
      </c>
      <c r="L207" s="26" t="n">
        <v>43832</v>
      </c>
      <c r="M207" s="26" t="s">
        <v>42</v>
      </c>
      <c r="N207" s="28"/>
      <c r="O207" s="28"/>
      <c r="P207" s="28"/>
      <c r="Q207" s="28"/>
      <c r="R207" s="21" t="s">
        <v>27</v>
      </c>
    </row>
    <row r="208" s="33" customFormat="true" ht="51" hidden="false" customHeight="false" outlineLevel="0" collapsed="false">
      <c r="A208" s="13" t="n">
        <v>203</v>
      </c>
      <c r="B208" s="21" t="s">
        <v>28</v>
      </c>
      <c r="C208" s="29" t="s">
        <v>389</v>
      </c>
      <c r="D208" s="23" t="s">
        <v>382</v>
      </c>
      <c r="E208" s="21" t="s">
        <v>56</v>
      </c>
      <c r="F208" s="28" t="n">
        <v>1</v>
      </c>
      <c r="G208" s="13" t="s">
        <v>380</v>
      </c>
      <c r="H208" s="28"/>
      <c r="I208" s="30" t="n">
        <v>9000</v>
      </c>
      <c r="J208" s="34" t="n">
        <v>10710</v>
      </c>
      <c r="K208" s="13" t="s">
        <v>25</v>
      </c>
      <c r="L208" s="26" t="n">
        <v>43835</v>
      </c>
      <c r="M208" s="26" t="s">
        <v>153</v>
      </c>
      <c r="N208" s="28"/>
      <c r="O208" s="28"/>
      <c r="P208" s="28"/>
      <c r="Q208" s="28"/>
      <c r="R208" s="21" t="s">
        <v>27</v>
      </c>
    </row>
    <row r="209" s="33" customFormat="true" ht="51" hidden="false" customHeight="false" outlineLevel="0" collapsed="false">
      <c r="A209" s="13" t="n">
        <v>204</v>
      </c>
      <c r="B209" s="21" t="s">
        <v>81</v>
      </c>
      <c r="C209" s="29" t="s">
        <v>390</v>
      </c>
      <c r="D209" s="23" t="s">
        <v>382</v>
      </c>
      <c r="E209" s="21" t="s">
        <v>56</v>
      </c>
      <c r="F209" s="28" t="n">
        <v>1</v>
      </c>
      <c r="G209" s="13" t="s">
        <v>386</v>
      </c>
      <c r="H209" s="28"/>
      <c r="I209" s="30" t="n">
        <v>0</v>
      </c>
      <c r="J209" s="34" t="n">
        <v>0</v>
      </c>
      <c r="K209" s="13" t="s">
        <v>25</v>
      </c>
      <c r="L209" s="26" t="s">
        <v>384</v>
      </c>
      <c r="M209" s="26" t="s">
        <v>153</v>
      </c>
      <c r="N209" s="28"/>
      <c r="O209" s="28"/>
      <c r="P209" s="28"/>
      <c r="Q209" s="28"/>
      <c r="R209" s="21" t="s">
        <v>27</v>
      </c>
    </row>
    <row r="210" s="33" customFormat="true" ht="51" hidden="false" customHeight="false" outlineLevel="0" collapsed="false">
      <c r="A210" s="13" t="n">
        <v>205</v>
      </c>
      <c r="B210" s="21" t="s">
        <v>137</v>
      </c>
      <c r="C210" s="29" t="s">
        <v>391</v>
      </c>
      <c r="D210" s="23" t="s">
        <v>382</v>
      </c>
      <c r="E210" s="21" t="s">
        <v>56</v>
      </c>
      <c r="F210" s="28" t="n">
        <v>1</v>
      </c>
      <c r="G210" s="13" t="s">
        <v>386</v>
      </c>
      <c r="H210" s="28"/>
      <c r="I210" s="30" t="n">
        <v>1800</v>
      </c>
      <c r="J210" s="34" t="n">
        <v>2142</v>
      </c>
      <c r="K210" s="13" t="s">
        <v>25</v>
      </c>
      <c r="L210" s="26" t="n">
        <v>43840</v>
      </c>
      <c r="M210" s="26" t="s">
        <v>53</v>
      </c>
      <c r="N210" s="28"/>
      <c r="O210" s="28"/>
      <c r="P210" s="28"/>
      <c r="Q210" s="28"/>
      <c r="R210" s="21" t="s">
        <v>27</v>
      </c>
    </row>
    <row r="211" s="20" customFormat="true" ht="25.5" hidden="false" customHeight="false" outlineLevel="0" collapsed="false">
      <c r="A211" s="13" t="n">
        <v>206</v>
      </c>
      <c r="B211" s="14" t="s">
        <v>65</v>
      </c>
      <c r="C211" s="15" t="s">
        <v>392</v>
      </c>
      <c r="D211" s="16" t="s">
        <v>393</v>
      </c>
      <c r="E211" s="14" t="s">
        <v>56</v>
      </c>
      <c r="F211" s="14" t="n">
        <v>1</v>
      </c>
      <c r="G211" s="14" t="s">
        <v>394</v>
      </c>
      <c r="H211" s="14"/>
      <c r="I211" s="17" t="n">
        <v>2880</v>
      </c>
      <c r="J211" s="18" t="n">
        <v>3427.2</v>
      </c>
      <c r="K211" s="14" t="s">
        <v>25</v>
      </c>
      <c r="L211" s="19" t="n">
        <v>43466</v>
      </c>
      <c r="M211" s="19" t="s">
        <v>125</v>
      </c>
      <c r="N211" s="14"/>
      <c r="O211" s="14"/>
      <c r="P211" s="14"/>
      <c r="Q211" s="14"/>
      <c r="R211" s="14" t="s">
        <v>69</v>
      </c>
    </row>
    <row r="212" s="27" customFormat="true" ht="25.5" hidden="false" customHeight="false" outlineLevel="0" collapsed="false">
      <c r="A212" s="13" t="n">
        <v>207</v>
      </c>
      <c r="B212" s="21" t="s">
        <v>335</v>
      </c>
      <c r="C212" s="22" t="s">
        <v>395</v>
      </c>
      <c r="D212" s="23" t="s">
        <v>393</v>
      </c>
      <c r="E212" s="21" t="s">
        <v>56</v>
      </c>
      <c r="F212" s="21" t="n">
        <v>1</v>
      </c>
      <c r="G212" s="21" t="s">
        <v>394</v>
      </c>
      <c r="H212" s="21"/>
      <c r="I212" s="24" t="n">
        <v>120</v>
      </c>
      <c r="J212" s="25" t="n">
        <v>142.8</v>
      </c>
      <c r="K212" s="21" t="s">
        <v>25</v>
      </c>
      <c r="L212" s="26" t="n">
        <v>43831</v>
      </c>
      <c r="M212" s="26" t="s">
        <v>39</v>
      </c>
      <c r="N212" s="21"/>
      <c r="O212" s="21"/>
      <c r="P212" s="21"/>
      <c r="Q212" s="21"/>
      <c r="R212" s="21" t="s">
        <v>27</v>
      </c>
    </row>
    <row r="213" s="27" customFormat="true" ht="25.5" hidden="false" customHeight="false" outlineLevel="0" collapsed="false">
      <c r="A213" s="13" t="n">
        <v>208</v>
      </c>
      <c r="B213" s="21" t="s">
        <v>120</v>
      </c>
      <c r="C213" s="22" t="s">
        <v>396</v>
      </c>
      <c r="D213" s="23" t="s">
        <v>393</v>
      </c>
      <c r="E213" s="21" t="s">
        <v>56</v>
      </c>
      <c r="F213" s="21" t="n">
        <v>1</v>
      </c>
      <c r="G213" s="21" t="s">
        <v>394</v>
      </c>
      <c r="H213" s="21"/>
      <c r="I213" s="24" t="n">
        <v>120</v>
      </c>
      <c r="J213" s="25" t="n">
        <v>142.8</v>
      </c>
      <c r="K213" s="21" t="s">
        <v>25</v>
      </c>
      <c r="L213" s="26" t="n">
        <v>43832</v>
      </c>
      <c r="M213" s="26" t="s">
        <v>42</v>
      </c>
      <c r="N213" s="21"/>
      <c r="O213" s="21"/>
      <c r="P213" s="21"/>
      <c r="Q213" s="21"/>
      <c r="R213" s="21" t="s">
        <v>27</v>
      </c>
    </row>
    <row r="214" s="27" customFormat="true" ht="25.5" hidden="false" customHeight="false" outlineLevel="0" collapsed="false">
      <c r="A214" s="13" t="n">
        <v>209</v>
      </c>
      <c r="B214" s="21" t="s">
        <v>59</v>
      </c>
      <c r="C214" s="22" t="s">
        <v>397</v>
      </c>
      <c r="D214" s="23" t="s">
        <v>393</v>
      </c>
      <c r="E214" s="21" t="s">
        <v>56</v>
      </c>
      <c r="F214" s="21" t="n">
        <v>1</v>
      </c>
      <c r="G214" s="21" t="s">
        <v>394</v>
      </c>
      <c r="H214" s="21"/>
      <c r="I214" s="24" t="n">
        <v>840</v>
      </c>
      <c r="J214" s="25" t="n">
        <v>999.6</v>
      </c>
      <c r="K214" s="21" t="s">
        <v>25</v>
      </c>
      <c r="L214" s="26" t="n">
        <v>43833</v>
      </c>
      <c r="M214" s="26" t="s">
        <v>153</v>
      </c>
      <c r="N214" s="21"/>
      <c r="O214" s="21"/>
      <c r="P214" s="21"/>
      <c r="Q214" s="21"/>
      <c r="R214" s="21" t="s">
        <v>27</v>
      </c>
    </row>
    <row r="215" s="27" customFormat="true" ht="25.5" hidden="false" customHeight="false" outlineLevel="0" collapsed="false">
      <c r="A215" s="13" t="n">
        <v>210</v>
      </c>
      <c r="B215" s="21" t="s">
        <v>28</v>
      </c>
      <c r="C215" s="22" t="s">
        <v>398</v>
      </c>
      <c r="D215" s="23" t="s">
        <v>393</v>
      </c>
      <c r="E215" s="21" t="s">
        <v>56</v>
      </c>
      <c r="F215" s="21" t="n">
        <v>1</v>
      </c>
      <c r="G215" s="21" t="s">
        <v>394</v>
      </c>
      <c r="H215" s="21"/>
      <c r="I215" s="24" t="n">
        <v>240</v>
      </c>
      <c r="J215" s="25" t="n">
        <v>285.6</v>
      </c>
      <c r="K215" s="21" t="s">
        <v>25</v>
      </c>
      <c r="L215" s="26" t="n">
        <v>43840</v>
      </c>
      <c r="M215" s="26" t="s">
        <v>321</v>
      </c>
      <c r="N215" s="21"/>
      <c r="O215" s="21"/>
      <c r="P215" s="21"/>
      <c r="Q215" s="21"/>
      <c r="R215" s="21" t="s">
        <v>27</v>
      </c>
    </row>
    <row r="216" s="27" customFormat="true" ht="25.5" hidden="false" customHeight="false" outlineLevel="0" collapsed="false">
      <c r="A216" s="13" t="n">
        <v>211</v>
      </c>
      <c r="B216" s="21" t="s">
        <v>137</v>
      </c>
      <c r="C216" s="22" t="s">
        <v>399</v>
      </c>
      <c r="D216" s="23" t="s">
        <v>393</v>
      </c>
      <c r="E216" s="21" t="s">
        <v>56</v>
      </c>
      <c r="F216" s="21" t="n">
        <v>1</v>
      </c>
      <c r="G216" s="21" t="s">
        <v>394</v>
      </c>
      <c r="H216" s="21"/>
      <c r="I216" s="24" t="n">
        <v>120</v>
      </c>
      <c r="J216" s="25" t="n">
        <v>142.8</v>
      </c>
      <c r="K216" s="21" t="s">
        <v>25</v>
      </c>
      <c r="L216" s="26" t="n">
        <v>43842</v>
      </c>
      <c r="M216" s="26" t="s">
        <v>125</v>
      </c>
      <c r="N216" s="21"/>
      <c r="O216" s="21"/>
      <c r="P216" s="21"/>
      <c r="Q216" s="21"/>
      <c r="R216" s="21" t="s">
        <v>69</v>
      </c>
    </row>
    <row r="217" s="27" customFormat="true" ht="25.5" hidden="false" customHeight="false" outlineLevel="0" collapsed="false">
      <c r="A217" s="13" t="n">
        <v>212</v>
      </c>
      <c r="B217" s="21" t="s">
        <v>139</v>
      </c>
      <c r="C217" s="22" t="s">
        <v>400</v>
      </c>
      <c r="D217" s="23" t="s">
        <v>393</v>
      </c>
      <c r="E217" s="21" t="s">
        <v>56</v>
      </c>
      <c r="F217" s="21" t="n">
        <v>1</v>
      </c>
      <c r="G217" s="21" t="s">
        <v>394</v>
      </c>
      <c r="H217" s="21"/>
      <c r="I217" s="24" t="n">
        <v>120</v>
      </c>
      <c r="J217" s="25" t="n">
        <v>142.8</v>
      </c>
      <c r="K217" s="21" t="s">
        <v>25</v>
      </c>
      <c r="L217" s="26" t="n">
        <v>44197</v>
      </c>
      <c r="M217" s="26" t="s">
        <v>157</v>
      </c>
      <c r="N217" s="21"/>
      <c r="O217" s="21"/>
      <c r="P217" s="21"/>
      <c r="Q217" s="21"/>
      <c r="R217" s="21" t="s">
        <v>69</v>
      </c>
    </row>
    <row r="218" s="20" customFormat="true" ht="38.25" hidden="false" customHeight="false" outlineLevel="0" collapsed="false">
      <c r="A218" s="13" t="n">
        <v>213</v>
      </c>
      <c r="B218" s="14" t="s">
        <v>65</v>
      </c>
      <c r="C218" s="15" t="s">
        <v>401</v>
      </c>
      <c r="D218" s="16" t="s">
        <v>402</v>
      </c>
      <c r="E218" s="14" t="s">
        <v>56</v>
      </c>
      <c r="F218" s="14" t="n">
        <v>1</v>
      </c>
      <c r="G218" s="14" t="s">
        <v>403</v>
      </c>
      <c r="H218" s="14"/>
      <c r="I218" s="17" t="n">
        <v>63132.31</v>
      </c>
      <c r="J218" s="18" t="n">
        <v>75127.45</v>
      </c>
      <c r="K218" s="14" t="s">
        <v>25</v>
      </c>
      <c r="L218" s="19" t="n">
        <v>43466</v>
      </c>
      <c r="M218" s="19" t="s">
        <v>125</v>
      </c>
      <c r="N218" s="14"/>
      <c r="O218" s="14"/>
      <c r="P218" s="14"/>
      <c r="Q218" s="14"/>
      <c r="R218" s="14" t="s">
        <v>69</v>
      </c>
    </row>
    <row r="219" s="27" customFormat="true" ht="25.5" hidden="false" customHeight="false" outlineLevel="0" collapsed="false">
      <c r="A219" s="13" t="n">
        <v>214</v>
      </c>
      <c r="B219" s="21" t="s">
        <v>179</v>
      </c>
      <c r="C219" s="22" t="s">
        <v>404</v>
      </c>
      <c r="D219" s="23" t="s">
        <v>405</v>
      </c>
      <c r="E219" s="21" t="s">
        <v>56</v>
      </c>
      <c r="F219" s="21" t="n">
        <v>1</v>
      </c>
      <c r="G219" s="21" t="s">
        <v>403</v>
      </c>
      <c r="H219" s="21"/>
      <c r="I219" s="24" t="n">
        <v>68261.34</v>
      </c>
      <c r="J219" s="25" t="n">
        <v>81230.99</v>
      </c>
      <c r="K219" s="21" t="s">
        <v>25</v>
      </c>
      <c r="L219" s="26" t="n">
        <v>43831</v>
      </c>
      <c r="M219" s="26" t="s">
        <v>125</v>
      </c>
      <c r="N219" s="21"/>
      <c r="O219" s="21"/>
      <c r="P219" s="21"/>
      <c r="Q219" s="21"/>
      <c r="R219" s="21" t="s">
        <v>69</v>
      </c>
    </row>
    <row r="220" s="27" customFormat="true" ht="25.5" hidden="false" customHeight="false" outlineLevel="0" collapsed="false">
      <c r="A220" s="13" t="n">
        <v>215</v>
      </c>
      <c r="B220" s="21" t="s">
        <v>335</v>
      </c>
      <c r="C220" s="22" t="s">
        <v>406</v>
      </c>
      <c r="D220" s="23" t="s">
        <v>405</v>
      </c>
      <c r="E220" s="21" t="s">
        <v>56</v>
      </c>
      <c r="F220" s="21" t="n">
        <v>1</v>
      </c>
      <c r="G220" s="21" t="s">
        <v>403</v>
      </c>
      <c r="H220" s="21"/>
      <c r="I220" s="24" t="n">
        <v>2758.4</v>
      </c>
      <c r="J220" s="25" t="n">
        <v>3282.5</v>
      </c>
      <c r="K220" s="21" t="s">
        <v>25</v>
      </c>
      <c r="L220" s="26" t="n">
        <v>43831</v>
      </c>
      <c r="M220" s="26" t="s">
        <v>39</v>
      </c>
      <c r="N220" s="21"/>
      <c r="O220" s="21"/>
      <c r="P220" s="21"/>
      <c r="Q220" s="21"/>
      <c r="R220" s="21" t="s">
        <v>27</v>
      </c>
    </row>
    <row r="221" s="27" customFormat="true" ht="25.5" hidden="false" customHeight="false" outlineLevel="0" collapsed="false">
      <c r="A221" s="13" t="n">
        <v>216</v>
      </c>
      <c r="B221" s="21" t="s">
        <v>120</v>
      </c>
      <c r="C221" s="22" t="s">
        <v>407</v>
      </c>
      <c r="D221" s="23" t="s">
        <v>405</v>
      </c>
      <c r="E221" s="21" t="s">
        <v>56</v>
      </c>
      <c r="F221" s="21" t="n">
        <v>1</v>
      </c>
      <c r="G221" s="21" t="s">
        <v>403</v>
      </c>
      <c r="H221" s="21"/>
      <c r="I221" s="24" t="n">
        <v>2758.4</v>
      </c>
      <c r="J221" s="25" t="n">
        <v>3282.5</v>
      </c>
      <c r="K221" s="21" t="s">
        <v>25</v>
      </c>
      <c r="L221" s="26" t="n">
        <v>43832</v>
      </c>
      <c r="M221" s="26" t="s">
        <v>42</v>
      </c>
      <c r="N221" s="21"/>
      <c r="O221" s="21"/>
      <c r="P221" s="21"/>
      <c r="Q221" s="21"/>
      <c r="R221" s="21" t="s">
        <v>27</v>
      </c>
    </row>
    <row r="222" s="27" customFormat="true" ht="25.5" hidden="false" customHeight="false" outlineLevel="0" collapsed="false">
      <c r="A222" s="13" t="n">
        <v>217</v>
      </c>
      <c r="B222" s="21" t="s">
        <v>59</v>
      </c>
      <c r="C222" s="22" t="s">
        <v>408</v>
      </c>
      <c r="D222" s="23" t="s">
        <v>405</v>
      </c>
      <c r="E222" s="21" t="s">
        <v>56</v>
      </c>
      <c r="F222" s="21" t="n">
        <v>1</v>
      </c>
      <c r="G222" s="21" t="s">
        <v>403</v>
      </c>
      <c r="H222" s="21"/>
      <c r="I222" s="24" t="n">
        <v>20481.12</v>
      </c>
      <c r="J222" s="25" t="n">
        <v>24372.54</v>
      </c>
      <c r="K222" s="21" t="s">
        <v>25</v>
      </c>
      <c r="L222" s="26" t="n">
        <v>43833</v>
      </c>
      <c r="M222" s="26" t="s">
        <v>153</v>
      </c>
      <c r="N222" s="21"/>
      <c r="O222" s="21"/>
      <c r="P222" s="21"/>
      <c r="Q222" s="21"/>
      <c r="R222" s="21" t="s">
        <v>27</v>
      </c>
    </row>
    <row r="223" s="27" customFormat="true" ht="25.5" hidden="false" customHeight="false" outlineLevel="0" collapsed="false">
      <c r="A223" s="13" t="n">
        <v>218</v>
      </c>
      <c r="B223" s="21" t="s">
        <v>28</v>
      </c>
      <c r="C223" s="22" t="s">
        <v>409</v>
      </c>
      <c r="D223" s="23" t="s">
        <v>405</v>
      </c>
      <c r="E223" s="21" t="s">
        <v>56</v>
      </c>
      <c r="F223" s="21" t="n">
        <v>1</v>
      </c>
      <c r="G223" s="21" t="s">
        <v>403</v>
      </c>
      <c r="H223" s="21"/>
      <c r="I223" s="24" t="n">
        <v>5766.78</v>
      </c>
      <c r="J223" s="25" t="n">
        <v>6862.47</v>
      </c>
      <c r="K223" s="21" t="s">
        <v>25</v>
      </c>
      <c r="L223" s="26" t="n">
        <v>43840</v>
      </c>
      <c r="M223" s="26" t="s">
        <v>321</v>
      </c>
      <c r="N223" s="21"/>
      <c r="O223" s="21"/>
      <c r="P223" s="21"/>
      <c r="Q223" s="21"/>
      <c r="R223" s="21" t="s">
        <v>27</v>
      </c>
    </row>
    <row r="224" s="27" customFormat="true" ht="25.5" hidden="false" customHeight="false" outlineLevel="0" collapsed="false">
      <c r="A224" s="13" t="n">
        <v>219</v>
      </c>
      <c r="B224" s="21" t="s">
        <v>137</v>
      </c>
      <c r="C224" s="22" t="s">
        <v>410</v>
      </c>
      <c r="D224" s="23" t="s">
        <v>405</v>
      </c>
      <c r="E224" s="21" t="s">
        <v>56</v>
      </c>
      <c r="F224" s="21" t="n">
        <v>1</v>
      </c>
      <c r="G224" s="21" t="s">
        <v>403</v>
      </c>
      <c r="H224" s="21"/>
      <c r="I224" s="24" t="n">
        <v>2948.04</v>
      </c>
      <c r="J224" s="25" t="n">
        <v>3508.17</v>
      </c>
      <c r="K224" s="21" t="s">
        <v>25</v>
      </c>
      <c r="L224" s="26" t="n">
        <v>43842</v>
      </c>
      <c r="M224" s="26" t="s">
        <v>125</v>
      </c>
      <c r="N224" s="21"/>
      <c r="O224" s="21"/>
      <c r="P224" s="21"/>
      <c r="Q224" s="21"/>
      <c r="R224" s="21" t="s">
        <v>69</v>
      </c>
    </row>
    <row r="225" s="27" customFormat="true" ht="25.5" hidden="false" customHeight="false" outlineLevel="0" collapsed="false">
      <c r="A225" s="13" t="n">
        <v>220</v>
      </c>
      <c r="B225" s="21" t="s">
        <v>139</v>
      </c>
      <c r="C225" s="22" t="s">
        <v>411</v>
      </c>
      <c r="D225" s="23" t="s">
        <v>405</v>
      </c>
      <c r="E225" s="21" t="s">
        <v>56</v>
      </c>
      <c r="F225" s="21" t="n">
        <v>1</v>
      </c>
      <c r="G225" s="21" t="s">
        <v>403</v>
      </c>
      <c r="H225" s="21"/>
      <c r="I225" s="24" t="n">
        <v>2758.4</v>
      </c>
      <c r="J225" s="25" t="n">
        <v>3282.5</v>
      </c>
      <c r="K225" s="21" t="s">
        <v>25</v>
      </c>
      <c r="L225" s="26" t="n">
        <v>44197</v>
      </c>
      <c r="M225" s="26" t="s">
        <v>157</v>
      </c>
      <c r="N225" s="21"/>
      <c r="O225" s="21"/>
      <c r="P225" s="21"/>
      <c r="Q225" s="21"/>
      <c r="R225" s="21" t="s">
        <v>69</v>
      </c>
    </row>
    <row r="226" s="20" customFormat="true" ht="51" hidden="false" customHeight="false" outlineLevel="0" collapsed="false">
      <c r="A226" s="13" t="n">
        <v>221</v>
      </c>
      <c r="B226" s="14" t="s">
        <v>65</v>
      </c>
      <c r="C226" s="15" t="s">
        <v>412</v>
      </c>
      <c r="D226" s="16" t="s">
        <v>413</v>
      </c>
      <c r="E226" s="14" t="s">
        <v>56</v>
      </c>
      <c r="F226" s="14" t="n">
        <v>1</v>
      </c>
      <c r="G226" s="14" t="s">
        <v>363</v>
      </c>
      <c r="H226" s="14"/>
      <c r="I226" s="17" t="n">
        <v>64352.02</v>
      </c>
      <c r="J226" s="18" t="n">
        <v>76578.9</v>
      </c>
      <c r="K226" s="14" t="s">
        <v>25</v>
      </c>
      <c r="L226" s="19" t="n">
        <v>43466</v>
      </c>
      <c r="M226" s="19" t="s">
        <v>125</v>
      </c>
      <c r="N226" s="14"/>
      <c r="O226" s="14"/>
      <c r="P226" s="14"/>
      <c r="Q226" s="14"/>
      <c r="R226" s="14" t="s">
        <v>69</v>
      </c>
    </row>
    <row r="227" s="27" customFormat="true" ht="51" hidden="false" customHeight="false" outlineLevel="0" collapsed="false">
      <c r="A227" s="13" t="n">
        <v>222</v>
      </c>
      <c r="B227" s="21" t="s">
        <v>193</v>
      </c>
      <c r="C227" s="22" t="s">
        <v>414</v>
      </c>
      <c r="D227" s="23" t="s">
        <v>413</v>
      </c>
      <c r="E227" s="21" t="s">
        <v>56</v>
      </c>
      <c r="F227" s="21" t="n">
        <v>1</v>
      </c>
      <c r="G227" s="21" t="s">
        <v>363</v>
      </c>
      <c r="H227" s="21"/>
      <c r="I227" s="24" t="n">
        <v>71068.34</v>
      </c>
      <c r="J227" s="25" t="n">
        <v>84571.32</v>
      </c>
      <c r="K227" s="21" t="s">
        <v>25</v>
      </c>
      <c r="L227" s="26" t="n">
        <v>43831</v>
      </c>
      <c r="M227" s="26" t="s">
        <v>125</v>
      </c>
      <c r="N227" s="21"/>
      <c r="O227" s="21"/>
      <c r="P227" s="21"/>
      <c r="Q227" s="21"/>
      <c r="R227" s="21" t="s">
        <v>69</v>
      </c>
    </row>
    <row r="228" s="27" customFormat="true" ht="51" hidden="false" customHeight="false" outlineLevel="0" collapsed="false">
      <c r="A228" s="13" t="n">
        <v>223</v>
      </c>
      <c r="B228" s="21" t="s">
        <v>335</v>
      </c>
      <c r="C228" s="22" t="s">
        <v>415</v>
      </c>
      <c r="D228" s="23" t="s">
        <v>413</v>
      </c>
      <c r="E228" s="21" t="s">
        <v>56</v>
      </c>
      <c r="F228" s="21" t="n">
        <v>1</v>
      </c>
      <c r="G228" s="21" t="s">
        <v>363</v>
      </c>
      <c r="H228" s="21"/>
      <c r="I228" s="24" t="n">
        <v>2764.2</v>
      </c>
      <c r="J228" s="25" t="n">
        <v>3289.4</v>
      </c>
      <c r="K228" s="21" t="s">
        <v>25</v>
      </c>
      <c r="L228" s="26" t="n">
        <v>43831</v>
      </c>
      <c r="M228" s="26" t="s">
        <v>39</v>
      </c>
      <c r="N228" s="21"/>
      <c r="O228" s="21"/>
      <c r="P228" s="21"/>
      <c r="Q228" s="21"/>
      <c r="R228" s="21" t="s">
        <v>27</v>
      </c>
    </row>
    <row r="229" s="27" customFormat="true" ht="51" hidden="false" customHeight="false" outlineLevel="0" collapsed="false">
      <c r="A229" s="13" t="n">
        <v>224</v>
      </c>
      <c r="B229" s="21" t="s">
        <v>81</v>
      </c>
      <c r="C229" s="22" t="s">
        <v>416</v>
      </c>
      <c r="D229" s="23" t="s">
        <v>413</v>
      </c>
      <c r="E229" s="21" t="s">
        <v>56</v>
      </c>
      <c r="F229" s="21" t="n">
        <v>1</v>
      </c>
      <c r="G229" s="21" t="s">
        <v>363</v>
      </c>
      <c r="H229" s="21"/>
      <c r="I229" s="24" t="n">
        <v>2924.2</v>
      </c>
      <c r="J229" s="25" t="n">
        <v>3479.8</v>
      </c>
      <c r="K229" s="21" t="s">
        <v>25</v>
      </c>
      <c r="L229" s="26" t="n">
        <v>43831</v>
      </c>
      <c r="M229" s="26" t="s">
        <v>39</v>
      </c>
      <c r="N229" s="21"/>
      <c r="O229" s="21"/>
      <c r="P229" s="21"/>
      <c r="Q229" s="21"/>
      <c r="R229" s="21" t="s">
        <v>27</v>
      </c>
    </row>
    <row r="230" s="27" customFormat="true" ht="51" hidden="false" customHeight="false" outlineLevel="0" collapsed="false">
      <c r="A230" s="13" t="n">
        <v>225</v>
      </c>
      <c r="B230" s="21" t="s">
        <v>120</v>
      </c>
      <c r="C230" s="22" t="s">
        <v>417</v>
      </c>
      <c r="D230" s="23" t="s">
        <v>413</v>
      </c>
      <c r="E230" s="21" t="s">
        <v>56</v>
      </c>
      <c r="F230" s="21" t="n">
        <v>1</v>
      </c>
      <c r="G230" s="21" t="s">
        <v>363</v>
      </c>
      <c r="H230" s="21"/>
      <c r="I230" s="24" t="n">
        <v>2764.2</v>
      </c>
      <c r="J230" s="25" t="n">
        <v>3289.4</v>
      </c>
      <c r="K230" s="21" t="s">
        <v>25</v>
      </c>
      <c r="L230" s="26" t="n">
        <v>43832</v>
      </c>
      <c r="M230" s="26" t="s">
        <v>42</v>
      </c>
      <c r="N230" s="21"/>
      <c r="O230" s="21"/>
      <c r="P230" s="21"/>
      <c r="Q230" s="21"/>
      <c r="R230" s="21" t="s">
        <v>27</v>
      </c>
    </row>
    <row r="231" s="27" customFormat="true" ht="51" hidden="false" customHeight="false" outlineLevel="0" collapsed="false">
      <c r="A231" s="13" t="n">
        <v>226</v>
      </c>
      <c r="B231" s="21" t="s">
        <v>81</v>
      </c>
      <c r="C231" s="22" t="s">
        <v>418</v>
      </c>
      <c r="D231" s="23" t="s">
        <v>413</v>
      </c>
      <c r="E231" s="21" t="s">
        <v>56</v>
      </c>
      <c r="F231" s="21" t="n">
        <v>1</v>
      </c>
      <c r="G231" s="21" t="s">
        <v>363</v>
      </c>
      <c r="H231" s="21"/>
      <c r="I231" s="24" t="n">
        <v>2924.2</v>
      </c>
      <c r="J231" s="25" t="n">
        <v>3479.8</v>
      </c>
      <c r="K231" s="21" t="s">
        <v>25</v>
      </c>
      <c r="L231" s="26" t="n">
        <v>43832</v>
      </c>
      <c r="M231" s="26" t="s">
        <v>42</v>
      </c>
      <c r="N231" s="21"/>
      <c r="O231" s="21"/>
      <c r="P231" s="21"/>
      <c r="Q231" s="21"/>
      <c r="R231" s="21" t="s">
        <v>27</v>
      </c>
    </row>
    <row r="232" s="27" customFormat="true" ht="51" hidden="false" customHeight="false" outlineLevel="0" collapsed="false">
      <c r="A232" s="13" t="n">
        <v>227</v>
      </c>
      <c r="B232" s="21" t="s">
        <v>59</v>
      </c>
      <c r="C232" s="22" t="s">
        <v>419</v>
      </c>
      <c r="D232" s="23" t="s">
        <v>413</v>
      </c>
      <c r="E232" s="21" t="s">
        <v>56</v>
      </c>
      <c r="F232" s="21" t="n">
        <v>1</v>
      </c>
      <c r="G232" s="21" t="s">
        <v>363</v>
      </c>
      <c r="H232" s="21"/>
      <c r="I232" s="24" t="n">
        <v>21565.56</v>
      </c>
      <c r="J232" s="25" t="n">
        <v>25663.03</v>
      </c>
      <c r="K232" s="21" t="s">
        <v>25</v>
      </c>
      <c r="L232" s="26" t="n">
        <v>43833</v>
      </c>
      <c r="M232" s="26" t="s">
        <v>153</v>
      </c>
      <c r="N232" s="21"/>
      <c r="O232" s="21"/>
      <c r="P232" s="21"/>
      <c r="Q232" s="21"/>
      <c r="R232" s="21" t="s">
        <v>27</v>
      </c>
    </row>
    <row r="233" s="27" customFormat="true" ht="51" hidden="false" customHeight="false" outlineLevel="0" collapsed="false">
      <c r="A233" s="13" t="n">
        <v>228</v>
      </c>
      <c r="B233" s="21" t="s">
        <v>28</v>
      </c>
      <c r="C233" s="22" t="s">
        <v>420</v>
      </c>
      <c r="D233" s="23" t="s">
        <v>413</v>
      </c>
      <c r="E233" s="21" t="s">
        <v>56</v>
      </c>
      <c r="F233" s="21" t="n">
        <v>1</v>
      </c>
      <c r="G233" s="21" t="s">
        <v>363</v>
      </c>
      <c r="H233" s="21"/>
      <c r="I233" s="24" t="n">
        <v>6082.14</v>
      </c>
      <c r="J233" s="25" t="n">
        <v>7237.75</v>
      </c>
      <c r="K233" s="21" t="s">
        <v>25</v>
      </c>
      <c r="L233" s="26" t="n">
        <v>43840</v>
      </c>
      <c r="M233" s="26" t="s">
        <v>321</v>
      </c>
      <c r="N233" s="21"/>
      <c r="O233" s="21"/>
      <c r="P233" s="21"/>
      <c r="Q233" s="21"/>
      <c r="R233" s="21" t="s">
        <v>27</v>
      </c>
    </row>
    <row r="234" s="27" customFormat="true" ht="51" hidden="false" customHeight="false" outlineLevel="0" collapsed="false">
      <c r="A234" s="13" t="n">
        <v>229</v>
      </c>
      <c r="B234" s="21" t="s">
        <v>137</v>
      </c>
      <c r="C234" s="22" t="s">
        <v>421</v>
      </c>
      <c r="D234" s="23" t="s">
        <v>413</v>
      </c>
      <c r="E234" s="21" t="s">
        <v>56</v>
      </c>
      <c r="F234" s="21" t="n">
        <v>1</v>
      </c>
      <c r="G234" s="21" t="s">
        <v>363</v>
      </c>
      <c r="H234" s="21"/>
      <c r="I234" s="24" t="n">
        <v>3101.52</v>
      </c>
      <c r="J234" s="25" t="n">
        <v>3690.81</v>
      </c>
      <c r="K234" s="21" t="s">
        <v>25</v>
      </c>
      <c r="L234" s="26" t="n">
        <v>43842</v>
      </c>
      <c r="M234" s="26" t="s">
        <v>125</v>
      </c>
      <c r="N234" s="21"/>
      <c r="O234" s="21"/>
      <c r="P234" s="21"/>
      <c r="Q234" s="21"/>
      <c r="R234" s="21" t="s">
        <v>69</v>
      </c>
    </row>
    <row r="235" s="27" customFormat="true" ht="51" hidden="false" customHeight="false" outlineLevel="0" collapsed="false">
      <c r="A235" s="13" t="n">
        <v>230</v>
      </c>
      <c r="B235" s="21" t="s">
        <v>139</v>
      </c>
      <c r="C235" s="22" t="s">
        <v>422</v>
      </c>
      <c r="D235" s="23" t="s">
        <v>413</v>
      </c>
      <c r="E235" s="21" t="s">
        <v>56</v>
      </c>
      <c r="F235" s="21" t="n">
        <v>1</v>
      </c>
      <c r="G235" s="21" t="s">
        <v>363</v>
      </c>
      <c r="H235" s="21"/>
      <c r="I235" s="24" t="n">
        <v>2924.2</v>
      </c>
      <c r="J235" s="25" t="n">
        <v>3479.8</v>
      </c>
      <c r="K235" s="21" t="s">
        <v>25</v>
      </c>
      <c r="L235" s="26" t="n">
        <v>44197</v>
      </c>
      <c r="M235" s="26" t="s">
        <v>157</v>
      </c>
      <c r="N235" s="21"/>
      <c r="O235" s="21"/>
      <c r="P235" s="21"/>
      <c r="Q235" s="21"/>
      <c r="R235" s="21" t="s">
        <v>69</v>
      </c>
    </row>
    <row r="236" s="20" customFormat="true" ht="51" hidden="false" customHeight="false" outlineLevel="0" collapsed="false">
      <c r="A236" s="13" t="n">
        <v>231</v>
      </c>
      <c r="B236" s="14" t="s">
        <v>65</v>
      </c>
      <c r="C236" s="15" t="s">
        <v>423</v>
      </c>
      <c r="D236" s="16" t="s">
        <v>424</v>
      </c>
      <c r="E236" s="14" t="s">
        <v>56</v>
      </c>
      <c r="F236" s="14" t="n">
        <v>1</v>
      </c>
      <c r="G236" s="14" t="s">
        <v>425</v>
      </c>
      <c r="H236" s="14"/>
      <c r="I236" s="17" t="n">
        <v>30000</v>
      </c>
      <c r="J236" s="18" t="n">
        <v>35700</v>
      </c>
      <c r="K236" s="14" t="s">
        <v>25</v>
      </c>
      <c r="L236" s="19" t="n">
        <v>43466</v>
      </c>
      <c r="M236" s="19" t="s">
        <v>125</v>
      </c>
      <c r="N236" s="14"/>
      <c r="O236" s="14"/>
      <c r="P236" s="14"/>
      <c r="Q236" s="14"/>
      <c r="R236" s="14" t="s">
        <v>69</v>
      </c>
    </row>
    <row r="237" s="27" customFormat="true" ht="51" hidden="false" customHeight="false" outlineLevel="0" collapsed="false">
      <c r="A237" s="13" t="n">
        <v>232</v>
      </c>
      <c r="B237" s="21" t="s">
        <v>120</v>
      </c>
      <c r="C237" s="22" t="s">
        <v>426</v>
      </c>
      <c r="D237" s="23" t="s">
        <v>424</v>
      </c>
      <c r="E237" s="21" t="s">
        <v>56</v>
      </c>
      <c r="F237" s="21" t="n">
        <v>1</v>
      </c>
      <c r="G237" s="21" t="s">
        <v>425</v>
      </c>
      <c r="H237" s="21"/>
      <c r="I237" s="24" t="n">
        <v>1250</v>
      </c>
      <c r="J237" s="25" t="n">
        <v>1487.5</v>
      </c>
      <c r="K237" s="21" t="s">
        <v>25</v>
      </c>
      <c r="L237" s="26" t="n">
        <v>43832</v>
      </c>
      <c r="M237" s="26" t="s">
        <v>42</v>
      </c>
      <c r="N237" s="21"/>
      <c r="O237" s="21"/>
      <c r="P237" s="21"/>
      <c r="Q237" s="21"/>
      <c r="R237" s="21" t="s">
        <v>27</v>
      </c>
    </row>
    <row r="238" s="27" customFormat="true" ht="51" hidden="false" customHeight="false" outlineLevel="0" collapsed="false">
      <c r="A238" s="13" t="n">
        <v>233</v>
      </c>
      <c r="B238" s="21" t="s">
        <v>59</v>
      </c>
      <c r="C238" s="22" t="s">
        <v>427</v>
      </c>
      <c r="D238" s="23" t="s">
        <v>424</v>
      </c>
      <c r="E238" s="21" t="s">
        <v>56</v>
      </c>
      <c r="F238" s="21" t="n">
        <v>1</v>
      </c>
      <c r="G238" s="21" t="s">
        <v>425</v>
      </c>
      <c r="H238" s="21"/>
      <c r="I238" s="24" t="n">
        <v>8750</v>
      </c>
      <c r="J238" s="25" t="n">
        <v>10412.5</v>
      </c>
      <c r="K238" s="21" t="s">
        <v>25</v>
      </c>
      <c r="L238" s="26" t="n">
        <v>43833</v>
      </c>
      <c r="M238" s="26" t="s">
        <v>153</v>
      </c>
      <c r="N238" s="21"/>
      <c r="O238" s="21"/>
      <c r="P238" s="21"/>
      <c r="Q238" s="21"/>
      <c r="R238" s="21" t="s">
        <v>27</v>
      </c>
    </row>
    <row r="239" s="27" customFormat="true" ht="51" hidden="false" customHeight="false" outlineLevel="0" collapsed="false">
      <c r="A239" s="13" t="n">
        <v>234</v>
      </c>
      <c r="B239" s="21" t="s">
        <v>28</v>
      </c>
      <c r="C239" s="22" t="s">
        <v>428</v>
      </c>
      <c r="D239" s="23" t="s">
        <v>424</v>
      </c>
      <c r="E239" s="21" t="s">
        <v>56</v>
      </c>
      <c r="F239" s="21" t="n">
        <v>1</v>
      </c>
      <c r="G239" s="21" t="s">
        <v>425</v>
      </c>
      <c r="H239" s="21"/>
      <c r="I239" s="24" t="n">
        <v>2500</v>
      </c>
      <c r="J239" s="25" t="n">
        <v>2975</v>
      </c>
      <c r="K239" s="21" t="s">
        <v>25</v>
      </c>
      <c r="L239" s="26" t="n">
        <v>43840</v>
      </c>
      <c r="M239" s="26" t="s">
        <v>321</v>
      </c>
      <c r="N239" s="21"/>
      <c r="O239" s="21"/>
      <c r="P239" s="21"/>
      <c r="Q239" s="21"/>
      <c r="R239" s="21" t="s">
        <v>27</v>
      </c>
    </row>
    <row r="240" s="27" customFormat="true" ht="51" hidden="false" customHeight="false" outlineLevel="0" collapsed="false">
      <c r="A240" s="13" t="n">
        <v>235</v>
      </c>
      <c r="B240" s="21" t="s">
        <v>137</v>
      </c>
      <c r="C240" s="22" t="s">
        <v>429</v>
      </c>
      <c r="D240" s="23" t="s">
        <v>424</v>
      </c>
      <c r="E240" s="21" t="s">
        <v>56</v>
      </c>
      <c r="F240" s="21" t="n">
        <v>1</v>
      </c>
      <c r="G240" s="21" t="s">
        <v>425</v>
      </c>
      <c r="H240" s="21"/>
      <c r="I240" s="24" t="n">
        <v>1250</v>
      </c>
      <c r="J240" s="25" t="n">
        <v>1487.5</v>
      </c>
      <c r="K240" s="21" t="s">
        <v>25</v>
      </c>
      <c r="L240" s="26" t="n">
        <v>43842</v>
      </c>
      <c r="M240" s="26" t="s">
        <v>125</v>
      </c>
      <c r="N240" s="21"/>
      <c r="O240" s="21"/>
      <c r="P240" s="21"/>
      <c r="Q240" s="21"/>
      <c r="R240" s="21" t="s">
        <v>69</v>
      </c>
    </row>
    <row r="241" s="27" customFormat="true" ht="51" hidden="false" customHeight="false" outlineLevel="0" collapsed="false">
      <c r="A241" s="13" t="n">
        <v>236</v>
      </c>
      <c r="B241" s="21" t="s">
        <v>139</v>
      </c>
      <c r="C241" s="22" t="s">
        <v>430</v>
      </c>
      <c r="D241" s="23" t="s">
        <v>424</v>
      </c>
      <c r="E241" s="21" t="s">
        <v>56</v>
      </c>
      <c r="F241" s="21" t="n">
        <v>1</v>
      </c>
      <c r="G241" s="21" t="s">
        <v>425</v>
      </c>
      <c r="H241" s="21"/>
      <c r="I241" s="24" t="n">
        <v>1250</v>
      </c>
      <c r="J241" s="25" t="n">
        <v>1487.5</v>
      </c>
      <c r="K241" s="21" t="s">
        <v>25</v>
      </c>
      <c r="L241" s="26" t="n">
        <v>44197</v>
      </c>
      <c r="M241" s="26" t="s">
        <v>157</v>
      </c>
      <c r="N241" s="21"/>
      <c r="O241" s="21"/>
      <c r="P241" s="21"/>
      <c r="Q241" s="21"/>
      <c r="R241" s="21" t="s">
        <v>69</v>
      </c>
    </row>
    <row r="242" s="20" customFormat="true" ht="38.25" hidden="false" customHeight="false" outlineLevel="0" collapsed="false">
      <c r="A242" s="13" t="n">
        <v>237</v>
      </c>
      <c r="B242" s="14" t="s">
        <v>65</v>
      </c>
      <c r="C242" s="15" t="s">
        <v>431</v>
      </c>
      <c r="D242" s="16" t="s">
        <v>432</v>
      </c>
      <c r="E242" s="14" t="s">
        <v>34</v>
      </c>
      <c r="F242" s="14" t="n">
        <v>1</v>
      </c>
      <c r="G242" s="14" t="s">
        <v>433</v>
      </c>
      <c r="H242" s="14"/>
      <c r="I242" s="17" t="n">
        <v>3260206.71</v>
      </c>
      <c r="J242" s="18" t="n">
        <v>3879645.98</v>
      </c>
      <c r="K242" s="14" t="s">
        <v>25</v>
      </c>
      <c r="L242" s="19" t="n">
        <v>43709</v>
      </c>
      <c r="M242" s="19" t="n">
        <v>44044</v>
      </c>
      <c r="N242" s="14"/>
      <c r="O242" s="14"/>
      <c r="P242" s="14"/>
      <c r="Q242" s="14"/>
      <c r="R242" s="14" t="s">
        <v>27</v>
      </c>
    </row>
    <row r="243" s="20" customFormat="true" ht="38.25" hidden="false" customHeight="false" outlineLevel="0" collapsed="false">
      <c r="A243" s="13" t="n">
        <v>238</v>
      </c>
      <c r="B243" s="14" t="s">
        <v>65</v>
      </c>
      <c r="C243" s="15" t="s">
        <v>434</v>
      </c>
      <c r="D243" s="16" t="s">
        <v>435</v>
      </c>
      <c r="E243" s="14" t="s">
        <v>56</v>
      </c>
      <c r="F243" s="14" t="n">
        <v>1</v>
      </c>
      <c r="G243" s="14" t="s">
        <v>425</v>
      </c>
      <c r="H243" s="14"/>
      <c r="I243" s="17" t="n">
        <v>6960</v>
      </c>
      <c r="J243" s="18" t="n">
        <v>8282.4</v>
      </c>
      <c r="K243" s="14" t="s">
        <v>25</v>
      </c>
      <c r="L243" s="19" t="n">
        <v>43466</v>
      </c>
      <c r="M243" s="19" t="s">
        <v>125</v>
      </c>
      <c r="N243" s="14"/>
      <c r="O243" s="14"/>
      <c r="P243" s="14"/>
      <c r="Q243" s="14"/>
      <c r="R243" s="14" t="s">
        <v>69</v>
      </c>
    </row>
    <row r="244" s="27" customFormat="true" ht="38.25" hidden="false" customHeight="false" outlineLevel="0" collapsed="false">
      <c r="A244" s="13" t="n">
        <v>239</v>
      </c>
      <c r="B244" s="21" t="s">
        <v>120</v>
      </c>
      <c r="C244" s="22" t="s">
        <v>436</v>
      </c>
      <c r="D244" s="23" t="s">
        <v>435</v>
      </c>
      <c r="E244" s="21" t="s">
        <v>56</v>
      </c>
      <c r="F244" s="21" t="n">
        <v>1</v>
      </c>
      <c r="G244" s="21" t="s">
        <v>425</v>
      </c>
      <c r="H244" s="21"/>
      <c r="I244" s="24" t="n">
        <v>290</v>
      </c>
      <c r="J244" s="25" t="n">
        <v>345.1</v>
      </c>
      <c r="K244" s="21" t="s">
        <v>25</v>
      </c>
      <c r="L244" s="26" t="n">
        <v>43832</v>
      </c>
      <c r="M244" s="26" t="s">
        <v>42</v>
      </c>
      <c r="N244" s="21"/>
      <c r="O244" s="21"/>
      <c r="P244" s="21"/>
      <c r="Q244" s="21"/>
      <c r="R244" s="21" t="s">
        <v>27</v>
      </c>
    </row>
    <row r="245" s="27" customFormat="true" ht="38.25" hidden="false" customHeight="false" outlineLevel="0" collapsed="false">
      <c r="A245" s="13" t="n">
        <v>240</v>
      </c>
      <c r="B245" s="21" t="s">
        <v>59</v>
      </c>
      <c r="C245" s="22" t="s">
        <v>437</v>
      </c>
      <c r="D245" s="23" t="s">
        <v>435</v>
      </c>
      <c r="E245" s="21" t="s">
        <v>56</v>
      </c>
      <c r="F245" s="21" t="n">
        <v>1</v>
      </c>
      <c r="G245" s="21" t="s">
        <v>425</v>
      </c>
      <c r="H245" s="21"/>
      <c r="I245" s="24" t="n">
        <v>2030</v>
      </c>
      <c r="J245" s="25" t="n">
        <v>2415.7</v>
      </c>
      <c r="K245" s="21" t="s">
        <v>25</v>
      </c>
      <c r="L245" s="26" t="n">
        <v>43833</v>
      </c>
      <c r="M245" s="26" t="s">
        <v>153</v>
      </c>
      <c r="N245" s="21"/>
      <c r="O245" s="21"/>
      <c r="P245" s="21"/>
      <c r="Q245" s="21"/>
      <c r="R245" s="21" t="s">
        <v>27</v>
      </c>
    </row>
    <row r="246" s="27" customFormat="true" ht="38.25" hidden="false" customHeight="false" outlineLevel="0" collapsed="false">
      <c r="A246" s="13" t="n">
        <v>241</v>
      </c>
      <c r="B246" s="21" t="s">
        <v>28</v>
      </c>
      <c r="C246" s="22" t="s">
        <v>438</v>
      </c>
      <c r="D246" s="23" t="s">
        <v>435</v>
      </c>
      <c r="E246" s="21" t="s">
        <v>56</v>
      </c>
      <c r="F246" s="21" t="n">
        <v>1</v>
      </c>
      <c r="G246" s="21" t="s">
        <v>425</v>
      </c>
      <c r="H246" s="21"/>
      <c r="I246" s="24" t="n">
        <v>580</v>
      </c>
      <c r="J246" s="25" t="n">
        <v>690.2</v>
      </c>
      <c r="K246" s="21" t="s">
        <v>25</v>
      </c>
      <c r="L246" s="26" t="n">
        <v>43840</v>
      </c>
      <c r="M246" s="26" t="s">
        <v>321</v>
      </c>
      <c r="N246" s="21"/>
      <c r="O246" s="21"/>
      <c r="P246" s="21"/>
      <c r="Q246" s="21"/>
      <c r="R246" s="21" t="s">
        <v>27</v>
      </c>
    </row>
    <row r="247" s="27" customFormat="true" ht="38.25" hidden="false" customHeight="false" outlineLevel="0" collapsed="false">
      <c r="A247" s="13" t="n">
        <v>242</v>
      </c>
      <c r="B247" s="21" t="s">
        <v>137</v>
      </c>
      <c r="C247" s="22" t="s">
        <v>439</v>
      </c>
      <c r="D247" s="23" t="s">
        <v>435</v>
      </c>
      <c r="E247" s="21" t="s">
        <v>56</v>
      </c>
      <c r="F247" s="21" t="n">
        <v>1</v>
      </c>
      <c r="G247" s="21" t="s">
        <v>425</v>
      </c>
      <c r="H247" s="21"/>
      <c r="I247" s="24" t="n">
        <v>290</v>
      </c>
      <c r="J247" s="25" t="n">
        <v>345.1</v>
      </c>
      <c r="K247" s="21" t="s">
        <v>25</v>
      </c>
      <c r="L247" s="26" t="n">
        <v>43842</v>
      </c>
      <c r="M247" s="26" t="s">
        <v>125</v>
      </c>
      <c r="N247" s="21"/>
      <c r="O247" s="21"/>
      <c r="P247" s="21"/>
      <c r="Q247" s="21"/>
      <c r="R247" s="21" t="s">
        <v>69</v>
      </c>
    </row>
    <row r="248" s="27" customFormat="true" ht="38.25" hidden="false" customHeight="false" outlineLevel="0" collapsed="false">
      <c r="A248" s="13" t="n">
        <v>243</v>
      </c>
      <c r="B248" s="21" t="s">
        <v>139</v>
      </c>
      <c r="C248" s="22" t="s">
        <v>440</v>
      </c>
      <c r="D248" s="23" t="s">
        <v>435</v>
      </c>
      <c r="E248" s="21" t="s">
        <v>56</v>
      </c>
      <c r="F248" s="21" t="n">
        <v>1</v>
      </c>
      <c r="G248" s="21" t="s">
        <v>425</v>
      </c>
      <c r="H248" s="21"/>
      <c r="I248" s="24" t="n">
        <v>290</v>
      </c>
      <c r="J248" s="25" t="n">
        <v>345.1</v>
      </c>
      <c r="K248" s="21" t="s">
        <v>25</v>
      </c>
      <c r="L248" s="26" t="n">
        <v>44197</v>
      </c>
      <c r="M248" s="26" t="s">
        <v>157</v>
      </c>
      <c r="N248" s="21"/>
      <c r="O248" s="21"/>
      <c r="P248" s="21"/>
      <c r="Q248" s="21"/>
      <c r="R248" s="21" t="s">
        <v>69</v>
      </c>
    </row>
    <row r="249" s="20" customFormat="true" ht="38.25" hidden="false" customHeight="false" outlineLevel="0" collapsed="false">
      <c r="A249" s="13" t="n">
        <v>244</v>
      </c>
      <c r="B249" s="14" t="s">
        <v>65</v>
      </c>
      <c r="C249" s="15" t="s">
        <v>441</v>
      </c>
      <c r="D249" s="23" t="s">
        <v>442</v>
      </c>
      <c r="E249" s="14" t="s">
        <v>56</v>
      </c>
      <c r="F249" s="14" t="n">
        <v>1</v>
      </c>
      <c r="G249" s="14" t="s">
        <v>333</v>
      </c>
      <c r="H249" s="14"/>
      <c r="I249" s="17" t="n">
        <v>410859.95</v>
      </c>
      <c r="J249" s="18" t="n">
        <v>488923.34</v>
      </c>
      <c r="K249" s="14" t="s">
        <v>25</v>
      </c>
      <c r="L249" s="19" t="n">
        <v>43709</v>
      </c>
      <c r="M249" s="19" t="n">
        <v>44409</v>
      </c>
      <c r="N249" s="14"/>
      <c r="O249" s="14"/>
      <c r="P249" s="14"/>
      <c r="Q249" s="14"/>
      <c r="R249" s="14" t="s">
        <v>69</v>
      </c>
    </row>
    <row r="250" s="27" customFormat="true" ht="38.25" hidden="false" customHeight="false" outlineLevel="0" collapsed="false">
      <c r="A250" s="13" t="n">
        <v>245</v>
      </c>
      <c r="B250" s="21" t="s">
        <v>177</v>
      </c>
      <c r="C250" s="22" t="s">
        <v>443</v>
      </c>
      <c r="D250" s="23" t="s">
        <v>442</v>
      </c>
      <c r="E250" s="21" t="s">
        <v>56</v>
      </c>
      <c r="F250" s="21" t="n">
        <v>1</v>
      </c>
      <c r="G250" s="21" t="s">
        <v>333</v>
      </c>
      <c r="H250" s="21"/>
      <c r="I250" s="24" t="n">
        <v>462812.81</v>
      </c>
      <c r="J250" s="25" t="n">
        <v>550747.24</v>
      </c>
      <c r="K250" s="21" t="s">
        <v>25</v>
      </c>
      <c r="L250" s="26" t="n">
        <v>43831</v>
      </c>
      <c r="M250" s="26" t="n">
        <v>44409</v>
      </c>
      <c r="N250" s="21"/>
      <c r="O250" s="21"/>
      <c r="P250" s="21"/>
      <c r="Q250" s="21"/>
      <c r="R250" s="21" t="s">
        <v>69</v>
      </c>
    </row>
    <row r="251" s="27" customFormat="true" ht="38.25" hidden="false" customHeight="false" outlineLevel="0" collapsed="false">
      <c r="A251" s="13" t="n">
        <v>246</v>
      </c>
      <c r="B251" s="21" t="s">
        <v>179</v>
      </c>
      <c r="C251" s="22" t="s">
        <v>444</v>
      </c>
      <c r="D251" s="23" t="s">
        <v>442</v>
      </c>
      <c r="E251" s="21" t="s">
        <v>56</v>
      </c>
      <c r="F251" s="21" t="n">
        <v>1</v>
      </c>
      <c r="G251" s="21" t="s">
        <v>333</v>
      </c>
      <c r="H251" s="21"/>
      <c r="I251" s="24" t="n">
        <v>466636.97</v>
      </c>
      <c r="J251" s="25" t="n">
        <v>555297.99</v>
      </c>
      <c r="K251" s="21" t="s">
        <v>25</v>
      </c>
      <c r="L251" s="26" t="s">
        <v>366</v>
      </c>
      <c r="M251" s="26" t="n">
        <v>44409</v>
      </c>
      <c r="N251" s="21"/>
      <c r="O251" s="21"/>
      <c r="P251" s="21"/>
      <c r="Q251" s="21"/>
      <c r="R251" s="21" t="s">
        <v>69</v>
      </c>
    </row>
    <row r="252" s="27" customFormat="true" ht="38.25" hidden="false" customHeight="false" outlineLevel="0" collapsed="false">
      <c r="A252" s="13" t="n">
        <v>247</v>
      </c>
      <c r="B252" s="21" t="s">
        <v>183</v>
      </c>
      <c r="C252" s="22" t="s">
        <v>445</v>
      </c>
      <c r="D252" s="23" t="s">
        <v>442</v>
      </c>
      <c r="E252" s="21" t="s">
        <v>56</v>
      </c>
      <c r="F252" s="21" t="n">
        <v>1</v>
      </c>
      <c r="G252" s="21" t="s">
        <v>333</v>
      </c>
      <c r="H252" s="21"/>
      <c r="I252" s="24" t="n">
        <v>475395.53</v>
      </c>
      <c r="J252" s="25" t="n">
        <v>565720.68</v>
      </c>
      <c r="K252" s="21" t="s">
        <v>25</v>
      </c>
      <c r="L252" s="26" t="s">
        <v>446</v>
      </c>
      <c r="M252" s="26" t="n">
        <v>44409</v>
      </c>
      <c r="N252" s="21"/>
      <c r="O252" s="21"/>
      <c r="P252" s="21"/>
      <c r="Q252" s="21"/>
      <c r="R252" s="21" t="s">
        <v>69</v>
      </c>
    </row>
    <row r="253" s="27" customFormat="true" ht="38.25" hidden="false" customHeight="false" outlineLevel="0" collapsed="false">
      <c r="A253" s="13" t="n">
        <v>248</v>
      </c>
      <c r="B253" s="21" t="s">
        <v>447</v>
      </c>
      <c r="C253" s="22" t="s">
        <v>448</v>
      </c>
      <c r="D253" s="23" t="s">
        <v>442</v>
      </c>
      <c r="E253" s="21" t="s">
        <v>56</v>
      </c>
      <c r="F253" s="21" t="n">
        <v>1</v>
      </c>
      <c r="G253" s="21" t="s">
        <v>333</v>
      </c>
      <c r="H253" s="21"/>
      <c r="I253" s="24" t="n">
        <v>483537.29</v>
      </c>
      <c r="J253" s="25" t="n">
        <v>575409.38</v>
      </c>
      <c r="K253" s="21" t="s">
        <v>25</v>
      </c>
      <c r="L253" s="26" t="n">
        <v>43837</v>
      </c>
      <c r="M253" s="26" t="n">
        <v>44409</v>
      </c>
      <c r="N253" s="21"/>
      <c r="O253" s="21"/>
      <c r="P253" s="21"/>
      <c r="Q253" s="21"/>
      <c r="R253" s="21" t="s">
        <v>69</v>
      </c>
    </row>
    <row r="254" s="27" customFormat="true" ht="38.25" hidden="false" customHeight="false" outlineLevel="0" collapsed="false">
      <c r="A254" s="13" t="n">
        <v>249</v>
      </c>
      <c r="B254" s="21" t="s">
        <v>449</v>
      </c>
      <c r="C254" s="22" t="s">
        <v>450</v>
      </c>
      <c r="D254" s="23" t="s">
        <v>442</v>
      </c>
      <c r="E254" s="21" t="s">
        <v>56</v>
      </c>
      <c r="F254" s="21" t="n">
        <v>1</v>
      </c>
      <c r="G254" s="21" t="s">
        <v>333</v>
      </c>
      <c r="H254" s="21"/>
      <c r="I254" s="24" t="n">
        <v>493899.53</v>
      </c>
      <c r="J254" s="25" t="n">
        <v>587740.44</v>
      </c>
      <c r="K254" s="21" t="s">
        <v>25</v>
      </c>
      <c r="L254" s="26" t="n">
        <v>43840</v>
      </c>
      <c r="M254" s="26" t="n">
        <v>44409</v>
      </c>
      <c r="N254" s="21"/>
      <c r="O254" s="21"/>
      <c r="P254" s="21"/>
      <c r="Q254" s="21"/>
      <c r="R254" s="21" t="s">
        <v>69</v>
      </c>
    </row>
    <row r="255" s="33" customFormat="true" ht="38.25" hidden="false" customHeight="false" outlineLevel="0" collapsed="false">
      <c r="A255" s="13" t="n">
        <v>250</v>
      </c>
      <c r="B255" s="21" t="s">
        <v>75</v>
      </c>
      <c r="C255" s="29" t="s">
        <v>451</v>
      </c>
      <c r="D255" s="23" t="s">
        <v>442</v>
      </c>
      <c r="E255" s="21" t="s">
        <v>56</v>
      </c>
      <c r="F255" s="28" t="n">
        <v>1</v>
      </c>
      <c r="G255" s="13" t="s">
        <v>333</v>
      </c>
      <c r="H255" s="28"/>
      <c r="I255" s="30" t="n">
        <v>17815.12</v>
      </c>
      <c r="J255" s="34" t="n">
        <v>21199.99</v>
      </c>
      <c r="K255" s="13" t="s">
        <v>25</v>
      </c>
      <c r="L255" s="32" t="n">
        <v>43831</v>
      </c>
      <c r="M255" s="26" t="s">
        <v>39</v>
      </c>
      <c r="N255" s="28"/>
      <c r="O255" s="28"/>
      <c r="P255" s="28"/>
      <c r="Q255" s="28"/>
      <c r="R255" s="21" t="s">
        <v>27</v>
      </c>
    </row>
    <row r="256" s="33" customFormat="true" ht="38.25" hidden="false" customHeight="false" outlineLevel="0" collapsed="false">
      <c r="A256" s="13" t="n">
        <v>251</v>
      </c>
      <c r="B256" s="21" t="s">
        <v>81</v>
      </c>
      <c r="C256" s="29" t="s">
        <v>452</v>
      </c>
      <c r="D256" s="23" t="s">
        <v>442</v>
      </c>
      <c r="E256" s="21" t="s">
        <v>56</v>
      </c>
      <c r="F256" s="28" t="n">
        <v>1</v>
      </c>
      <c r="G256" s="13" t="s">
        <v>333</v>
      </c>
      <c r="H256" s="28"/>
      <c r="I256" s="30" t="n">
        <v>19059.36</v>
      </c>
      <c r="J256" s="34" t="n">
        <v>22680.64</v>
      </c>
      <c r="K256" s="13" t="s">
        <v>25</v>
      </c>
      <c r="L256" s="32" t="n">
        <v>43831</v>
      </c>
      <c r="M256" s="26" t="s">
        <v>39</v>
      </c>
      <c r="N256" s="28"/>
      <c r="O256" s="28"/>
      <c r="P256" s="28"/>
      <c r="Q256" s="28"/>
      <c r="R256" s="21" t="s">
        <v>27</v>
      </c>
    </row>
    <row r="257" s="33" customFormat="true" ht="38.25" hidden="false" customHeight="false" outlineLevel="0" collapsed="false">
      <c r="A257" s="13" t="n">
        <v>252</v>
      </c>
      <c r="B257" s="21" t="s">
        <v>335</v>
      </c>
      <c r="C257" s="29" t="s">
        <v>453</v>
      </c>
      <c r="D257" s="23" t="s">
        <v>442</v>
      </c>
      <c r="E257" s="21" t="s">
        <v>56</v>
      </c>
      <c r="F257" s="28" t="n">
        <v>1</v>
      </c>
      <c r="G257" s="13" t="s">
        <v>333</v>
      </c>
      <c r="H257" s="28"/>
      <c r="I257" s="30" t="n">
        <v>19059.36</v>
      </c>
      <c r="J257" s="34" t="n">
        <v>22680.64</v>
      </c>
      <c r="K257" s="13" t="s">
        <v>25</v>
      </c>
      <c r="L257" s="32" t="n">
        <v>43832</v>
      </c>
      <c r="M257" s="26" t="s">
        <v>42</v>
      </c>
      <c r="N257" s="28"/>
      <c r="O257" s="28"/>
      <c r="P257" s="28"/>
      <c r="Q257" s="28"/>
      <c r="R257" s="21" t="s">
        <v>27</v>
      </c>
    </row>
    <row r="258" s="33" customFormat="true" ht="38.25" hidden="false" customHeight="false" outlineLevel="0" collapsed="false">
      <c r="A258" s="13" t="n">
        <v>253</v>
      </c>
      <c r="B258" s="21" t="s">
        <v>120</v>
      </c>
      <c r="C258" s="29" t="s">
        <v>454</v>
      </c>
      <c r="D258" s="23" t="s">
        <v>442</v>
      </c>
      <c r="E258" s="21" t="s">
        <v>56</v>
      </c>
      <c r="F258" s="28" t="n">
        <v>1</v>
      </c>
      <c r="G258" s="13" t="s">
        <v>333</v>
      </c>
      <c r="H258" s="28"/>
      <c r="I258" s="30" t="n">
        <v>140632.08</v>
      </c>
      <c r="J258" s="34" t="n">
        <v>167352.18</v>
      </c>
      <c r="K258" s="13" t="s">
        <v>25</v>
      </c>
      <c r="L258" s="32" t="n">
        <v>43833</v>
      </c>
      <c r="M258" s="26" t="s">
        <v>153</v>
      </c>
      <c r="N258" s="28"/>
      <c r="O258" s="28"/>
      <c r="P258" s="28"/>
      <c r="Q258" s="28"/>
      <c r="R258" s="21" t="s">
        <v>27</v>
      </c>
    </row>
    <row r="259" s="33" customFormat="true" ht="38.25" hidden="false" customHeight="false" outlineLevel="0" collapsed="false">
      <c r="A259" s="13" t="n">
        <v>254</v>
      </c>
      <c r="B259" s="21" t="s">
        <v>81</v>
      </c>
      <c r="C259" s="29" t="s">
        <v>455</v>
      </c>
      <c r="D259" s="23" t="s">
        <v>442</v>
      </c>
      <c r="E259" s="21" t="s">
        <v>56</v>
      </c>
      <c r="F259" s="28" t="n">
        <v>1</v>
      </c>
      <c r="G259" s="13" t="s">
        <v>333</v>
      </c>
      <c r="H259" s="28"/>
      <c r="I259" s="30" t="n">
        <v>144456.24</v>
      </c>
      <c r="J259" s="34" t="n">
        <v>171902.93</v>
      </c>
      <c r="K259" s="13" t="s">
        <v>25</v>
      </c>
      <c r="L259" s="26" t="s">
        <v>366</v>
      </c>
      <c r="M259" s="26" t="s">
        <v>153</v>
      </c>
      <c r="N259" s="28"/>
      <c r="O259" s="28"/>
      <c r="P259" s="28"/>
      <c r="Q259" s="28"/>
      <c r="R259" s="21" t="s">
        <v>27</v>
      </c>
    </row>
    <row r="260" s="33" customFormat="true" ht="38.25" hidden="false" customHeight="false" outlineLevel="0" collapsed="false">
      <c r="A260" s="13" t="n">
        <v>255</v>
      </c>
      <c r="B260" s="21" t="s">
        <v>193</v>
      </c>
      <c r="C260" s="29" t="s">
        <v>456</v>
      </c>
      <c r="D260" s="23" t="s">
        <v>442</v>
      </c>
      <c r="E260" s="21" t="s">
        <v>56</v>
      </c>
      <c r="F260" s="28" t="n">
        <v>1</v>
      </c>
      <c r="G260" s="13" t="s">
        <v>333</v>
      </c>
      <c r="H260" s="28"/>
      <c r="I260" s="30" t="n">
        <v>153214.8</v>
      </c>
      <c r="J260" s="34" t="n">
        <v>182325.61</v>
      </c>
      <c r="K260" s="13" t="s">
        <v>25</v>
      </c>
      <c r="L260" s="26" t="s">
        <v>446</v>
      </c>
      <c r="M260" s="26" t="s">
        <v>153</v>
      </c>
      <c r="N260" s="28"/>
      <c r="O260" s="28"/>
      <c r="P260" s="28"/>
      <c r="Q260" s="28"/>
      <c r="R260" s="21" t="s">
        <v>27</v>
      </c>
    </row>
    <row r="261" s="33" customFormat="true" ht="38.25" hidden="false" customHeight="false" outlineLevel="0" collapsed="false">
      <c r="A261" s="13" t="n">
        <v>256</v>
      </c>
      <c r="B261" s="21" t="s">
        <v>147</v>
      </c>
      <c r="C261" s="29" t="s">
        <v>457</v>
      </c>
      <c r="D261" s="23" t="s">
        <v>442</v>
      </c>
      <c r="E261" s="21" t="s">
        <v>56</v>
      </c>
      <c r="F261" s="28" t="n">
        <v>1</v>
      </c>
      <c r="G261" s="13" t="s">
        <v>333</v>
      </c>
      <c r="H261" s="28"/>
      <c r="I261" s="30" t="n">
        <v>161356.56</v>
      </c>
      <c r="J261" s="34" t="n">
        <v>192014.31</v>
      </c>
      <c r="K261" s="13" t="s">
        <v>25</v>
      </c>
      <c r="L261" s="26" t="n">
        <v>43837</v>
      </c>
      <c r="M261" s="26" t="s">
        <v>153</v>
      </c>
      <c r="N261" s="28"/>
      <c r="O261" s="28"/>
      <c r="P261" s="28"/>
      <c r="Q261" s="28"/>
      <c r="R261" s="21" t="s">
        <v>27</v>
      </c>
    </row>
    <row r="262" s="33" customFormat="true" ht="38.25" hidden="false" customHeight="false" outlineLevel="0" collapsed="false">
      <c r="A262" s="13" t="n">
        <v>257</v>
      </c>
      <c r="B262" s="21" t="s">
        <v>59</v>
      </c>
      <c r="C262" s="29" t="s">
        <v>458</v>
      </c>
      <c r="D262" s="23" t="s">
        <v>442</v>
      </c>
      <c r="E262" s="21" t="s">
        <v>56</v>
      </c>
      <c r="F262" s="28" t="n">
        <v>1</v>
      </c>
      <c r="G262" s="13" t="s">
        <v>333</v>
      </c>
      <c r="H262" s="28"/>
      <c r="I262" s="30" t="n">
        <v>50246.55</v>
      </c>
      <c r="J262" s="34" t="n">
        <v>59793.4</v>
      </c>
      <c r="K262" s="13" t="s">
        <v>25</v>
      </c>
      <c r="L262" s="26" t="n">
        <v>43840</v>
      </c>
      <c r="M262" s="26" t="s">
        <v>321</v>
      </c>
      <c r="N262" s="28"/>
      <c r="O262" s="28"/>
      <c r="P262" s="28"/>
      <c r="Q262" s="28"/>
      <c r="R262" s="21" t="s">
        <v>27</v>
      </c>
    </row>
    <row r="263" s="33" customFormat="true" ht="38.25" hidden="false" customHeight="false" outlineLevel="0" collapsed="false">
      <c r="A263" s="13" t="n">
        <v>258</v>
      </c>
      <c r="B263" s="21" t="s">
        <v>28</v>
      </c>
      <c r="C263" s="29" t="s">
        <v>459</v>
      </c>
      <c r="D263" s="23" t="s">
        <v>442</v>
      </c>
      <c r="E263" s="21" t="s">
        <v>56</v>
      </c>
      <c r="F263" s="28" t="n">
        <v>1</v>
      </c>
      <c r="G263" s="13" t="s">
        <v>333</v>
      </c>
      <c r="H263" s="28"/>
      <c r="I263" s="30" t="n">
        <v>25181.1</v>
      </c>
      <c r="J263" s="34" t="n">
        <v>29965.52</v>
      </c>
      <c r="K263" s="13" t="s">
        <v>25</v>
      </c>
      <c r="L263" s="26" t="n">
        <v>43842</v>
      </c>
      <c r="M263" s="26" t="s">
        <v>125</v>
      </c>
      <c r="N263" s="28"/>
      <c r="O263" s="28"/>
      <c r="P263" s="28"/>
      <c r="Q263" s="28"/>
      <c r="R263" s="21" t="s">
        <v>69</v>
      </c>
    </row>
    <row r="264" s="33" customFormat="true" ht="38.25" hidden="false" customHeight="false" outlineLevel="0" collapsed="false">
      <c r="A264" s="13" t="n">
        <v>259</v>
      </c>
      <c r="B264" s="21" t="s">
        <v>137</v>
      </c>
      <c r="C264" s="29" t="s">
        <v>460</v>
      </c>
      <c r="D264" s="23" t="s">
        <v>442</v>
      </c>
      <c r="E264" s="21" t="s">
        <v>56</v>
      </c>
      <c r="F264" s="28" t="n">
        <v>1</v>
      </c>
      <c r="G264" s="13" t="s">
        <v>333</v>
      </c>
      <c r="H264" s="28"/>
      <c r="I264" s="30" t="n">
        <v>23993.76</v>
      </c>
      <c r="J264" s="34" t="n">
        <v>28552.57</v>
      </c>
      <c r="K264" s="13" t="s">
        <v>25</v>
      </c>
      <c r="L264" s="26" t="n">
        <v>44197</v>
      </c>
      <c r="M264" s="26" t="s">
        <v>157</v>
      </c>
      <c r="N264" s="28"/>
      <c r="O264" s="28"/>
      <c r="P264" s="28"/>
      <c r="Q264" s="28"/>
      <c r="R264" s="21" t="s">
        <v>69</v>
      </c>
    </row>
    <row r="265" s="20" customFormat="true" ht="76.5" hidden="false" customHeight="false" outlineLevel="0" collapsed="false">
      <c r="A265" s="13" t="n">
        <v>260</v>
      </c>
      <c r="B265" s="14" t="s">
        <v>65</v>
      </c>
      <c r="C265" s="15" t="s">
        <v>461</v>
      </c>
      <c r="D265" s="23" t="s">
        <v>462</v>
      </c>
      <c r="E265" s="14" t="s">
        <v>34</v>
      </c>
      <c r="F265" s="14" t="n">
        <v>1</v>
      </c>
      <c r="G265" s="14" t="s">
        <v>463</v>
      </c>
      <c r="H265" s="14"/>
      <c r="I265" s="17" t="n">
        <v>398910</v>
      </c>
      <c r="J265" s="18" t="n">
        <v>474702.9</v>
      </c>
      <c r="K265" s="14" t="s">
        <v>25</v>
      </c>
      <c r="L265" s="19" t="s">
        <v>464</v>
      </c>
      <c r="M265" s="19" t="s">
        <v>465</v>
      </c>
      <c r="N265" s="14"/>
      <c r="O265" s="14"/>
      <c r="P265" s="14"/>
      <c r="Q265" s="14"/>
      <c r="R265" s="14" t="s">
        <v>69</v>
      </c>
    </row>
    <row r="266" s="20" customFormat="true" ht="25.5" hidden="false" customHeight="false" outlineLevel="0" collapsed="false">
      <c r="A266" s="13" t="n">
        <v>261</v>
      </c>
      <c r="B266" s="14" t="s">
        <v>65</v>
      </c>
      <c r="C266" s="15" t="s">
        <v>466</v>
      </c>
      <c r="D266" s="23" t="s">
        <v>467</v>
      </c>
      <c r="E266" s="14" t="s">
        <v>56</v>
      </c>
      <c r="F266" s="14" t="n">
        <v>1</v>
      </c>
      <c r="G266" s="14" t="s">
        <v>468</v>
      </c>
      <c r="H266" s="14"/>
      <c r="I266" s="17" t="n">
        <v>1540</v>
      </c>
      <c r="J266" s="18" t="n">
        <v>1832.6</v>
      </c>
      <c r="K266" s="14" t="s">
        <v>25</v>
      </c>
      <c r="L266" s="19" t="n">
        <v>43468</v>
      </c>
      <c r="M266" s="19" t="s">
        <v>125</v>
      </c>
      <c r="N266" s="14"/>
      <c r="O266" s="14"/>
      <c r="P266" s="14"/>
      <c r="Q266" s="14"/>
      <c r="R266" s="14" t="s">
        <v>69</v>
      </c>
    </row>
    <row r="267" s="27" customFormat="true" ht="25.5" hidden="false" customHeight="false" outlineLevel="0" collapsed="false">
      <c r="A267" s="13" t="n">
        <v>262</v>
      </c>
      <c r="B267" s="21" t="s">
        <v>75</v>
      </c>
      <c r="C267" s="22" t="s">
        <v>469</v>
      </c>
      <c r="D267" s="23" t="s">
        <v>467</v>
      </c>
      <c r="E267" s="21" t="s">
        <v>56</v>
      </c>
      <c r="F267" s="21" t="n">
        <v>1</v>
      </c>
      <c r="G267" s="21" t="s">
        <v>468</v>
      </c>
      <c r="H267" s="21"/>
      <c r="I267" s="24" t="n">
        <v>70</v>
      </c>
      <c r="J267" s="25" t="n">
        <v>83.3</v>
      </c>
      <c r="K267" s="21" t="s">
        <v>25</v>
      </c>
      <c r="L267" s="26" t="n">
        <v>43832</v>
      </c>
      <c r="M267" s="26" t="s">
        <v>42</v>
      </c>
      <c r="N267" s="21"/>
      <c r="O267" s="21"/>
      <c r="P267" s="21"/>
      <c r="Q267" s="21"/>
      <c r="R267" s="21" t="s">
        <v>27</v>
      </c>
    </row>
    <row r="268" s="27" customFormat="true" ht="25.5" hidden="false" customHeight="false" outlineLevel="0" collapsed="false">
      <c r="A268" s="13" t="n">
        <v>263</v>
      </c>
      <c r="B268" s="21" t="s">
        <v>335</v>
      </c>
      <c r="C268" s="22" t="s">
        <v>470</v>
      </c>
      <c r="D268" s="23" t="s">
        <v>467</v>
      </c>
      <c r="E268" s="21" t="s">
        <v>56</v>
      </c>
      <c r="F268" s="21" t="n">
        <v>1</v>
      </c>
      <c r="G268" s="21" t="s">
        <v>468</v>
      </c>
      <c r="H268" s="21"/>
      <c r="I268" s="24" t="n">
        <v>490</v>
      </c>
      <c r="J268" s="25" t="n">
        <v>583.1</v>
      </c>
      <c r="K268" s="21" t="s">
        <v>25</v>
      </c>
      <c r="L268" s="26" t="n">
        <v>43833</v>
      </c>
      <c r="M268" s="26" t="s">
        <v>153</v>
      </c>
      <c r="N268" s="21"/>
      <c r="O268" s="21"/>
      <c r="P268" s="21"/>
      <c r="Q268" s="21"/>
      <c r="R268" s="21" t="s">
        <v>27</v>
      </c>
    </row>
    <row r="269" s="27" customFormat="true" ht="25.5" hidden="false" customHeight="false" outlineLevel="0" collapsed="false">
      <c r="A269" s="13" t="n">
        <v>264</v>
      </c>
      <c r="B269" s="21" t="s">
        <v>120</v>
      </c>
      <c r="C269" s="22" t="s">
        <v>471</v>
      </c>
      <c r="D269" s="23" t="s">
        <v>467</v>
      </c>
      <c r="E269" s="21" t="s">
        <v>56</v>
      </c>
      <c r="F269" s="21" t="n">
        <v>1</v>
      </c>
      <c r="G269" s="21" t="s">
        <v>468</v>
      </c>
      <c r="H269" s="21"/>
      <c r="I269" s="24" t="n">
        <v>140</v>
      </c>
      <c r="J269" s="25" t="n">
        <v>166.6</v>
      </c>
      <c r="K269" s="21" t="s">
        <v>25</v>
      </c>
      <c r="L269" s="26" t="n">
        <v>43840</v>
      </c>
      <c r="M269" s="26" t="s">
        <v>321</v>
      </c>
      <c r="N269" s="21"/>
      <c r="O269" s="21"/>
      <c r="P269" s="21"/>
      <c r="Q269" s="21"/>
      <c r="R269" s="21" t="s">
        <v>27</v>
      </c>
    </row>
    <row r="270" s="27" customFormat="true" ht="25.5" hidden="false" customHeight="false" outlineLevel="0" collapsed="false">
      <c r="A270" s="13" t="n">
        <v>265</v>
      </c>
      <c r="B270" s="21" t="s">
        <v>59</v>
      </c>
      <c r="C270" s="22" t="s">
        <v>472</v>
      </c>
      <c r="D270" s="23" t="s">
        <v>467</v>
      </c>
      <c r="E270" s="21" t="s">
        <v>56</v>
      </c>
      <c r="F270" s="21" t="n">
        <v>1</v>
      </c>
      <c r="G270" s="21" t="s">
        <v>468</v>
      </c>
      <c r="H270" s="21"/>
      <c r="I270" s="24" t="n">
        <v>70</v>
      </c>
      <c r="J270" s="25" t="n">
        <v>83.3</v>
      </c>
      <c r="K270" s="21" t="s">
        <v>25</v>
      </c>
      <c r="L270" s="26" t="n">
        <v>43842</v>
      </c>
      <c r="M270" s="26" t="s">
        <v>125</v>
      </c>
      <c r="N270" s="21"/>
      <c r="O270" s="21"/>
      <c r="P270" s="21"/>
      <c r="Q270" s="21"/>
      <c r="R270" s="21" t="s">
        <v>69</v>
      </c>
    </row>
    <row r="271" s="27" customFormat="true" ht="25.5" hidden="false" customHeight="false" outlineLevel="0" collapsed="false">
      <c r="A271" s="13" t="n">
        <v>266</v>
      </c>
      <c r="B271" s="21" t="s">
        <v>28</v>
      </c>
      <c r="C271" s="22" t="s">
        <v>473</v>
      </c>
      <c r="D271" s="23" t="s">
        <v>467</v>
      </c>
      <c r="E271" s="21" t="s">
        <v>56</v>
      </c>
      <c r="F271" s="21" t="n">
        <v>1</v>
      </c>
      <c r="G271" s="21" t="s">
        <v>468</v>
      </c>
      <c r="H271" s="21"/>
      <c r="I271" s="24" t="n">
        <v>70</v>
      </c>
      <c r="J271" s="25" t="n">
        <v>83.3</v>
      </c>
      <c r="K271" s="21" t="s">
        <v>25</v>
      </c>
      <c r="L271" s="26" t="n">
        <v>44197</v>
      </c>
      <c r="M271" s="26" t="s">
        <v>157</v>
      </c>
      <c r="N271" s="21"/>
      <c r="O271" s="21"/>
      <c r="P271" s="21"/>
      <c r="Q271" s="21"/>
      <c r="R271" s="21" t="s">
        <v>69</v>
      </c>
    </row>
    <row r="272" s="20" customFormat="true" ht="51" hidden="false" customHeight="false" outlineLevel="0" collapsed="false">
      <c r="A272" s="13" t="n">
        <v>267</v>
      </c>
      <c r="B272" s="14" t="s">
        <v>163</v>
      </c>
      <c r="C272" s="15" t="s">
        <v>474</v>
      </c>
      <c r="D272" s="16" t="s">
        <v>475</v>
      </c>
      <c r="E272" s="14" t="s">
        <v>34</v>
      </c>
      <c r="F272" s="14" t="n">
        <v>1</v>
      </c>
      <c r="G272" s="14" t="s">
        <v>433</v>
      </c>
      <c r="H272" s="14"/>
      <c r="I272" s="17" t="n">
        <v>18277.68</v>
      </c>
      <c r="J272" s="18" t="n">
        <v>21750.44</v>
      </c>
      <c r="K272" s="14" t="s">
        <v>167</v>
      </c>
      <c r="L272" s="19" t="s">
        <v>476</v>
      </c>
      <c r="M272" s="19" t="s">
        <v>169</v>
      </c>
      <c r="N272" s="14"/>
      <c r="O272" s="14"/>
      <c r="P272" s="14"/>
      <c r="Q272" s="14"/>
      <c r="R272" s="14" t="s">
        <v>69</v>
      </c>
    </row>
    <row r="273" s="20" customFormat="true" ht="51" hidden="false" customHeight="false" outlineLevel="0" collapsed="false">
      <c r="A273" s="13" t="n">
        <v>268</v>
      </c>
      <c r="B273" s="14" t="s">
        <v>163</v>
      </c>
      <c r="C273" s="15" t="s">
        <v>477</v>
      </c>
      <c r="D273" s="16" t="s">
        <v>478</v>
      </c>
      <c r="E273" s="14" t="s">
        <v>34</v>
      </c>
      <c r="F273" s="14" t="n">
        <v>1</v>
      </c>
      <c r="G273" s="14" t="s">
        <v>433</v>
      </c>
      <c r="H273" s="14"/>
      <c r="I273" s="17" t="n">
        <v>21771.76</v>
      </c>
      <c r="J273" s="18" t="n">
        <v>25908.39</v>
      </c>
      <c r="K273" s="14" t="s">
        <v>167</v>
      </c>
      <c r="L273" s="19" t="s">
        <v>476</v>
      </c>
      <c r="M273" s="19" t="s">
        <v>169</v>
      </c>
      <c r="N273" s="14"/>
      <c r="O273" s="14"/>
      <c r="P273" s="14"/>
      <c r="Q273" s="14"/>
      <c r="R273" s="14" t="s">
        <v>69</v>
      </c>
    </row>
    <row r="274" s="20" customFormat="true" ht="89.25" hidden="false" customHeight="false" outlineLevel="0" collapsed="false">
      <c r="A274" s="13" t="n">
        <v>269</v>
      </c>
      <c r="B274" s="14" t="s">
        <v>163</v>
      </c>
      <c r="C274" s="15" t="s">
        <v>479</v>
      </c>
      <c r="D274" s="16" t="s">
        <v>480</v>
      </c>
      <c r="E274" s="14" t="s">
        <v>56</v>
      </c>
      <c r="F274" s="14" t="n">
        <v>1</v>
      </c>
      <c r="G274" s="14" t="s">
        <v>481</v>
      </c>
      <c r="H274" s="14"/>
      <c r="I274" s="17" t="n">
        <v>405000</v>
      </c>
      <c r="J274" s="18" t="n">
        <v>481950</v>
      </c>
      <c r="K274" s="14" t="s">
        <v>167</v>
      </c>
      <c r="L274" s="19" t="s">
        <v>482</v>
      </c>
      <c r="M274" s="19" t="s">
        <v>483</v>
      </c>
      <c r="N274" s="14"/>
      <c r="O274" s="14"/>
      <c r="P274" s="14"/>
      <c r="Q274" s="14"/>
      <c r="R274" s="14" t="s">
        <v>27</v>
      </c>
    </row>
    <row r="275" s="20" customFormat="true" ht="102" hidden="false" customHeight="false" outlineLevel="0" collapsed="false">
      <c r="A275" s="13" t="n">
        <v>270</v>
      </c>
      <c r="B275" s="14" t="s">
        <v>163</v>
      </c>
      <c r="C275" s="15" t="s">
        <v>484</v>
      </c>
      <c r="D275" s="16" t="s">
        <v>485</v>
      </c>
      <c r="E275" s="14" t="s">
        <v>56</v>
      </c>
      <c r="F275" s="14" t="n">
        <v>1</v>
      </c>
      <c r="G275" s="14" t="s">
        <v>481</v>
      </c>
      <c r="H275" s="14"/>
      <c r="I275" s="17" t="n">
        <v>405000</v>
      </c>
      <c r="J275" s="18" t="n">
        <v>481950</v>
      </c>
      <c r="K275" s="14" t="s">
        <v>167</v>
      </c>
      <c r="L275" s="19" t="s">
        <v>482</v>
      </c>
      <c r="M275" s="19" t="s">
        <v>483</v>
      </c>
      <c r="N275" s="14"/>
      <c r="O275" s="14"/>
      <c r="P275" s="14"/>
      <c r="Q275" s="14"/>
      <c r="R275" s="14" t="s">
        <v>27</v>
      </c>
    </row>
    <row r="276" s="20" customFormat="true" ht="89.25" hidden="false" customHeight="false" outlineLevel="0" collapsed="false">
      <c r="A276" s="13" t="n">
        <v>271</v>
      </c>
      <c r="B276" s="14" t="s">
        <v>163</v>
      </c>
      <c r="C276" s="15" t="s">
        <v>486</v>
      </c>
      <c r="D276" s="16" t="s">
        <v>487</v>
      </c>
      <c r="E276" s="14" t="s">
        <v>56</v>
      </c>
      <c r="F276" s="14" t="n">
        <v>1</v>
      </c>
      <c r="G276" s="14" t="s">
        <v>481</v>
      </c>
      <c r="H276" s="14"/>
      <c r="I276" s="17" t="n">
        <v>162000</v>
      </c>
      <c r="J276" s="18" t="n">
        <v>192780</v>
      </c>
      <c r="K276" s="14" t="s">
        <v>167</v>
      </c>
      <c r="L276" s="19" t="s">
        <v>482</v>
      </c>
      <c r="M276" s="19" t="s">
        <v>483</v>
      </c>
      <c r="N276" s="14"/>
      <c r="O276" s="14"/>
      <c r="P276" s="14"/>
      <c r="Q276" s="14"/>
      <c r="R276" s="14" t="s">
        <v>27</v>
      </c>
    </row>
    <row r="277" s="20" customFormat="true" ht="102" hidden="false" customHeight="false" outlineLevel="0" collapsed="false">
      <c r="A277" s="13" t="n">
        <v>272</v>
      </c>
      <c r="B277" s="14" t="s">
        <v>163</v>
      </c>
      <c r="C277" s="15" t="s">
        <v>488</v>
      </c>
      <c r="D277" s="16" t="s">
        <v>489</v>
      </c>
      <c r="E277" s="14" t="s">
        <v>56</v>
      </c>
      <c r="F277" s="14" t="n">
        <v>1</v>
      </c>
      <c r="G277" s="14" t="s">
        <v>481</v>
      </c>
      <c r="H277" s="14"/>
      <c r="I277" s="17" t="n">
        <v>162000</v>
      </c>
      <c r="J277" s="18" t="n">
        <v>192780</v>
      </c>
      <c r="K277" s="14" t="s">
        <v>167</v>
      </c>
      <c r="L277" s="19" t="s">
        <v>482</v>
      </c>
      <c r="M277" s="19" t="s">
        <v>483</v>
      </c>
      <c r="N277" s="14"/>
      <c r="O277" s="14"/>
      <c r="P277" s="14"/>
      <c r="Q277" s="14"/>
      <c r="R277" s="14" t="s">
        <v>27</v>
      </c>
    </row>
    <row r="278" s="20" customFormat="true" ht="102" hidden="false" customHeight="false" outlineLevel="0" collapsed="false">
      <c r="A278" s="13" t="n">
        <v>273</v>
      </c>
      <c r="B278" s="14" t="s">
        <v>163</v>
      </c>
      <c r="C278" s="15" t="s">
        <v>490</v>
      </c>
      <c r="D278" s="16" t="s">
        <v>491</v>
      </c>
      <c r="E278" s="14" t="s">
        <v>56</v>
      </c>
      <c r="F278" s="14" t="n">
        <v>1</v>
      </c>
      <c r="G278" s="14" t="s">
        <v>481</v>
      </c>
      <c r="H278" s="14"/>
      <c r="I278" s="17" t="n">
        <v>81000</v>
      </c>
      <c r="J278" s="18" t="n">
        <v>96390</v>
      </c>
      <c r="K278" s="14" t="s">
        <v>167</v>
      </c>
      <c r="L278" s="19" t="s">
        <v>482</v>
      </c>
      <c r="M278" s="19" t="s">
        <v>483</v>
      </c>
      <c r="N278" s="14"/>
      <c r="O278" s="14"/>
      <c r="P278" s="14"/>
      <c r="Q278" s="14"/>
      <c r="R278" s="14" t="s">
        <v>27</v>
      </c>
    </row>
    <row r="279" s="20" customFormat="true" ht="102" hidden="false" customHeight="false" outlineLevel="0" collapsed="false">
      <c r="A279" s="13" t="n">
        <v>274</v>
      </c>
      <c r="B279" s="14" t="s">
        <v>163</v>
      </c>
      <c r="C279" s="15" t="s">
        <v>492</v>
      </c>
      <c r="D279" s="16" t="s">
        <v>493</v>
      </c>
      <c r="E279" s="14" t="s">
        <v>56</v>
      </c>
      <c r="F279" s="14" t="n">
        <v>1</v>
      </c>
      <c r="G279" s="14" t="s">
        <v>481</v>
      </c>
      <c r="H279" s="14"/>
      <c r="I279" s="17" t="n">
        <v>232200</v>
      </c>
      <c r="J279" s="18" t="n">
        <v>276318</v>
      </c>
      <c r="K279" s="14" t="s">
        <v>167</v>
      </c>
      <c r="L279" s="19" t="s">
        <v>482</v>
      </c>
      <c r="M279" s="19" t="s">
        <v>483</v>
      </c>
      <c r="N279" s="14"/>
      <c r="O279" s="14"/>
      <c r="P279" s="14"/>
      <c r="Q279" s="14"/>
      <c r="R279" s="14" t="s">
        <v>27</v>
      </c>
    </row>
    <row r="280" s="20" customFormat="true" ht="89.25" hidden="false" customHeight="false" outlineLevel="0" collapsed="false">
      <c r="A280" s="13" t="n">
        <v>275</v>
      </c>
      <c r="B280" s="14" t="s">
        <v>163</v>
      </c>
      <c r="C280" s="15" t="s">
        <v>494</v>
      </c>
      <c r="D280" s="16" t="s">
        <v>495</v>
      </c>
      <c r="E280" s="14" t="s">
        <v>56</v>
      </c>
      <c r="F280" s="14" t="n">
        <v>1</v>
      </c>
      <c r="G280" s="14" t="s">
        <v>481</v>
      </c>
      <c r="H280" s="14"/>
      <c r="I280" s="17" t="n">
        <v>15075</v>
      </c>
      <c r="J280" s="18" t="n">
        <v>17939.25</v>
      </c>
      <c r="K280" s="14" t="s">
        <v>167</v>
      </c>
      <c r="L280" s="19" t="s">
        <v>482</v>
      </c>
      <c r="M280" s="19" t="s">
        <v>483</v>
      </c>
      <c r="N280" s="14"/>
      <c r="O280" s="14"/>
      <c r="P280" s="14"/>
      <c r="Q280" s="14"/>
      <c r="R280" s="14" t="s">
        <v>27</v>
      </c>
    </row>
    <row r="281" s="20" customFormat="true" ht="38.25" hidden="false" customHeight="false" outlineLevel="0" collapsed="false">
      <c r="A281" s="13" t="n">
        <v>276</v>
      </c>
      <c r="B281" s="14" t="s">
        <v>65</v>
      </c>
      <c r="C281" s="15" t="s">
        <v>496</v>
      </c>
      <c r="D281" s="16" t="s">
        <v>497</v>
      </c>
      <c r="E281" s="14" t="s">
        <v>34</v>
      </c>
      <c r="F281" s="14" t="n">
        <v>1</v>
      </c>
      <c r="G281" s="14" t="s">
        <v>498</v>
      </c>
      <c r="H281" s="14"/>
      <c r="I281" s="17" t="n">
        <v>2712179.2</v>
      </c>
      <c r="J281" s="18" t="n">
        <v>3227493.25</v>
      </c>
      <c r="K281" s="14" t="s">
        <v>25</v>
      </c>
      <c r="L281" s="19" t="n">
        <v>43472</v>
      </c>
      <c r="M281" s="19" t="s">
        <v>499</v>
      </c>
      <c r="N281" s="14"/>
      <c r="O281" s="14"/>
      <c r="P281" s="14"/>
      <c r="Q281" s="14"/>
      <c r="R281" s="14" t="s">
        <v>69</v>
      </c>
    </row>
    <row r="282" s="27" customFormat="true" ht="38.25" hidden="false" customHeight="false" outlineLevel="0" collapsed="false">
      <c r="A282" s="13" t="n">
        <v>277</v>
      </c>
      <c r="B282" s="21" t="s">
        <v>85</v>
      </c>
      <c r="C282" s="22" t="s">
        <v>500</v>
      </c>
      <c r="D282" s="23" t="s">
        <v>497</v>
      </c>
      <c r="E282" s="21" t="s">
        <v>34</v>
      </c>
      <c r="F282" s="21" t="n">
        <v>1</v>
      </c>
      <c r="G282" s="21" t="s">
        <v>498</v>
      </c>
      <c r="H282" s="21"/>
      <c r="I282" s="24" t="n">
        <v>50310.29</v>
      </c>
      <c r="J282" s="25" t="n">
        <v>59869.25</v>
      </c>
      <c r="K282" s="21" t="s">
        <v>25</v>
      </c>
      <c r="L282" s="26" t="n">
        <v>43831</v>
      </c>
      <c r="M282" s="26" t="s">
        <v>39</v>
      </c>
      <c r="N282" s="21"/>
      <c r="O282" s="21"/>
      <c r="P282" s="21"/>
      <c r="Q282" s="21"/>
      <c r="R282" s="21" t="s">
        <v>27</v>
      </c>
    </row>
    <row r="283" s="27" customFormat="true" ht="38.25" hidden="false" customHeight="false" outlineLevel="0" collapsed="false">
      <c r="A283" s="13" t="n">
        <v>278</v>
      </c>
      <c r="B283" s="21" t="s">
        <v>70</v>
      </c>
      <c r="C283" s="22" t="s">
        <v>501</v>
      </c>
      <c r="D283" s="23" t="s">
        <v>497</v>
      </c>
      <c r="E283" s="21" t="s">
        <v>34</v>
      </c>
      <c r="F283" s="21" t="n">
        <v>1</v>
      </c>
      <c r="G283" s="21" t="s">
        <v>498</v>
      </c>
      <c r="H283" s="21"/>
      <c r="I283" s="24" t="n">
        <v>49408.05</v>
      </c>
      <c r="J283" s="25" t="n">
        <v>58795.58</v>
      </c>
      <c r="K283" s="21" t="s">
        <v>25</v>
      </c>
      <c r="L283" s="26" t="n">
        <v>43832</v>
      </c>
      <c r="M283" s="26" t="s">
        <v>42</v>
      </c>
      <c r="N283" s="21"/>
      <c r="O283" s="21"/>
      <c r="P283" s="21"/>
      <c r="Q283" s="21"/>
      <c r="R283" s="21" t="s">
        <v>27</v>
      </c>
    </row>
    <row r="284" s="27" customFormat="true" ht="38.25" hidden="false" customHeight="false" outlineLevel="0" collapsed="false">
      <c r="A284" s="13" t="n">
        <v>279</v>
      </c>
      <c r="B284" s="21" t="s">
        <v>73</v>
      </c>
      <c r="C284" s="22" t="s">
        <v>502</v>
      </c>
      <c r="D284" s="23" t="s">
        <v>497</v>
      </c>
      <c r="E284" s="21" t="s">
        <v>34</v>
      </c>
      <c r="F284" s="21" t="n">
        <v>1</v>
      </c>
      <c r="G284" s="21" t="s">
        <v>498</v>
      </c>
      <c r="H284" s="21"/>
      <c r="I284" s="24" t="n">
        <v>362593.62</v>
      </c>
      <c r="J284" s="25" t="n">
        <v>431486.41</v>
      </c>
      <c r="K284" s="21" t="s">
        <v>25</v>
      </c>
      <c r="L284" s="26" t="n">
        <v>43833</v>
      </c>
      <c r="M284" s="26" t="s">
        <v>153</v>
      </c>
      <c r="N284" s="21"/>
      <c r="O284" s="21"/>
      <c r="P284" s="21"/>
      <c r="Q284" s="21"/>
      <c r="R284" s="21" t="s">
        <v>27</v>
      </c>
    </row>
    <row r="285" s="27" customFormat="true" ht="38.25" hidden="false" customHeight="false" outlineLevel="0" collapsed="false">
      <c r="A285" s="13" t="n">
        <v>280</v>
      </c>
      <c r="B285" s="21" t="s">
        <v>75</v>
      </c>
      <c r="C285" s="22" t="s">
        <v>503</v>
      </c>
      <c r="D285" s="23" t="s">
        <v>497</v>
      </c>
      <c r="E285" s="21" t="s">
        <v>34</v>
      </c>
      <c r="F285" s="21" t="n">
        <v>1</v>
      </c>
      <c r="G285" s="21" t="s">
        <v>498</v>
      </c>
      <c r="H285" s="21"/>
      <c r="I285" s="24" t="n">
        <v>50427.8</v>
      </c>
      <c r="J285" s="25" t="n">
        <v>60009.08</v>
      </c>
      <c r="K285" s="21" t="s">
        <v>25</v>
      </c>
      <c r="L285" s="26" t="n">
        <v>43840</v>
      </c>
      <c r="M285" s="26" t="s">
        <v>53</v>
      </c>
      <c r="N285" s="21"/>
      <c r="O285" s="21"/>
      <c r="P285" s="21"/>
      <c r="Q285" s="21"/>
      <c r="R285" s="21" t="s">
        <v>27</v>
      </c>
    </row>
    <row r="286" s="27" customFormat="true" ht="38.25" hidden="false" customHeight="false" outlineLevel="0" collapsed="false">
      <c r="A286" s="13" t="n">
        <v>281</v>
      </c>
      <c r="B286" s="21" t="s">
        <v>335</v>
      </c>
      <c r="C286" s="22" t="s">
        <v>504</v>
      </c>
      <c r="D286" s="23" t="s">
        <v>497</v>
      </c>
      <c r="E286" s="21" t="s">
        <v>34</v>
      </c>
      <c r="F286" s="21" t="n">
        <v>1</v>
      </c>
      <c r="G286" s="21" t="s">
        <v>498</v>
      </c>
      <c r="H286" s="21"/>
      <c r="I286" s="24" t="n">
        <v>51101.4</v>
      </c>
      <c r="J286" s="25" t="n">
        <v>60810.67</v>
      </c>
      <c r="K286" s="21" t="s">
        <v>25</v>
      </c>
      <c r="L286" s="26" t="n">
        <v>43841</v>
      </c>
      <c r="M286" s="26" t="s">
        <v>321</v>
      </c>
      <c r="N286" s="21"/>
      <c r="O286" s="21"/>
      <c r="P286" s="21"/>
      <c r="Q286" s="21"/>
      <c r="R286" s="21" t="s">
        <v>27</v>
      </c>
    </row>
    <row r="287" s="27" customFormat="true" ht="38.25" hidden="false" customHeight="false" outlineLevel="0" collapsed="false">
      <c r="A287" s="13" t="n">
        <v>282</v>
      </c>
      <c r="B287" s="21" t="s">
        <v>120</v>
      </c>
      <c r="C287" s="22" t="s">
        <v>505</v>
      </c>
      <c r="D287" s="23" t="s">
        <v>497</v>
      </c>
      <c r="E287" s="21" t="s">
        <v>34</v>
      </c>
      <c r="F287" s="21" t="n">
        <v>1</v>
      </c>
      <c r="G287" s="21" t="s">
        <v>498</v>
      </c>
      <c r="H287" s="21"/>
      <c r="I287" s="24" t="n">
        <v>51475</v>
      </c>
      <c r="J287" s="25" t="n">
        <v>61255.25</v>
      </c>
      <c r="K287" s="21" t="s">
        <v>25</v>
      </c>
      <c r="L287" s="26" t="n">
        <v>43842</v>
      </c>
      <c r="M287" s="26" t="s">
        <v>125</v>
      </c>
      <c r="N287" s="21"/>
      <c r="O287" s="21"/>
      <c r="P287" s="21"/>
      <c r="Q287" s="21"/>
      <c r="R287" s="21" t="s">
        <v>69</v>
      </c>
    </row>
    <row r="288" s="20" customFormat="true" ht="89.25" hidden="false" customHeight="false" outlineLevel="0" collapsed="false">
      <c r="A288" s="13" t="n">
        <v>283</v>
      </c>
      <c r="B288" s="14" t="s">
        <v>163</v>
      </c>
      <c r="C288" s="15" t="s">
        <v>506</v>
      </c>
      <c r="D288" s="16" t="s">
        <v>507</v>
      </c>
      <c r="E288" s="14" t="s">
        <v>104</v>
      </c>
      <c r="F288" s="14" t="n">
        <v>1</v>
      </c>
      <c r="G288" s="14" t="s">
        <v>508</v>
      </c>
      <c r="H288" s="14"/>
      <c r="I288" s="17" t="n">
        <v>176712</v>
      </c>
      <c r="J288" s="18" t="n">
        <v>210287.28</v>
      </c>
      <c r="K288" s="14" t="s">
        <v>167</v>
      </c>
      <c r="L288" s="19" t="s">
        <v>509</v>
      </c>
      <c r="M288" s="19" t="s">
        <v>510</v>
      </c>
      <c r="N288" s="14"/>
      <c r="O288" s="14"/>
      <c r="P288" s="14"/>
      <c r="Q288" s="14"/>
      <c r="R288" s="14" t="s">
        <v>69</v>
      </c>
    </row>
    <row r="289" s="20" customFormat="true" ht="89.25" hidden="false" customHeight="false" outlineLevel="0" collapsed="false">
      <c r="A289" s="13" t="n">
        <v>284</v>
      </c>
      <c r="B289" s="14" t="s">
        <v>163</v>
      </c>
      <c r="C289" s="15" t="s">
        <v>511</v>
      </c>
      <c r="D289" s="39" t="s">
        <v>512</v>
      </c>
      <c r="E289" s="14" t="s">
        <v>34</v>
      </c>
      <c r="F289" s="14" t="n">
        <v>1</v>
      </c>
      <c r="G289" s="14" t="s">
        <v>513</v>
      </c>
      <c r="H289" s="14"/>
      <c r="I289" s="17" t="n">
        <v>19070610.71</v>
      </c>
      <c r="J289" s="18" t="n">
        <v>22694063.63</v>
      </c>
      <c r="K289" s="14" t="s">
        <v>167</v>
      </c>
      <c r="L289" s="19" t="n">
        <v>43565</v>
      </c>
      <c r="M289" s="19" t="s">
        <v>157</v>
      </c>
      <c r="N289" s="14"/>
      <c r="O289" s="14"/>
      <c r="P289" s="14"/>
      <c r="Q289" s="14"/>
      <c r="R289" s="14" t="s">
        <v>69</v>
      </c>
    </row>
    <row r="290" s="27" customFormat="true" ht="38.25" hidden="false" customHeight="false" outlineLevel="0" collapsed="false">
      <c r="A290" s="13" t="n">
        <v>285</v>
      </c>
      <c r="B290" s="21" t="s">
        <v>81</v>
      </c>
      <c r="C290" s="22" t="s">
        <v>514</v>
      </c>
      <c r="D290" s="35" t="s">
        <v>512</v>
      </c>
      <c r="E290" s="21" t="s">
        <v>34</v>
      </c>
      <c r="F290" s="21" t="n">
        <v>1</v>
      </c>
      <c r="G290" s="21" t="s">
        <v>513</v>
      </c>
      <c r="H290" s="21"/>
      <c r="I290" s="24" t="n">
        <v>0</v>
      </c>
      <c r="J290" s="25" t="n">
        <v>0</v>
      </c>
      <c r="K290" s="21" t="s">
        <v>167</v>
      </c>
      <c r="L290" s="26" t="s">
        <v>515</v>
      </c>
      <c r="M290" s="26" t="s">
        <v>157</v>
      </c>
      <c r="N290" s="21"/>
      <c r="O290" s="21"/>
      <c r="P290" s="21"/>
      <c r="Q290" s="21"/>
      <c r="R290" s="21" t="s">
        <v>69</v>
      </c>
    </row>
    <row r="291" s="20" customFormat="true" ht="51" hidden="false" customHeight="false" outlineLevel="0" collapsed="false">
      <c r="A291" s="13" t="n">
        <v>286</v>
      </c>
      <c r="B291" s="14" t="s">
        <v>163</v>
      </c>
      <c r="C291" s="15" t="s">
        <v>516</v>
      </c>
      <c r="D291" s="35" t="s">
        <v>517</v>
      </c>
      <c r="E291" s="14" t="s">
        <v>34</v>
      </c>
      <c r="F291" s="14" t="n">
        <v>1</v>
      </c>
      <c r="G291" s="14" t="s">
        <v>518</v>
      </c>
      <c r="H291" s="14"/>
      <c r="I291" s="17" t="n">
        <v>21139350</v>
      </c>
      <c r="J291" s="18" t="n">
        <v>25155826.5</v>
      </c>
      <c r="K291" s="14" t="s">
        <v>167</v>
      </c>
      <c r="L291" s="19" t="n">
        <v>43565</v>
      </c>
      <c r="M291" s="19" t="s">
        <v>169</v>
      </c>
      <c r="N291" s="14"/>
      <c r="O291" s="14"/>
      <c r="P291" s="14"/>
      <c r="Q291" s="14"/>
      <c r="R291" s="14" t="s">
        <v>69</v>
      </c>
    </row>
    <row r="292" s="27" customFormat="true" ht="38.25" hidden="false" customHeight="false" outlineLevel="0" collapsed="false">
      <c r="A292" s="13" t="n">
        <v>287</v>
      </c>
      <c r="B292" s="21" t="s">
        <v>193</v>
      </c>
      <c r="C292" s="22" t="s">
        <v>519</v>
      </c>
      <c r="D292" s="35" t="s">
        <v>517</v>
      </c>
      <c r="E292" s="21" t="s">
        <v>34</v>
      </c>
      <c r="F292" s="21" t="n">
        <v>1</v>
      </c>
      <c r="G292" s="21" t="s">
        <v>518</v>
      </c>
      <c r="H292" s="21"/>
      <c r="I292" s="24" t="n">
        <v>0</v>
      </c>
      <c r="J292" s="25" t="n">
        <v>0</v>
      </c>
      <c r="K292" s="21" t="s">
        <v>167</v>
      </c>
      <c r="L292" s="26"/>
      <c r="M292" s="26"/>
      <c r="N292" s="21"/>
      <c r="O292" s="21"/>
      <c r="P292" s="21"/>
      <c r="Q292" s="21"/>
      <c r="R292" s="21" t="s">
        <v>69</v>
      </c>
    </row>
    <row r="293" s="20" customFormat="true" ht="63.75" hidden="false" customHeight="false" outlineLevel="0" collapsed="false">
      <c r="A293" s="13" t="n">
        <v>288</v>
      </c>
      <c r="B293" s="14" t="s">
        <v>163</v>
      </c>
      <c r="C293" s="15" t="s">
        <v>520</v>
      </c>
      <c r="D293" s="23" t="s">
        <v>521</v>
      </c>
      <c r="E293" s="14" t="s">
        <v>34</v>
      </c>
      <c r="F293" s="14" t="n">
        <v>1</v>
      </c>
      <c r="G293" s="14" t="s">
        <v>522</v>
      </c>
      <c r="H293" s="14"/>
      <c r="I293" s="17" t="n">
        <v>4457</v>
      </c>
      <c r="J293" s="18" t="n">
        <v>5303.83</v>
      </c>
      <c r="K293" s="14" t="s">
        <v>167</v>
      </c>
      <c r="L293" s="19" t="n">
        <v>43745</v>
      </c>
      <c r="M293" s="19" t="s">
        <v>169</v>
      </c>
      <c r="N293" s="14"/>
      <c r="O293" s="14"/>
      <c r="P293" s="14"/>
      <c r="Q293" s="14"/>
      <c r="R293" s="14" t="s">
        <v>69</v>
      </c>
    </row>
    <row r="294" s="20" customFormat="true" ht="25.5" hidden="false" customHeight="false" outlineLevel="0" collapsed="false">
      <c r="A294" s="13" t="n">
        <v>289</v>
      </c>
      <c r="B294" s="14" t="s">
        <v>163</v>
      </c>
      <c r="C294" s="15" t="s">
        <v>523</v>
      </c>
      <c r="D294" s="23" t="s">
        <v>524</v>
      </c>
      <c r="E294" s="14" t="s">
        <v>308</v>
      </c>
      <c r="F294" s="14" t="n">
        <v>1</v>
      </c>
      <c r="G294" s="14" t="s">
        <v>525</v>
      </c>
      <c r="H294" s="14"/>
      <c r="I294" s="17" t="n">
        <v>1733.34</v>
      </c>
      <c r="J294" s="18" t="n">
        <v>2062.68</v>
      </c>
      <c r="K294" s="14" t="s">
        <v>25</v>
      </c>
      <c r="L294" s="19" t="n">
        <v>43476</v>
      </c>
      <c r="M294" s="19" t="s">
        <v>526</v>
      </c>
      <c r="N294" s="14"/>
      <c r="O294" s="14"/>
      <c r="P294" s="14"/>
      <c r="Q294" s="14"/>
      <c r="R294" s="14" t="s">
        <v>27</v>
      </c>
    </row>
    <row r="295" s="20" customFormat="true" ht="89.25" hidden="false" customHeight="false" outlineLevel="0" collapsed="false">
      <c r="A295" s="13" t="n">
        <v>290</v>
      </c>
      <c r="B295" s="14" t="s">
        <v>163</v>
      </c>
      <c r="C295" s="15" t="s">
        <v>527</v>
      </c>
      <c r="D295" s="23" t="s">
        <v>528</v>
      </c>
      <c r="E295" s="14" t="s">
        <v>104</v>
      </c>
      <c r="F295" s="14" t="n">
        <v>1</v>
      </c>
      <c r="G295" s="14" t="s">
        <v>508</v>
      </c>
      <c r="H295" s="14"/>
      <c r="I295" s="17" t="n">
        <v>209556</v>
      </c>
      <c r="J295" s="18" t="n">
        <v>102048.8</v>
      </c>
      <c r="K295" s="14" t="s">
        <v>167</v>
      </c>
      <c r="L295" s="19" t="n">
        <v>43627</v>
      </c>
      <c r="M295" s="19" t="s">
        <v>169</v>
      </c>
      <c r="N295" s="14"/>
      <c r="O295" s="14"/>
      <c r="P295" s="14"/>
      <c r="Q295" s="14"/>
      <c r="R295" s="14" t="s">
        <v>69</v>
      </c>
    </row>
    <row r="296" s="20" customFormat="true" ht="89.25" hidden="false" customHeight="false" outlineLevel="0" collapsed="false">
      <c r="A296" s="13" t="n">
        <v>291</v>
      </c>
      <c r="B296" s="14" t="s">
        <v>65</v>
      </c>
      <c r="C296" s="15" t="s">
        <v>529</v>
      </c>
      <c r="D296" s="23" t="s">
        <v>530</v>
      </c>
      <c r="E296" s="14" t="s">
        <v>104</v>
      </c>
      <c r="F296" s="14" t="n">
        <v>1</v>
      </c>
      <c r="G296" s="14" t="s">
        <v>531</v>
      </c>
      <c r="H296" s="14"/>
      <c r="I296" s="17" t="n">
        <v>6400</v>
      </c>
      <c r="J296" s="18" t="n">
        <v>7616</v>
      </c>
      <c r="K296" s="14" t="s">
        <v>25</v>
      </c>
      <c r="L296" s="19" t="n">
        <v>43810</v>
      </c>
      <c r="M296" s="19" t="n">
        <v>44511</v>
      </c>
      <c r="N296" s="14"/>
      <c r="O296" s="14"/>
      <c r="P296" s="14"/>
      <c r="Q296" s="14"/>
      <c r="R296" s="14" t="s">
        <v>69</v>
      </c>
    </row>
    <row r="297" s="27" customFormat="true" ht="89.25" hidden="false" customHeight="false" outlineLevel="0" collapsed="false">
      <c r="A297" s="13" t="n">
        <v>292</v>
      </c>
      <c r="B297" s="21" t="s">
        <v>532</v>
      </c>
      <c r="C297" s="22" t="s">
        <v>533</v>
      </c>
      <c r="D297" s="23" t="s">
        <v>159</v>
      </c>
      <c r="E297" s="21" t="s">
        <v>104</v>
      </c>
      <c r="F297" s="21" t="n">
        <v>1</v>
      </c>
      <c r="G297" s="21" t="s">
        <v>531</v>
      </c>
      <c r="H297" s="21"/>
      <c r="I297" s="24" t="n">
        <v>800</v>
      </c>
      <c r="J297" s="25" t="n">
        <v>952</v>
      </c>
      <c r="K297" s="21" t="s">
        <v>25</v>
      </c>
      <c r="L297" s="26" t="s">
        <v>534</v>
      </c>
      <c r="M297" s="26" t="s">
        <v>143</v>
      </c>
      <c r="N297" s="21"/>
      <c r="O297" s="21"/>
      <c r="P297" s="21"/>
      <c r="Q297" s="21"/>
      <c r="R297" s="21" t="s">
        <v>27</v>
      </c>
    </row>
    <row r="298" s="27" customFormat="true" ht="89.25" hidden="false" customHeight="false" outlineLevel="0" collapsed="false">
      <c r="A298" s="13" t="n">
        <v>293</v>
      </c>
      <c r="B298" s="21" t="s">
        <v>535</v>
      </c>
      <c r="C298" s="22" t="s">
        <v>536</v>
      </c>
      <c r="D298" s="23" t="s">
        <v>159</v>
      </c>
      <c r="E298" s="21" t="s">
        <v>104</v>
      </c>
      <c r="F298" s="21" t="n">
        <v>1</v>
      </c>
      <c r="G298" s="21" t="s">
        <v>531</v>
      </c>
      <c r="H298" s="21"/>
      <c r="I298" s="24" t="n">
        <v>800</v>
      </c>
      <c r="J298" s="25" t="n">
        <v>952</v>
      </c>
      <c r="K298" s="21" t="s">
        <v>25</v>
      </c>
      <c r="L298" s="26" t="s">
        <v>537</v>
      </c>
      <c r="M298" s="26" t="s">
        <v>84</v>
      </c>
      <c r="N298" s="21"/>
      <c r="O298" s="21"/>
      <c r="P298" s="21"/>
      <c r="Q298" s="21"/>
      <c r="R298" s="21" t="s">
        <v>27</v>
      </c>
    </row>
    <row r="299" s="20" customFormat="true" ht="51" hidden="false" customHeight="false" outlineLevel="0" collapsed="false">
      <c r="A299" s="13" t="n">
        <v>294</v>
      </c>
      <c r="B299" s="14" t="s">
        <v>65</v>
      </c>
      <c r="C299" s="15" t="s">
        <v>538</v>
      </c>
      <c r="D299" s="23" t="s">
        <v>539</v>
      </c>
      <c r="E299" s="14" t="s">
        <v>34</v>
      </c>
      <c r="F299" s="14" t="n">
        <v>1</v>
      </c>
      <c r="G299" s="14" t="s">
        <v>540</v>
      </c>
      <c r="H299" s="14"/>
      <c r="I299" s="17" t="n">
        <v>645559.2</v>
      </c>
      <c r="J299" s="18" t="n">
        <v>645559.2</v>
      </c>
      <c r="K299" s="14" t="s">
        <v>25</v>
      </c>
      <c r="L299" s="19" t="n">
        <v>43477</v>
      </c>
      <c r="M299" s="19" t="s">
        <v>541</v>
      </c>
      <c r="N299" s="14"/>
      <c r="O299" s="14"/>
      <c r="P299" s="14"/>
      <c r="Q299" s="14"/>
      <c r="R299" s="14" t="s">
        <v>69</v>
      </c>
    </row>
    <row r="300" s="27" customFormat="true" ht="51" hidden="false" customHeight="false" outlineLevel="0" collapsed="false">
      <c r="A300" s="13" t="n">
        <v>295</v>
      </c>
      <c r="B300" s="21" t="s">
        <v>535</v>
      </c>
      <c r="C300" s="22" t="s">
        <v>542</v>
      </c>
      <c r="D300" s="23" t="s">
        <v>539</v>
      </c>
      <c r="E300" s="21" t="s">
        <v>34</v>
      </c>
      <c r="F300" s="21" t="n">
        <v>1</v>
      </c>
      <c r="G300" s="21" t="s">
        <v>540</v>
      </c>
      <c r="H300" s="21"/>
      <c r="I300" s="24" t="n">
        <v>30000</v>
      </c>
      <c r="J300" s="25" t="n">
        <v>30000</v>
      </c>
      <c r="K300" s="21" t="s">
        <v>25</v>
      </c>
      <c r="L300" s="26" t="n">
        <v>43831</v>
      </c>
      <c r="M300" s="26" t="s">
        <v>39</v>
      </c>
      <c r="N300" s="21"/>
      <c r="O300" s="21"/>
      <c r="P300" s="21"/>
      <c r="Q300" s="21"/>
      <c r="R300" s="21" t="s">
        <v>27</v>
      </c>
    </row>
    <row r="301" s="27" customFormat="true" ht="51" hidden="false" customHeight="false" outlineLevel="0" collapsed="false">
      <c r="A301" s="13" t="n">
        <v>296</v>
      </c>
      <c r="B301" s="21" t="s">
        <v>543</v>
      </c>
      <c r="C301" s="22" t="s">
        <v>544</v>
      </c>
      <c r="D301" s="23" t="s">
        <v>539</v>
      </c>
      <c r="E301" s="21" t="s">
        <v>34</v>
      </c>
      <c r="F301" s="21" t="n">
        <v>1</v>
      </c>
      <c r="G301" s="21" t="s">
        <v>540</v>
      </c>
      <c r="H301" s="21"/>
      <c r="I301" s="24" t="n">
        <v>30000</v>
      </c>
      <c r="J301" s="25" t="n">
        <v>30000</v>
      </c>
      <c r="K301" s="21" t="s">
        <v>25</v>
      </c>
      <c r="L301" s="26" t="n">
        <v>43832</v>
      </c>
      <c r="M301" s="26" t="s">
        <v>42</v>
      </c>
      <c r="N301" s="21"/>
      <c r="O301" s="21"/>
      <c r="P301" s="21"/>
      <c r="Q301" s="21"/>
      <c r="R301" s="21" t="s">
        <v>27</v>
      </c>
    </row>
    <row r="302" s="27" customFormat="true" ht="51" hidden="false" customHeight="false" outlineLevel="0" collapsed="false">
      <c r="A302" s="13" t="n">
        <v>297</v>
      </c>
      <c r="B302" s="21" t="s">
        <v>85</v>
      </c>
      <c r="C302" s="22" t="s">
        <v>545</v>
      </c>
      <c r="D302" s="23" t="s">
        <v>539</v>
      </c>
      <c r="E302" s="21" t="s">
        <v>34</v>
      </c>
      <c r="F302" s="21" t="n">
        <v>1</v>
      </c>
      <c r="G302" s="21" t="s">
        <v>540</v>
      </c>
      <c r="H302" s="21"/>
      <c r="I302" s="24" t="n">
        <v>210000.15</v>
      </c>
      <c r="J302" s="25" t="n">
        <v>210000.15</v>
      </c>
      <c r="K302" s="21" t="s">
        <v>25</v>
      </c>
      <c r="L302" s="26" t="n">
        <v>43833</v>
      </c>
      <c r="M302" s="26" t="s">
        <v>153</v>
      </c>
      <c r="N302" s="21"/>
      <c r="O302" s="21"/>
      <c r="P302" s="21"/>
      <c r="Q302" s="21"/>
      <c r="R302" s="21" t="s">
        <v>27</v>
      </c>
    </row>
    <row r="303" s="27" customFormat="true" ht="51" hidden="false" customHeight="false" outlineLevel="0" collapsed="false">
      <c r="A303" s="13" t="n">
        <v>298</v>
      </c>
      <c r="B303" s="21" t="s">
        <v>70</v>
      </c>
      <c r="C303" s="22" t="s">
        <v>546</v>
      </c>
      <c r="D303" s="23" t="s">
        <v>539</v>
      </c>
      <c r="E303" s="21" t="s">
        <v>34</v>
      </c>
      <c r="F303" s="21" t="n">
        <v>1</v>
      </c>
      <c r="G303" s="21" t="s">
        <v>540</v>
      </c>
      <c r="H303" s="21"/>
      <c r="I303" s="24" t="n">
        <v>40000</v>
      </c>
      <c r="J303" s="25" t="n">
        <v>40000</v>
      </c>
      <c r="K303" s="21" t="s">
        <v>25</v>
      </c>
      <c r="L303" s="26" t="n">
        <v>43839</v>
      </c>
      <c r="M303" s="26" t="s">
        <v>153</v>
      </c>
      <c r="N303" s="21"/>
      <c r="O303" s="21"/>
      <c r="P303" s="21"/>
      <c r="Q303" s="21"/>
      <c r="R303" s="21" t="s">
        <v>27</v>
      </c>
    </row>
    <row r="304" s="27" customFormat="true" ht="63.75" hidden="false" customHeight="false" outlineLevel="0" collapsed="false">
      <c r="A304" s="13" t="n">
        <v>299</v>
      </c>
      <c r="B304" s="21" t="s">
        <v>73</v>
      </c>
      <c r="C304" s="22" t="s">
        <v>547</v>
      </c>
      <c r="D304" s="23" t="s">
        <v>539</v>
      </c>
      <c r="E304" s="21" t="s">
        <v>34</v>
      </c>
      <c r="F304" s="21" t="n">
        <v>1</v>
      </c>
      <c r="G304" s="21" t="s">
        <v>540</v>
      </c>
      <c r="H304" s="21"/>
      <c r="I304" s="24" t="n">
        <v>56000</v>
      </c>
      <c r="J304" s="25" t="n">
        <v>56000</v>
      </c>
      <c r="K304" s="21" t="s">
        <v>25</v>
      </c>
      <c r="L304" s="26" t="s">
        <v>548</v>
      </c>
      <c r="M304" s="26" t="s">
        <v>53</v>
      </c>
      <c r="N304" s="21"/>
      <c r="O304" s="21"/>
      <c r="P304" s="21"/>
      <c r="Q304" s="21"/>
      <c r="R304" s="21" t="s">
        <v>27</v>
      </c>
    </row>
    <row r="305" s="27" customFormat="true" ht="51" hidden="false" customHeight="false" outlineLevel="0" collapsed="false">
      <c r="A305" s="13" t="n">
        <v>300</v>
      </c>
      <c r="B305" s="21" t="s">
        <v>75</v>
      </c>
      <c r="C305" s="22" t="s">
        <v>549</v>
      </c>
      <c r="D305" s="23" t="s">
        <v>539</v>
      </c>
      <c r="E305" s="21" t="s">
        <v>34</v>
      </c>
      <c r="F305" s="21" t="n">
        <v>1</v>
      </c>
      <c r="G305" s="21" t="s">
        <v>540</v>
      </c>
      <c r="H305" s="21"/>
      <c r="I305" s="24" t="n">
        <v>45000</v>
      </c>
      <c r="J305" s="25" t="n">
        <v>45000</v>
      </c>
      <c r="K305" s="21" t="s">
        <v>25</v>
      </c>
      <c r="L305" s="26" t="n">
        <v>43841</v>
      </c>
      <c r="M305" s="26" t="s">
        <v>321</v>
      </c>
      <c r="N305" s="21"/>
      <c r="O305" s="21"/>
      <c r="P305" s="21"/>
      <c r="Q305" s="21"/>
      <c r="R305" s="21" t="s">
        <v>27</v>
      </c>
    </row>
    <row r="306" s="20" customFormat="true" ht="63.75" hidden="false" customHeight="false" outlineLevel="0" collapsed="false">
      <c r="A306" s="13" t="n">
        <v>301</v>
      </c>
      <c r="B306" s="14" t="s">
        <v>65</v>
      </c>
      <c r="C306" s="15" t="s">
        <v>550</v>
      </c>
      <c r="D306" s="23" t="s">
        <v>551</v>
      </c>
      <c r="E306" s="14"/>
      <c r="F306" s="14" t="n">
        <v>4</v>
      </c>
      <c r="G306" s="14" t="s">
        <v>552</v>
      </c>
      <c r="H306" s="14"/>
      <c r="I306" s="17"/>
      <c r="J306" s="18"/>
      <c r="K306" s="14" t="s">
        <v>25</v>
      </c>
      <c r="L306" s="19" t="s">
        <v>553</v>
      </c>
      <c r="M306" s="19" t="s">
        <v>554</v>
      </c>
      <c r="N306" s="14"/>
      <c r="O306" s="14"/>
      <c r="P306" s="14"/>
      <c r="Q306" s="14"/>
      <c r="R306" s="14" t="s">
        <v>69</v>
      </c>
    </row>
    <row r="307" s="27" customFormat="true" ht="25.5" hidden="false" customHeight="false" outlineLevel="0" collapsed="false">
      <c r="A307" s="13" t="n">
        <v>302</v>
      </c>
      <c r="B307" s="21" t="s">
        <v>535</v>
      </c>
      <c r="C307" s="22" t="s">
        <v>555</v>
      </c>
      <c r="D307" s="23" t="s">
        <v>551</v>
      </c>
      <c r="E307" s="21"/>
      <c r="F307" s="21" t="n">
        <v>1</v>
      </c>
      <c r="G307" s="21" t="s">
        <v>556</v>
      </c>
      <c r="H307" s="21"/>
      <c r="I307" s="24" t="n">
        <v>175187.79</v>
      </c>
      <c r="J307" s="25" t="n">
        <v>208473.47</v>
      </c>
      <c r="K307" s="21" t="s">
        <v>25</v>
      </c>
      <c r="L307" s="26" t="s">
        <v>557</v>
      </c>
      <c r="M307" s="26" t="s">
        <v>558</v>
      </c>
      <c r="N307" s="21"/>
      <c r="O307" s="21"/>
      <c r="P307" s="21"/>
      <c r="Q307" s="21"/>
      <c r="R307" s="21" t="s">
        <v>27</v>
      </c>
    </row>
    <row r="308" s="27" customFormat="true" ht="38.25" hidden="false" customHeight="false" outlineLevel="0" collapsed="false">
      <c r="A308" s="13" t="n">
        <v>303</v>
      </c>
      <c r="B308" s="21" t="s">
        <v>543</v>
      </c>
      <c r="C308" s="22" t="s">
        <v>559</v>
      </c>
      <c r="D308" s="23" t="s">
        <v>551</v>
      </c>
      <c r="E308" s="21"/>
      <c r="F308" s="21" t="n">
        <v>1</v>
      </c>
      <c r="G308" s="21" t="s">
        <v>556</v>
      </c>
      <c r="H308" s="21"/>
      <c r="I308" s="24" t="n">
        <v>81141.1</v>
      </c>
      <c r="J308" s="25" t="n">
        <v>96557.92</v>
      </c>
      <c r="K308" s="21" t="s">
        <v>167</v>
      </c>
      <c r="L308" s="26" t="s">
        <v>560</v>
      </c>
      <c r="M308" s="26" t="s">
        <v>64</v>
      </c>
      <c r="N308" s="21"/>
      <c r="O308" s="21"/>
      <c r="P308" s="21"/>
      <c r="Q308" s="21"/>
      <c r="R308" s="21" t="s">
        <v>27</v>
      </c>
    </row>
    <row r="309" s="27" customFormat="true" ht="25.5" hidden="false" customHeight="false" outlineLevel="0" collapsed="false">
      <c r="A309" s="13" t="n">
        <v>304</v>
      </c>
      <c r="B309" s="21" t="s">
        <v>85</v>
      </c>
      <c r="C309" s="22" t="s">
        <v>561</v>
      </c>
      <c r="D309" s="23" t="s">
        <v>551</v>
      </c>
      <c r="E309" s="21"/>
      <c r="F309" s="21" t="n">
        <v>1</v>
      </c>
      <c r="G309" s="21" t="s">
        <v>556</v>
      </c>
      <c r="H309" s="21"/>
      <c r="I309" s="24" t="n">
        <v>1980.96</v>
      </c>
      <c r="J309" s="25" t="n">
        <v>2357.34</v>
      </c>
      <c r="K309" s="21" t="s">
        <v>25</v>
      </c>
      <c r="L309" s="26" t="n">
        <v>44112</v>
      </c>
      <c r="M309" s="26" t="s">
        <v>64</v>
      </c>
      <c r="N309" s="21"/>
      <c r="O309" s="21"/>
      <c r="P309" s="21"/>
      <c r="Q309" s="21"/>
      <c r="R309" s="21" t="s">
        <v>27</v>
      </c>
    </row>
    <row r="310" s="27" customFormat="true" ht="25.5" hidden="false" customHeight="false" outlineLevel="0" collapsed="false">
      <c r="A310" s="13" t="n">
        <v>305</v>
      </c>
      <c r="B310" s="21" t="s">
        <v>70</v>
      </c>
      <c r="C310" s="22" t="s">
        <v>562</v>
      </c>
      <c r="D310" s="23" t="s">
        <v>551</v>
      </c>
      <c r="E310" s="21"/>
      <c r="F310" s="21" t="n">
        <v>1</v>
      </c>
      <c r="G310" s="21" t="s">
        <v>556</v>
      </c>
      <c r="H310" s="21"/>
      <c r="I310" s="24" t="n">
        <v>188553.06</v>
      </c>
      <c r="J310" s="25" t="n">
        <v>224378.14</v>
      </c>
      <c r="K310" s="21" t="s">
        <v>25</v>
      </c>
      <c r="L310" s="26" t="n">
        <v>43899</v>
      </c>
      <c r="M310" s="26" t="s">
        <v>53</v>
      </c>
      <c r="N310" s="21"/>
      <c r="O310" s="21"/>
      <c r="P310" s="21"/>
      <c r="Q310" s="21"/>
      <c r="R310" s="21" t="s">
        <v>27</v>
      </c>
    </row>
    <row r="311" s="27" customFormat="true" ht="25.5" hidden="false" customHeight="false" outlineLevel="0" collapsed="false">
      <c r="A311" s="13" t="n">
        <v>306</v>
      </c>
      <c r="B311" s="21" t="s">
        <v>73</v>
      </c>
      <c r="C311" s="22" t="s">
        <v>563</v>
      </c>
      <c r="D311" s="23" t="s">
        <v>551</v>
      </c>
      <c r="E311" s="21"/>
      <c r="F311" s="21" t="n">
        <v>1</v>
      </c>
      <c r="G311" s="21" t="s">
        <v>556</v>
      </c>
      <c r="H311" s="21"/>
      <c r="I311" s="24" t="n">
        <v>189600.81</v>
      </c>
      <c r="J311" s="25" t="n">
        <v>225624.96</v>
      </c>
      <c r="K311" s="21" t="s">
        <v>25</v>
      </c>
      <c r="L311" s="26" t="s">
        <v>564</v>
      </c>
      <c r="M311" s="26" t="s">
        <v>125</v>
      </c>
      <c r="N311" s="21"/>
      <c r="O311" s="21"/>
      <c r="P311" s="21"/>
      <c r="Q311" s="21"/>
      <c r="R311" s="21" t="s">
        <v>69</v>
      </c>
    </row>
    <row r="312" s="27" customFormat="true" ht="25.5" hidden="false" customHeight="false" outlineLevel="0" collapsed="false">
      <c r="A312" s="13" t="n">
        <v>307</v>
      </c>
      <c r="B312" s="21" t="s">
        <v>75</v>
      </c>
      <c r="C312" s="22" t="s">
        <v>565</v>
      </c>
      <c r="D312" s="23" t="s">
        <v>551</v>
      </c>
      <c r="E312" s="21"/>
      <c r="F312" s="21" t="n">
        <v>1</v>
      </c>
      <c r="G312" s="21" t="s">
        <v>556</v>
      </c>
      <c r="H312" s="21"/>
      <c r="I312" s="24" t="n">
        <v>83913.06</v>
      </c>
      <c r="J312" s="25" t="n">
        <v>99856.54</v>
      </c>
      <c r="K312" s="21" t="s">
        <v>25</v>
      </c>
      <c r="L312" s="26" t="s">
        <v>566</v>
      </c>
      <c r="M312" s="26" t="s">
        <v>125</v>
      </c>
      <c r="N312" s="21"/>
      <c r="O312" s="21"/>
      <c r="P312" s="21"/>
      <c r="Q312" s="21"/>
      <c r="R312" s="21" t="s">
        <v>69</v>
      </c>
    </row>
    <row r="313" s="27" customFormat="true" ht="38.25" hidden="false" customHeight="false" outlineLevel="0" collapsed="false">
      <c r="A313" s="13" t="n">
        <v>308</v>
      </c>
      <c r="B313" s="21" t="s">
        <v>335</v>
      </c>
      <c r="C313" s="22" t="s">
        <v>567</v>
      </c>
      <c r="D313" s="23" t="s">
        <v>551</v>
      </c>
      <c r="E313" s="21"/>
      <c r="F313" s="21" t="n">
        <v>1</v>
      </c>
      <c r="G313" s="21" t="s">
        <v>556</v>
      </c>
      <c r="H313" s="21"/>
      <c r="I313" s="24" t="n">
        <v>999.09</v>
      </c>
      <c r="J313" s="25" t="n">
        <v>1188.92</v>
      </c>
      <c r="K313" s="21" t="s">
        <v>167</v>
      </c>
      <c r="L313" s="26" t="n">
        <v>43933</v>
      </c>
      <c r="M313" s="26" t="s">
        <v>125</v>
      </c>
      <c r="N313" s="21"/>
      <c r="O313" s="21"/>
      <c r="P313" s="21"/>
      <c r="Q313" s="21"/>
      <c r="R313" s="21" t="s">
        <v>69</v>
      </c>
    </row>
    <row r="314" s="20" customFormat="true" ht="25.5" hidden="false" customHeight="false" outlineLevel="0" collapsed="false">
      <c r="A314" s="13" t="n">
        <v>309</v>
      </c>
      <c r="B314" s="14" t="s">
        <v>107</v>
      </c>
      <c r="C314" s="15" t="s">
        <v>568</v>
      </c>
      <c r="D314" s="23" t="s">
        <v>569</v>
      </c>
      <c r="E314" s="14" t="s">
        <v>308</v>
      </c>
      <c r="F314" s="14" t="n">
        <v>1</v>
      </c>
      <c r="G314" s="14" t="s">
        <v>570</v>
      </c>
      <c r="H314" s="14"/>
      <c r="I314" s="17" t="n">
        <v>23628</v>
      </c>
      <c r="J314" s="18" t="n">
        <v>28117.32</v>
      </c>
      <c r="K314" s="14" t="s">
        <v>25</v>
      </c>
      <c r="L314" s="19" t="n">
        <v>43831</v>
      </c>
      <c r="M314" s="19" t="s">
        <v>64</v>
      </c>
      <c r="N314" s="14"/>
      <c r="O314" s="14"/>
      <c r="P314" s="14"/>
      <c r="Q314" s="14"/>
      <c r="R314" s="14" t="s">
        <v>27</v>
      </c>
    </row>
    <row r="315" s="27" customFormat="true" ht="25.5" hidden="false" customHeight="false" outlineLevel="0" collapsed="false">
      <c r="A315" s="13" t="n">
        <v>310</v>
      </c>
      <c r="B315" s="21" t="s">
        <v>81</v>
      </c>
      <c r="C315" s="22" t="s">
        <v>571</v>
      </c>
      <c r="D315" s="23" t="s">
        <v>569</v>
      </c>
      <c r="E315" s="21" t="s">
        <v>308</v>
      </c>
      <c r="F315" s="21" t="n">
        <v>1</v>
      </c>
      <c r="G315" s="21" t="s">
        <v>570</v>
      </c>
      <c r="H315" s="21"/>
      <c r="I315" s="24" t="n">
        <v>0</v>
      </c>
      <c r="J315" s="25" t="n">
        <v>0</v>
      </c>
      <c r="K315" s="21" t="s">
        <v>25</v>
      </c>
      <c r="L315" s="26" t="s">
        <v>224</v>
      </c>
      <c r="M315" s="26" t="s">
        <v>64</v>
      </c>
      <c r="N315" s="21"/>
      <c r="O315" s="21"/>
      <c r="P315" s="21"/>
      <c r="Q315" s="21"/>
      <c r="R315" s="21" t="s">
        <v>27</v>
      </c>
    </row>
    <row r="316" s="27" customFormat="true" ht="25.5" hidden="false" customHeight="false" outlineLevel="0" collapsed="false">
      <c r="A316" s="13" t="n">
        <v>311</v>
      </c>
      <c r="B316" s="21" t="s">
        <v>193</v>
      </c>
      <c r="C316" s="22" t="s">
        <v>572</v>
      </c>
      <c r="D316" s="23" t="s">
        <v>569</v>
      </c>
      <c r="E316" s="21" t="s">
        <v>308</v>
      </c>
      <c r="F316" s="21" t="n">
        <v>1</v>
      </c>
      <c r="G316" s="21" t="s">
        <v>570</v>
      </c>
      <c r="H316" s="21"/>
      <c r="I316" s="24" t="n">
        <v>0</v>
      </c>
      <c r="J316" s="25" t="n">
        <v>0</v>
      </c>
      <c r="K316" s="21" t="s">
        <v>25</v>
      </c>
      <c r="L316" s="26" t="s">
        <v>226</v>
      </c>
      <c r="M316" s="26" t="s">
        <v>64</v>
      </c>
      <c r="N316" s="21"/>
      <c r="O316" s="21"/>
      <c r="P316" s="21"/>
      <c r="Q316" s="21"/>
      <c r="R316" s="21" t="s">
        <v>27</v>
      </c>
    </row>
    <row r="317" s="27" customFormat="true" ht="25.5" hidden="false" customHeight="false" outlineLevel="0" collapsed="false">
      <c r="A317" s="13" t="n">
        <v>312</v>
      </c>
      <c r="B317" s="21" t="s">
        <v>147</v>
      </c>
      <c r="C317" s="22" t="s">
        <v>573</v>
      </c>
      <c r="D317" s="23" t="s">
        <v>569</v>
      </c>
      <c r="E317" s="21" t="s">
        <v>308</v>
      </c>
      <c r="F317" s="21" t="n">
        <v>1</v>
      </c>
      <c r="G317" s="21" t="s">
        <v>570</v>
      </c>
      <c r="H317" s="21"/>
      <c r="I317" s="24" t="n">
        <v>0</v>
      </c>
      <c r="J317" s="25" t="n">
        <v>0</v>
      </c>
      <c r="K317" s="21" t="s">
        <v>25</v>
      </c>
      <c r="L317" s="26"/>
      <c r="M317" s="26" t="s">
        <v>64</v>
      </c>
      <c r="N317" s="21"/>
      <c r="O317" s="21"/>
      <c r="P317" s="21"/>
      <c r="Q317" s="21"/>
      <c r="R317" s="21" t="s">
        <v>27</v>
      </c>
    </row>
    <row r="318" s="27" customFormat="true" ht="25.5" hidden="false" customHeight="false" outlineLevel="0" collapsed="false">
      <c r="A318" s="13" t="n">
        <v>313</v>
      </c>
      <c r="B318" s="21" t="s">
        <v>177</v>
      </c>
      <c r="C318" s="22" t="s">
        <v>574</v>
      </c>
      <c r="D318" s="23" t="s">
        <v>569</v>
      </c>
      <c r="E318" s="21" t="s">
        <v>308</v>
      </c>
      <c r="F318" s="21" t="n">
        <v>1</v>
      </c>
      <c r="G318" s="21" t="s">
        <v>570</v>
      </c>
      <c r="H318" s="21"/>
      <c r="I318" s="24" t="n">
        <v>26024.4</v>
      </c>
      <c r="J318" s="25" t="n">
        <v>30969.04</v>
      </c>
      <c r="K318" s="21" t="s">
        <v>25</v>
      </c>
      <c r="L318" s="26" t="s">
        <v>203</v>
      </c>
      <c r="M318" s="26" t="s">
        <v>64</v>
      </c>
      <c r="N318" s="21"/>
      <c r="O318" s="21"/>
      <c r="P318" s="21"/>
      <c r="Q318" s="21"/>
      <c r="R318" s="21" t="s">
        <v>27</v>
      </c>
    </row>
    <row r="319" s="27" customFormat="true" ht="25.5" hidden="false" customHeight="false" outlineLevel="0" collapsed="false">
      <c r="A319" s="13" t="n">
        <v>314</v>
      </c>
      <c r="B319" s="21" t="s">
        <v>532</v>
      </c>
      <c r="C319" s="22" t="s">
        <v>575</v>
      </c>
      <c r="D319" s="23" t="s">
        <v>569</v>
      </c>
      <c r="E319" s="21" t="s">
        <v>308</v>
      </c>
      <c r="F319" s="21" t="n">
        <v>1</v>
      </c>
      <c r="G319" s="21" t="s">
        <v>570</v>
      </c>
      <c r="H319" s="21"/>
      <c r="I319" s="24" t="n">
        <v>2953.5</v>
      </c>
      <c r="J319" s="25" t="n">
        <v>3514.67</v>
      </c>
      <c r="K319" s="21" t="s">
        <v>25</v>
      </c>
      <c r="L319" s="26" t="n">
        <v>43831</v>
      </c>
      <c r="M319" s="26" t="s">
        <v>39</v>
      </c>
      <c r="N319" s="21"/>
      <c r="O319" s="21"/>
      <c r="P319" s="21"/>
      <c r="Q319" s="21"/>
      <c r="R319" s="21" t="s">
        <v>27</v>
      </c>
    </row>
    <row r="320" s="27" customFormat="true" ht="25.5" hidden="false" customHeight="false" outlineLevel="0" collapsed="false">
      <c r="A320" s="13" t="n">
        <v>315</v>
      </c>
      <c r="B320" s="21" t="s">
        <v>535</v>
      </c>
      <c r="C320" s="22" t="s">
        <v>576</v>
      </c>
      <c r="D320" s="23" t="s">
        <v>569</v>
      </c>
      <c r="E320" s="21" t="s">
        <v>308</v>
      </c>
      <c r="F320" s="21" t="n">
        <v>1</v>
      </c>
      <c r="G320" s="21" t="s">
        <v>570</v>
      </c>
      <c r="H320" s="21"/>
      <c r="I320" s="24" t="n">
        <v>2953.5</v>
      </c>
      <c r="J320" s="25" t="n">
        <v>3514.67</v>
      </c>
      <c r="K320" s="21" t="s">
        <v>25</v>
      </c>
      <c r="L320" s="26" t="n">
        <v>43832</v>
      </c>
      <c r="M320" s="26" t="s">
        <v>42</v>
      </c>
      <c r="N320" s="21"/>
      <c r="O320" s="21"/>
      <c r="P320" s="21"/>
      <c r="Q320" s="21"/>
      <c r="R320" s="21" t="s">
        <v>27</v>
      </c>
    </row>
    <row r="321" s="27" customFormat="true" ht="25.5" hidden="false" customHeight="false" outlineLevel="0" collapsed="false">
      <c r="A321" s="13" t="n">
        <v>316</v>
      </c>
      <c r="B321" s="21" t="s">
        <v>543</v>
      </c>
      <c r="C321" s="22" t="s">
        <v>577</v>
      </c>
      <c r="D321" s="23" t="s">
        <v>569</v>
      </c>
      <c r="E321" s="21" t="s">
        <v>308</v>
      </c>
      <c r="F321" s="21" t="n">
        <v>1</v>
      </c>
      <c r="G321" s="21" t="s">
        <v>570</v>
      </c>
      <c r="H321" s="21"/>
      <c r="I321" s="24" t="n">
        <v>14767.5</v>
      </c>
      <c r="J321" s="25" t="n">
        <v>17573.33</v>
      </c>
      <c r="K321" s="21" t="s">
        <v>25</v>
      </c>
      <c r="L321" s="26" t="n">
        <v>43833</v>
      </c>
      <c r="M321" s="26" t="s">
        <v>123</v>
      </c>
      <c r="N321" s="21"/>
      <c r="O321" s="21"/>
      <c r="P321" s="21"/>
      <c r="Q321" s="21"/>
      <c r="R321" s="21" t="s">
        <v>27</v>
      </c>
    </row>
    <row r="322" s="27" customFormat="true" ht="25.5" hidden="false" customHeight="false" outlineLevel="0" collapsed="false">
      <c r="A322" s="13" t="n">
        <v>317</v>
      </c>
      <c r="B322" s="21" t="s">
        <v>81</v>
      </c>
      <c r="C322" s="22" t="s">
        <v>578</v>
      </c>
      <c r="D322" s="23" t="s">
        <v>569</v>
      </c>
      <c r="E322" s="21" t="s">
        <v>308</v>
      </c>
      <c r="F322" s="21" t="n">
        <v>1</v>
      </c>
      <c r="G322" s="21" t="s">
        <v>570</v>
      </c>
      <c r="H322" s="21"/>
      <c r="I322" s="24" t="n">
        <v>15366.6</v>
      </c>
      <c r="J322" s="25" t="n">
        <v>18286.25</v>
      </c>
      <c r="K322" s="21" t="s">
        <v>25</v>
      </c>
      <c r="L322" s="26" t="s">
        <v>224</v>
      </c>
      <c r="M322" s="26" t="s">
        <v>123</v>
      </c>
      <c r="N322" s="21"/>
      <c r="O322" s="21"/>
      <c r="P322" s="21"/>
      <c r="Q322" s="21"/>
      <c r="R322" s="21" t="s">
        <v>27</v>
      </c>
    </row>
    <row r="323" s="27" customFormat="true" ht="25.5" hidden="false" customHeight="false" outlineLevel="0" collapsed="false">
      <c r="A323" s="13" t="n">
        <v>318</v>
      </c>
      <c r="B323" s="21" t="s">
        <v>193</v>
      </c>
      <c r="C323" s="22" t="s">
        <v>579</v>
      </c>
      <c r="D323" s="23" t="s">
        <v>569</v>
      </c>
      <c r="E323" s="21" t="s">
        <v>308</v>
      </c>
      <c r="F323" s="21" t="n">
        <v>1</v>
      </c>
      <c r="G323" s="21" t="s">
        <v>570</v>
      </c>
      <c r="H323" s="21"/>
      <c r="I323" s="24" t="n">
        <v>16564.8</v>
      </c>
      <c r="J323" s="25" t="n">
        <v>19712.11</v>
      </c>
      <c r="K323" s="21" t="s">
        <v>25</v>
      </c>
      <c r="L323" s="26" t="s">
        <v>226</v>
      </c>
      <c r="M323" s="26" t="s">
        <v>123</v>
      </c>
      <c r="N323" s="21"/>
      <c r="O323" s="21"/>
      <c r="P323" s="21"/>
      <c r="Q323" s="21"/>
      <c r="R323" s="21" t="s">
        <v>27</v>
      </c>
    </row>
    <row r="324" s="27" customFormat="true" ht="25.5" hidden="false" customHeight="false" outlineLevel="0" collapsed="false">
      <c r="A324" s="13" t="n">
        <v>319</v>
      </c>
      <c r="B324" s="21" t="s">
        <v>85</v>
      </c>
      <c r="C324" s="22" t="s">
        <v>580</v>
      </c>
      <c r="D324" s="23" t="s">
        <v>569</v>
      </c>
      <c r="E324" s="21" t="s">
        <v>308</v>
      </c>
      <c r="F324" s="21" t="n">
        <v>1</v>
      </c>
      <c r="G324" s="21" t="s">
        <v>570</v>
      </c>
      <c r="H324" s="21"/>
      <c r="I324" s="24" t="n">
        <v>7105.2</v>
      </c>
      <c r="J324" s="25" t="n">
        <v>8455.18</v>
      </c>
      <c r="K324" s="21" t="s">
        <v>25</v>
      </c>
      <c r="L324" s="26" t="n">
        <v>43838</v>
      </c>
      <c r="M324" s="26" t="s">
        <v>153</v>
      </c>
      <c r="N324" s="21"/>
      <c r="O324" s="21"/>
      <c r="P324" s="21"/>
      <c r="Q324" s="21"/>
      <c r="R324" s="21" t="s">
        <v>27</v>
      </c>
    </row>
    <row r="325" s="20" customFormat="true" ht="51" hidden="false" customHeight="false" outlineLevel="0" collapsed="false">
      <c r="A325" s="13" t="n">
        <v>320</v>
      </c>
      <c r="B325" s="14" t="s">
        <v>65</v>
      </c>
      <c r="C325" s="15" t="s">
        <v>581</v>
      </c>
      <c r="D325" s="23" t="s">
        <v>582</v>
      </c>
      <c r="E325" s="14" t="s">
        <v>34</v>
      </c>
      <c r="F325" s="14" t="n">
        <v>1</v>
      </c>
      <c r="G325" s="14" t="s">
        <v>583</v>
      </c>
      <c r="H325" s="14"/>
      <c r="I325" s="17" t="n">
        <v>826636.29</v>
      </c>
      <c r="J325" s="18" t="n">
        <v>925358.37</v>
      </c>
      <c r="K325" s="14" t="s">
        <v>25</v>
      </c>
      <c r="L325" s="19" t="n">
        <v>43831</v>
      </c>
      <c r="M325" s="19" t="s">
        <v>584</v>
      </c>
      <c r="N325" s="14"/>
      <c r="O325" s="14"/>
      <c r="P325" s="14"/>
      <c r="Q325" s="14"/>
      <c r="R325" s="14" t="s">
        <v>69</v>
      </c>
    </row>
    <row r="326" s="27" customFormat="true" ht="51" hidden="false" customHeight="false" outlineLevel="0" collapsed="false">
      <c r="A326" s="13" t="n">
        <v>321</v>
      </c>
      <c r="B326" s="21" t="s">
        <v>193</v>
      </c>
      <c r="C326" s="22" t="s">
        <v>585</v>
      </c>
      <c r="D326" s="23" t="s">
        <v>582</v>
      </c>
      <c r="E326" s="21" t="s">
        <v>34</v>
      </c>
      <c r="F326" s="21" t="n">
        <v>1</v>
      </c>
      <c r="G326" s="21" t="s">
        <v>583</v>
      </c>
      <c r="H326" s="21"/>
      <c r="I326" s="24" t="n">
        <v>0</v>
      </c>
      <c r="J326" s="25" t="n">
        <v>0</v>
      </c>
      <c r="K326" s="21" t="s">
        <v>25</v>
      </c>
      <c r="L326" s="26" t="n">
        <v>44019</v>
      </c>
      <c r="M326" s="26" t="s">
        <v>584</v>
      </c>
      <c r="N326" s="21"/>
      <c r="O326" s="21"/>
      <c r="P326" s="21"/>
      <c r="Q326" s="21"/>
      <c r="R326" s="21" t="s">
        <v>69</v>
      </c>
    </row>
    <row r="327" s="27" customFormat="true" ht="51" hidden="false" customHeight="false" outlineLevel="0" collapsed="false">
      <c r="A327" s="13" t="n">
        <v>322</v>
      </c>
      <c r="B327" s="21" t="s">
        <v>532</v>
      </c>
      <c r="C327" s="22" t="s">
        <v>586</v>
      </c>
      <c r="D327" s="23" t="s">
        <v>582</v>
      </c>
      <c r="E327" s="21" t="s">
        <v>34</v>
      </c>
      <c r="F327" s="21" t="n">
        <v>1</v>
      </c>
      <c r="G327" s="21" t="s">
        <v>583</v>
      </c>
      <c r="H327" s="21"/>
      <c r="I327" s="24" t="n">
        <v>14216.68</v>
      </c>
      <c r="J327" s="25"/>
      <c r="K327" s="21" t="s">
        <v>25</v>
      </c>
      <c r="L327" s="26" t="n">
        <v>43891</v>
      </c>
      <c r="M327" s="26" t="s">
        <v>39</v>
      </c>
      <c r="N327" s="21"/>
      <c r="O327" s="21"/>
      <c r="P327" s="21"/>
      <c r="Q327" s="21"/>
      <c r="R327" s="21" t="s">
        <v>27</v>
      </c>
    </row>
    <row r="328" s="27" customFormat="true" ht="51" hidden="false" customHeight="false" outlineLevel="0" collapsed="false">
      <c r="A328" s="13" t="n">
        <v>323</v>
      </c>
      <c r="B328" s="21" t="s">
        <v>535</v>
      </c>
      <c r="C328" s="22" t="s">
        <v>587</v>
      </c>
      <c r="D328" s="23" t="s">
        <v>582</v>
      </c>
      <c r="E328" s="21" t="s">
        <v>34</v>
      </c>
      <c r="F328" s="21" t="n">
        <v>1</v>
      </c>
      <c r="G328" s="21" t="s">
        <v>583</v>
      </c>
      <c r="H328" s="21"/>
      <c r="I328" s="24" t="n">
        <v>15237.6</v>
      </c>
      <c r="J328" s="25" t="n">
        <v>17158.61</v>
      </c>
      <c r="K328" s="21" t="s">
        <v>25</v>
      </c>
      <c r="L328" s="26" t="n">
        <v>43832</v>
      </c>
      <c r="M328" s="26" t="s">
        <v>42</v>
      </c>
      <c r="N328" s="21"/>
      <c r="O328" s="21"/>
      <c r="P328" s="21"/>
      <c r="Q328" s="21"/>
      <c r="R328" s="21" t="s">
        <v>27</v>
      </c>
    </row>
    <row r="329" s="27" customFormat="true" ht="51" hidden="false" customHeight="false" outlineLevel="0" collapsed="false">
      <c r="A329" s="13" t="n">
        <v>324</v>
      </c>
      <c r="B329" s="21" t="s">
        <v>543</v>
      </c>
      <c r="C329" s="22" t="s">
        <v>588</v>
      </c>
      <c r="D329" s="23" t="s">
        <v>582</v>
      </c>
      <c r="E329" s="21" t="s">
        <v>34</v>
      </c>
      <c r="F329" s="21" t="n">
        <v>1</v>
      </c>
      <c r="G329" s="21" t="s">
        <v>583</v>
      </c>
      <c r="H329" s="21"/>
      <c r="I329" s="24" t="n">
        <v>137138.4</v>
      </c>
      <c r="J329" s="25" t="n">
        <v>154427.53</v>
      </c>
      <c r="K329" s="21" t="s">
        <v>25</v>
      </c>
      <c r="L329" s="26" t="n">
        <v>43833</v>
      </c>
      <c r="M329" s="26" t="s">
        <v>321</v>
      </c>
      <c r="N329" s="21"/>
      <c r="O329" s="21"/>
      <c r="P329" s="21"/>
      <c r="Q329" s="21"/>
      <c r="R329" s="21" t="s">
        <v>27</v>
      </c>
    </row>
    <row r="330" s="27" customFormat="true" ht="51" hidden="false" customHeight="false" outlineLevel="0" collapsed="false">
      <c r="A330" s="13" t="n">
        <v>325</v>
      </c>
      <c r="B330" s="21" t="s">
        <v>81</v>
      </c>
      <c r="C330" s="22" t="s">
        <v>589</v>
      </c>
      <c r="D330" s="23" t="s">
        <v>582</v>
      </c>
      <c r="E330" s="21" t="s">
        <v>34</v>
      </c>
      <c r="F330" s="21" t="n">
        <v>1</v>
      </c>
      <c r="G330" s="21" t="s">
        <v>583</v>
      </c>
      <c r="H330" s="21"/>
      <c r="I330" s="24" t="n">
        <v>195548.67</v>
      </c>
      <c r="J330" s="25" t="n">
        <v>232702.92</v>
      </c>
      <c r="K330" s="21" t="s">
        <v>25</v>
      </c>
      <c r="L330" s="26" t="s">
        <v>384</v>
      </c>
      <c r="M330" s="26" t="s">
        <v>321</v>
      </c>
      <c r="N330" s="21"/>
      <c r="O330" s="21"/>
      <c r="P330" s="21"/>
      <c r="Q330" s="21"/>
      <c r="R330" s="21" t="s">
        <v>27</v>
      </c>
    </row>
    <row r="331" s="27" customFormat="true" ht="51" hidden="false" customHeight="false" outlineLevel="0" collapsed="false">
      <c r="A331" s="13" t="n">
        <v>326</v>
      </c>
      <c r="B331" s="21" t="s">
        <v>193</v>
      </c>
      <c r="C331" s="22" t="s">
        <v>590</v>
      </c>
      <c r="D331" s="23" t="s">
        <v>582</v>
      </c>
      <c r="E331" s="21" t="s">
        <v>34</v>
      </c>
      <c r="F331" s="21" t="n">
        <v>1</v>
      </c>
      <c r="G331" s="21" t="s">
        <v>583</v>
      </c>
      <c r="H331" s="21"/>
      <c r="I331" s="24" t="n">
        <v>239382.36</v>
      </c>
      <c r="J331" s="25" t="n">
        <v>264378.87</v>
      </c>
      <c r="K331" s="21" t="s">
        <v>25</v>
      </c>
      <c r="L331" s="26" t="n">
        <v>43870</v>
      </c>
      <c r="M331" s="26" t="s">
        <v>321</v>
      </c>
      <c r="N331" s="21"/>
      <c r="O331" s="21"/>
      <c r="P331" s="21"/>
      <c r="Q331" s="21"/>
      <c r="R331" s="21" t="s">
        <v>27</v>
      </c>
    </row>
    <row r="332" s="27" customFormat="true" ht="51" hidden="false" customHeight="false" outlineLevel="0" collapsed="false">
      <c r="A332" s="13" t="n">
        <v>327</v>
      </c>
      <c r="B332" s="21" t="s">
        <v>147</v>
      </c>
      <c r="C332" s="22" t="s">
        <v>591</v>
      </c>
      <c r="D332" s="23" t="s">
        <v>582</v>
      </c>
      <c r="E332" s="21" t="s">
        <v>34</v>
      </c>
      <c r="F332" s="21" t="n">
        <v>1</v>
      </c>
      <c r="G332" s="21" t="s">
        <v>583</v>
      </c>
      <c r="H332" s="21"/>
      <c r="I332" s="24" t="n">
        <v>333140.31</v>
      </c>
      <c r="J332" s="25"/>
      <c r="K332" s="21" t="s">
        <v>25</v>
      </c>
      <c r="L332" s="26" t="s">
        <v>592</v>
      </c>
      <c r="M332" s="26" t="s">
        <v>321</v>
      </c>
      <c r="N332" s="21"/>
      <c r="O332" s="21"/>
      <c r="P332" s="21"/>
      <c r="Q332" s="21"/>
      <c r="R332" s="21" t="s">
        <v>27</v>
      </c>
    </row>
    <row r="333" s="27" customFormat="true" ht="51" hidden="false" customHeight="false" outlineLevel="0" collapsed="false">
      <c r="A333" s="13" t="n">
        <v>328</v>
      </c>
      <c r="B333" s="21" t="s">
        <v>85</v>
      </c>
      <c r="C333" s="22" t="s">
        <v>593</v>
      </c>
      <c r="D333" s="23" t="s">
        <v>582</v>
      </c>
      <c r="E333" s="21" t="s">
        <v>34</v>
      </c>
      <c r="F333" s="21" t="n">
        <v>1</v>
      </c>
      <c r="G333" s="21" t="s">
        <v>583</v>
      </c>
      <c r="H333" s="21"/>
      <c r="I333" s="24" t="n">
        <v>56069.52</v>
      </c>
      <c r="J333" s="25" t="n">
        <v>59999.86</v>
      </c>
      <c r="K333" s="21" t="s">
        <v>25</v>
      </c>
      <c r="L333" s="26" t="n">
        <v>43842</v>
      </c>
      <c r="M333" s="26" t="s">
        <v>125</v>
      </c>
      <c r="N333" s="21"/>
      <c r="O333" s="21"/>
      <c r="P333" s="21"/>
      <c r="Q333" s="21"/>
      <c r="R333" s="21" t="s">
        <v>69</v>
      </c>
    </row>
    <row r="334" s="20" customFormat="true" ht="25.5" hidden="false" customHeight="false" outlineLevel="0" collapsed="false">
      <c r="A334" s="13" t="n">
        <v>329</v>
      </c>
      <c r="B334" s="14" t="s">
        <v>65</v>
      </c>
      <c r="C334" s="15" t="s">
        <v>594</v>
      </c>
      <c r="D334" s="23" t="s">
        <v>595</v>
      </c>
      <c r="E334" s="14" t="s">
        <v>308</v>
      </c>
      <c r="F334" s="14" t="n">
        <v>1</v>
      </c>
      <c r="G334" s="14" t="s">
        <v>596</v>
      </c>
      <c r="H334" s="14"/>
      <c r="I334" s="17" t="n">
        <v>7500</v>
      </c>
      <c r="J334" s="18" t="n">
        <v>8925</v>
      </c>
      <c r="K334" s="14" t="s">
        <v>25</v>
      </c>
      <c r="L334" s="19" t="n">
        <v>43831</v>
      </c>
      <c r="M334" s="19" t="s">
        <v>151</v>
      </c>
      <c r="N334" s="14"/>
      <c r="O334" s="14"/>
      <c r="P334" s="14"/>
      <c r="Q334" s="14"/>
      <c r="R334" s="14" t="s">
        <v>27</v>
      </c>
    </row>
    <row r="335" s="27" customFormat="true" ht="25.5" hidden="false" customHeight="false" outlineLevel="0" collapsed="false">
      <c r="A335" s="13" t="n">
        <v>330</v>
      </c>
      <c r="B335" s="21" t="s">
        <v>532</v>
      </c>
      <c r="C335" s="22" t="s">
        <v>597</v>
      </c>
      <c r="D335" s="23" t="s">
        <v>595</v>
      </c>
      <c r="E335" s="21" t="s">
        <v>308</v>
      </c>
      <c r="F335" s="21" t="n">
        <v>1</v>
      </c>
      <c r="G335" s="21" t="s">
        <v>596</v>
      </c>
      <c r="H335" s="21"/>
      <c r="I335" s="24" t="n">
        <v>1200</v>
      </c>
      <c r="J335" s="25" t="n">
        <v>1428</v>
      </c>
      <c r="K335" s="21" t="s">
        <v>25</v>
      </c>
      <c r="L335" s="26" t="n">
        <v>43831</v>
      </c>
      <c r="M335" s="26" t="s">
        <v>39</v>
      </c>
      <c r="N335" s="21"/>
      <c r="O335" s="21"/>
      <c r="P335" s="21"/>
      <c r="Q335" s="21"/>
      <c r="R335" s="21" t="s">
        <v>27</v>
      </c>
    </row>
    <row r="336" s="27" customFormat="true" ht="25.5" hidden="false" customHeight="false" outlineLevel="0" collapsed="false">
      <c r="A336" s="13" t="n">
        <v>331</v>
      </c>
      <c r="B336" s="21" t="s">
        <v>535</v>
      </c>
      <c r="C336" s="22" t="s">
        <v>598</v>
      </c>
      <c r="D336" s="23" t="s">
        <v>595</v>
      </c>
      <c r="E336" s="21" t="s">
        <v>308</v>
      </c>
      <c r="F336" s="21" t="n">
        <v>1</v>
      </c>
      <c r="G336" s="21" t="s">
        <v>596</v>
      </c>
      <c r="H336" s="21"/>
      <c r="I336" s="24" t="n">
        <v>4000</v>
      </c>
      <c r="J336" s="25" t="n">
        <v>4760</v>
      </c>
      <c r="K336" s="21" t="s">
        <v>25</v>
      </c>
      <c r="L336" s="26" t="n">
        <v>43832</v>
      </c>
      <c r="M336" s="26" t="s">
        <v>151</v>
      </c>
      <c r="N336" s="21"/>
      <c r="O336" s="21"/>
      <c r="P336" s="21"/>
      <c r="Q336" s="21"/>
      <c r="R336" s="21" t="s">
        <v>27</v>
      </c>
    </row>
    <row r="337" s="27" customFormat="true" ht="25.5" hidden="false" customHeight="false" outlineLevel="0" collapsed="false">
      <c r="A337" s="13" t="n">
        <v>332</v>
      </c>
      <c r="B337" s="21" t="s">
        <v>543</v>
      </c>
      <c r="C337" s="22" t="s">
        <v>599</v>
      </c>
      <c r="D337" s="23" t="s">
        <v>595</v>
      </c>
      <c r="E337" s="21" t="s">
        <v>308</v>
      </c>
      <c r="F337" s="21" t="n">
        <v>1</v>
      </c>
      <c r="G337" s="21" t="s">
        <v>596</v>
      </c>
      <c r="H337" s="21"/>
      <c r="I337" s="24" t="n">
        <v>2300</v>
      </c>
      <c r="J337" s="25" t="n">
        <v>2737</v>
      </c>
      <c r="K337" s="22" t="s">
        <v>25</v>
      </c>
      <c r="L337" s="26" t="n">
        <v>43833</v>
      </c>
      <c r="M337" s="26" t="s">
        <v>151</v>
      </c>
      <c r="N337" s="21"/>
      <c r="O337" s="21"/>
      <c r="P337" s="21"/>
      <c r="Q337" s="21"/>
      <c r="R337" s="21" t="s">
        <v>27</v>
      </c>
    </row>
    <row r="338" s="20" customFormat="true" ht="25.5" hidden="false" customHeight="false" outlineLevel="0" collapsed="false">
      <c r="A338" s="13" t="n">
        <v>333</v>
      </c>
      <c r="B338" s="14" t="s">
        <v>163</v>
      </c>
      <c r="C338" s="15" t="s">
        <v>600</v>
      </c>
      <c r="D338" s="23" t="s">
        <v>601</v>
      </c>
      <c r="E338" s="14" t="s">
        <v>308</v>
      </c>
      <c r="F338" s="14" t="n">
        <v>1</v>
      </c>
      <c r="G338" s="14" t="s">
        <v>602</v>
      </c>
      <c r="H338" s="14"/>
      <c r="I338" s="17" t="n">
        <v>71796</v>
      </c>
      <c r="J338" s="18" t="n">
        <v>85437.24</v>
      </c>
      <c r="K338" s="14" t="s">
        <v>25</v>
      </c>
      <c r="L338" s="19" t="n">
        <v>43628</v>
      </c>
      <c r="M338" s="19" t="s">
        <v>39</v>
      </c>
      <c r="N338" s="14"/>
      <c r="O338" s="14"/>
      <c r="P338" s="14"/>
      <c r="Q338" s="14"/>
      <c r="R338" s="14" t="s">
        <v>27</v>
      </c>
    </row>
    <row r="339" s="20" customFormat="true" ht="25.5" hidden="false" customHeight="false" outlineLevel="0" collapsed="false">
      <c r="A339" s="13" t="n">
        <v>334</v>
      </c>
      <c r="B339" s="14" t="s">
        <v>163</v>
      </c>
      <c r="C339" s="15" t="s">
        <v>603</v>
      </c>
      <c r="D339" s="23" t="s">
        <v>604</v>
      </c>
      <c r="E339" s="14" t="s">
        <v>308</v>
      </c>
      <c r="F339" s="14" t="n">
        <v>1</v>
      </c>
      <c r="G339" s="14" t="s">
        <v>605</v>
      </c>
      <c r="H339" s="14"/>
      <c r="I339" s="17" t="n">
        <v>12160</v>
      </c>
      <c r="J339" s="18" t="n">
        <v>14470.4</v>
      </c>
      <c r="K339" s="14" t="s">
        <v>25</v>
      </c>
      <c r="L339" s="19" t="s">
        <v>526</v>
      </c>
      <c r="M339" s="19" t="s">
        <v>39</v>
      </c>
      <c r="N339" s="14"/>
      <c r="O339" s="14"/>
      <c r="P339" s="14"/>
      <c r="Q339" s="14"/>
      <c r="R339" s="14" t="s">
        <v>27</v>
      </c>
    </row>
    <row r="340" s="20" customFormat="true" ht="25.5" hidden="false" customHeight="false" outlineLevel="0" collapsed="false">
      <c r="A340" s="13" t="n">
        <v>335</v>
      </c>
      <c r="B340" s="14" t="s">
        <v>107</v>
      </c>
      <c r="C340" s="15" t="s">
        <v>606</v>
      </c>
      <c r="D340" s="23" t="s">
        <v>607</v>
      </c>
      <c r="E340" s="14" t="s">
        <v>308</v>
      </c>
      <c r="F340" s="14" t="n">
        <v>1</v>
      </c>
      <c r="G340" s="14" t="s">
        <v>608</v>
      </c>
      <c r="H340" s="14"/>
      <c r="I340" s="17" t="n">
        <v>39856.4</v>
      </c>
      <c r="J340" s="18" t="n">
        <v>47429.12</v>
      </c>
      <c r="K340" s="14" t="s">
        <v>25</v>
      </c>
      <c r="L340" s="19" t="n">
        <v>43831</v>
      </c>
      <c r="M340" s="19" t="s">
        <v>125</v>
      </c>
      <c r="N340" s="14"/>
      <c r="O340" s="14"/>
      <c r="P340" s="14"/>
      <c r="Q340" s="14"/>
      <c r="R340" s="14" t="s">
        <v>69</v>
      </c>
    </row>
    <row r="341" s="27" customFormat="true" ht="25.5" hidden="false" customHeight="false" outlineLevel="0" collapsed="false">
      <c r="A341" s="13" t="n">
        <v>336</v>
      </c>
      <c r="B341" s="21" t="s">
        <v>532</v>
      </c>
      <c r="C341" s="22" t="s">
        <v>609</v>
      </c>
      <c r="D341" s="23" t="s">
        <v>607</v>
      </c>
      <c r="E341" s="21" t="s">
        <v>308</v>
      </c>
      <c r="F341" s="21" t="n">
        <v>1</v>
      </c>
      <c r="G341" s="21" t="s">
        <v>608</v>
      </c>
      <c r="H341" s="21"/>
      <c r="I341" s="24" t="n">
        <v>3625.2</v>
      </c>
      <c r="J341" s="25" t="n">
        <v>4313.99</v>
      </c>
      <c r="K341" s="21" t="s">
        <v>25</v>
      </c>
      <c r="L341" s="26" t="n">
        <v>43832</v>
      </c>
      <c r="M341" s="26" t="s">
        <v>42</v>
      </c>
      <c r="N341" s="21"/>
      <c r="O341" s="21"/>
      <c r="P341" s="21"/>
      <c r="Q341" s="21"/>
      <c r="R341" s="21" t="s">
        <v>27</v>
      </c>
    </row>
    <row r="342" s="27" customFormat="true" ht="25.5" hidden="false" customHeight="false" outlineLevel="0" collapsed="false">
      <c r="A342" s="13" t="n">
        <v>337</v>
      </c>
      <c r="B342" s="21" t="s">
        <v>535</v>
      </c>
      <c r="C342" s="22" t="s">
        <v>610</v>
      </c>
      <c r="D342" s="23" t="s">
        <v>607</v>
      </c>
      <c r="E342" s="21" t="s">
        <v>308</v>
      </c>
      <c r="F342" s="21" t="n">
        <v>1</v>
      </c>
      <c r="G342" s="21" t="s">
        <v>608</v>
      </c>
      <c r="H342" s="21"/>
      <c r="I342" s="24" t="n">
        <v>14736.8</v>
      </c>
      <c r="J342" s="25" t="n">
        <v>17536.79</v>
      </c>
      <c r="K342" s="21" t="s">
        <v>25</v>
      </c>
      <c r="L342" s="26" t="n">
        <v>43833</v>
      </c>
      <c r="M342" s="26" t="s">
        <v>153</v>
      </c>
      <c r="N342" s="21"/>
      <c r="O342" s="21"/>
      <c r="P342" s="21"/>
      <c r="Q342" s="21"/>
      <c r="R342" s="21" t="s">
        <v>27</v>
      </c>
    </row>
    <row r="343" s="27" customFormat="true" ht="25.5" hidden="false" customHeight="false" outlineLevel="0" collapsed="false">
      <c r="A343" s="13" t="n">
        <v>338</v>
      </c>
      <c r="B343" s="21" t="s">
        <v>543</v>
      </c>
      <c r="C343" s="22" t="s">
        <v>611</v>
      </c>
      <c r="D343" s="23" t="s">
        <v>607</v>
      </c>
      <c r="E343" s="21" t="s">
        <v>308</v>
      </c>
      <c r="F343" s="21" t="n">
        <v>1</v>
      </c>
      <c r="G343" s="21" t="s">
        <v>608</v>
      </c>
      <c r="H343" s="21"/>
      <c r="I343" s="24" t="n">
        <v>6078</v>
      </c>
      <c r="J343" s="25" t="n">
        <v>7232.82</v>
      </c>
      <c r="K343" s="21" t="s">
        <v>25</v>
      </c>
      <c r="L343" s="26" t="s">
        <v>612</v>
      </c>
      <c r="M343" s="26" t="s">
        <v>613</v>
      </c>
      <c r="N343" s="21"/>
      <c r="O343" s="21"/>
      <c r="P343" s="21"/>
      <c r="Q343" s="21"/>
      <c r="R343" s="21" t="s">
        <v>27</v>
      </c>
    </row>
    <row r="344" s="27" customFormat="true" ht="25.5" hidden="false" customHeight="false" outlineLevel="0" collapsed="false">
      <c r="A344" s="13" t="n">
        <v>339</v>
      </c>
      <c r="B344" s="21" t="s">
        <v>85</v>
      </c>
      <c r="C344" s="22" t="s">
        <v>614</v>
      </c>
      <c r="D344" s="23" t="s">
        <v>607</v>
      </c>
      <c r="E344" s="21" t="s">
        <v>308</v>
      </c>
      <c r="F344" s="21" t="n">
        <v>1</v>
      </c>
      <c r="G344" s="21" t="s">
        <v>608</v>
      </c>
      <c r="H344" s="21"/>
      <c r="I344" s="24" t="n">
        <v>64.2</v>
      </c>
      <c r="J344" s="25" t="n">
        <v>76.4</v>
      </c>
      <c r="K344" s="21" t="s">
        <v>25</v>
      </c>
      <c r="L344" s="26" t="n">
        <v>43896</v>
      </c>
      <c r="M344" s="26" t="s">
        <v>143</v>
      </c>
      <c r="N344" s="21"/>
      <c r="O344" s="21"/>
      <c r="P344" s="21"/>
      <c r="Q344" s="21"/>
      <c r="R344" s="21" t="s">
        <v>27</v>
      </c>
    </row>
    <row r="345" s="27" customFormat="true" ht="25.5" hidden="false" customHeight="false" outlineLevel="0" collapsed="false">
      <c r="A345" s="13" t="n">
        <v>340</v>
      </c>
      <c r="B345" s="21" t="s">
        <v>70</v>
      </c>
      <c r="C345" s="22" t="s">
        <v>615</v>
      </c>
      <c r="D345" s="23" t="s">
        <v>607</v>
      </c>
      <c r="E345" s="21" t="s">
        <v>308</v>
      </c>
      <c r="F345" s="21" t="n">
        <v>1</v>
      </c>
      <c r="G345" s="21" t="s">
        <v>608</v>
      </c>
      <c r="H345" s="21"/>
      <c r="I345" s="24" t="n">
        <v>1013</v>
      </c>
      <c r="J345" s="25" t="n">
        <v>1205.47</v>
      </c>
      <c r="K345" s="21" t="s">
        <v>25</v>
      </c>
      <c r="L345" s="26" t="n">
        <v>43837</v>
      </c>
      <c r="M345" s="26" t="s">
        <v>64</v>
      </c>
      <c r="N345" s="21"/>
      <c r="O345" s="21"/>
      <c r="P345" s="21"/>
      <c r="Q345" s="21"/>
      <c r="R345" s="21" t="s">
        <v>27</v>
      </c>
    </row>
    <row r="346" s="27" customFormat="true" ht="25.5" hidden="false" customHeight="false" outlineLevel="0" collapsed="false">
      <c r="A346" s="13" t="n">
        <v>341</v>
      </c>
      <c r="B346" s="21" t="s">
        <v>73</v>
      </c>
      <c r="C346" s="22" t="s">
        <v>616</v>
      </c>
      <c r="D346" s="23" t="s">
        <v>607</v>
      </c>
      <c r="E346" s="21" t="s">
        <v>308</v>
      </c>
      <c r="F346" s="21" t="n">
        <v>1</v>
      </c>
      <c r="G346" s="21" t="s">
        <v>608</v>
      </c>
      <c r="H346" s="21"/>
      <c r="I346" s="24" t="n">
        <v>1476.6</v>
      </c>
      <c r="J346" s="25" t="n">
        <v>1757.15</v>
      </c>
      <c r="K346" s="21" t="s">
        <v>25</v>
      </c>
      <c r="L346" s="26" t="n">
        <v>43840</v>
      </c>
      <c r="M346" s="26" t="s">
        <v>53</v>
      </c>
      <c r="N346" s="21"/>
      <c r="O346" s="21"/>
      <c r="P346" s="21"/>
      <c r="Q346" s="21"/>
      <c r="R346" s="21" t="s">
        <v>27</v>
      </c>
    </row>
    <row r="347" s="27" customFormat="true" ht="25.5" hidden="false" customHeight="false" outlineLevel="0" collapsed="false">
      <c r="A347" s="13" t="n">
        <v>342</v>
      </c>
      <c r="B347" s="21" t="s">
        <v>75</v>
      </c>
      <c r="C347" s="22" t="s">
        <v>617</v>
      </c>
      <c r="D347" s="23" t="s">
        <v>607</v>
      </c>
      <c r="E347" s="21" t="s">
        <v>308</v>
      </c>
      <c r="F347" s="21" t="n">
        <v>1</v>
      </c>
      <c r="G347" s="21" t="s">
        <v>608</v>
      </c>
      <c r="H347" s="21"/>
      <c r="I347" s="24" t="n">
        <v>2503.8</v>
      </c>
      <c r="J347" s="25" t="n">
        <v>2979.52</v>
      </c>
      <c r="K347" s="21" t="s">
        <v>25</v>
      </c>
      <c r="L347" s="26" t="n">
        <v>43841</v>
      </c>
      <c r="M347" s="26" t="s">
        <v>125</v>
      </c>
      <c r="N347" s="21"/>
      <c r="O347" s="21"/>
      <c r="P347" s="21"/>
      <c r="Q347" s="21"/>
      <c r="R347" s="21" t="s">
        <v>69</v>
      </c>
    </row>
    <row r="348" s="27" customFormat="true" ht="25.5" hidden="false" customHeight="false" outlineLevel="0" collapsed="false">
      <c r="A348" s="13" t="n">
        <v>343</v>
      </c>
      <c r="B348" s="21" t="s">
        <v>335</v>
      </c>
      <c r="C348" s="22" t="s">
        <v>618</v>
      </c>
      <c r="D348" s="23" t="s">
        <v>607</v>
      </c>
      <c r="E348" s="21" t="s">
        <v>308</v>
      </c>
      <c r="F348" s="21" t="n">
        <v>1</v>
      </c>
      <c r="G348" s="21" t="s">
        <v>608</v>
      </c>
      <c r="H348" s="21"/>
      <c r="I348" s="24" t="n">
        <v>5852.2</v>
      </c>
      <c r="J348" s="25" t="n">
        <v>6964.12</v>
      </c>
      <c r="K348" s="21" t="s">
        <v>25</v>
      </c>
      <c r="L348" s="26" t="s">
        <v>619</v>
      </c>
      <c r="M348" s="26" t="s">
        <v>125</v>
      </c>
      <c r="N348" s="21"/>
      <c r="O348" s="21"/>
      <c r="P348" s="21"/>
      <c r="Q348" s="21"/>
      <c r="R348" s="21" t="s">
        <v>69</v>
      </c>
    </row>
    <row r="349" s="20" customFormat="true" ht="25.5" hidden="false" customHeight="false" outlineLevel="0" collapsed="false">
      <c r="A349" s="13" t="n">
        <v>344</v>
      </c>
      <c r="B349" s="14" t="s">
        <v>163</v>
      </c>
      <c r="C349" s="15" t="s">
        <v>620</v>
      </c>
      <c r="D349" s="23" t="s">
        <v>621</v>
      </c>
      <c r="E349" s="14" t="s">
        <v>308</v>
      </c>
      <c r="F349" s="14" t="n">
        <v>1</v>
      </c>
      <c r="G349" s="14" t="s">
        <v>525</v>
      </c>
      <c r="H349" s="14"/>
      <c r="I349" s="17" t="n">
        <v>866.67</v>
      </c>
      <c r="J349" s="18" t="n">
        <v>1031.34</v>
      </c>
      <c r="K349" s="14" t="s">
        <v>25</v>
      </c>
      <c r="L349" s="19" t="n">
        <v>43831</v>
      </c>
      <c r="M349" s="19" t="s">
        <v>39</v>
      </c>
      <c r="N349" s="14"/>
      <c r="O349" s="14"/>
      <c r="P349" s="14"/>
      <c r="Q349" s="14"/>
      <c r="R349" s="14" t="s">
        <v>27</v>
      </c>
    </row>
    <row r="350" s="20" customFormat="true" ht="89.25" hidden="false" customHeight="false" outlineLevel="0" collapsed="false">
      <c r="A350" s="13" t="n">
        <v>345</v>
      </c>
      <c r="B350" s="14" t="s">
        <v>163</v>
      </c>
      <c r="C350" s="15" t="s">
        <v>622</v>
      </c>
      <c r="D350" s="23" t="s">
        <v>623</v>
      </c>
      <c r="E350" s="14" t="s">
        <v>104</v>
      </c>
      <c r="F350" s="14" t="n">
        <v>1</v>
      </c>
      <c r="G350" s="14" t="s">
        <v>624</v>
      </c>
      <c r="H350" s="14"/>
      <c r="I350" s="17" t="n">
        <v>193200</v>
      </c>
      <c r="J350" s="18" t="n">
        <v>229908</v>
      </c>
      <c r="K350" s="14" t="s">
        <v>167</v>
      </c>
      <c r="L350" s="19" t="s">
        <v>526</v>
      </c>
      <c r="M350" s="19" t="s">
        <v>169</v>
      </c>
      <c r="N350" s="14"/>
      <c r="O350" s="14"/>
      <c r="P350" s="14"/>
      <c r="Q350" s="14"/>
      <c r="R350" s="14" t="s">
        <v>69</v>
      </c>
    </row>
    <row r="351" s="20" customFormat="true" ht="25.5" hidden="false" customHeight="false" outlineLevel="0" collapsed="false">
      <c r="A351" s="13" t="n">
        <v>346</v>
      </c>
      <c r="B351" s="14" t="s">
        <v>163</v>
      </c>
      <c r="C351" s="15" t="s">
        <v>625</v>
      </c>
      <c r="D351" s="23" t="s">
        <v>524</v>
      </c>
      <c r="E351" s="14" t="s">
        <v>308</v>
      </c>
      <c r="F351" s="14" t="n">
        <v>1</v>
      </c>
      <c r="G351" s="14" t="s">
        <v>525</v>
      </c>
      <c r="H351" s="14"/>
      <c r="I351" s="17" t="n">
        <v>866.67</v>
      </c>
      <c r="J351" s="18" t="n">
        <v>1031.34</v>
      </c>
      <c r="K351" s="14" t="s">
        <v>25</v>
      </c>
      <c r="L351" s="19" t="n">
        <v>43832</v>
      </c>
      <c r="M351" s="19" t="s">
        <v>42</v>
      </c>
      <c r="N351" s="14"/>
      <c r="O351" s="14"/>
      <c r="P351" s="14"/>
      <c r="Q351" s="14"/>
      <c r="R351" s="14" t="s">
        <v>27</v>
      </c>
    </row>
    <row r="352" s="20" customFormat="true" ht="25.5" hidden="false" customHeight="false" outlineLevel="0" collapsed="false">
      <c r="A352" s="13" t="n">
        <v>347</v>
      </c>
      <c r="B352" s="14" t="s">
        <v>107</v>
      </c>
      <c r="C352" s="15" t="s">
        <v>626</v>
      </c>
      <c r="D352" s="23" t="s">
        <v>127</v>
      </c>
      <c r="E352" s="14" t="s">
        <v>308</v>
      </c>
      <c r="F352" s="14" t="n">
        <v>1</v>
      </c>
      <c r="G352" s="14" t="s">
        <v>627</v>
      </c>
      <c r="H352" s="14"/>
      <c r="I352" s="17" t="n">
        <v>5500</v>
      </c>
      <c r="J352" s="18" t="n">
        <v>5500</v>
      </c>
      <c r="K352" s="14" t="s">
        <v>25</v>
      </c>
      <c r="L352" s="19" t="n">
        <v>43832</v>
      </c>
      <c r="M352" s="19" t="s">
        <v>125</v>
      </c>
      <c r="N352" s="14"/>
      <c r="O352" s="14"/>
      <c r="P352" s="14"/>
      <c r="Q352" s="14"/>
      <c r="R352" s="14" t="s">
        <v>69</v>
      </c>
    </row>
    <row r="353" s="27" customFormat="true" ht="25.5" hidden="false" customHeight="false" outlineLevel="0" collapsed="false">
      <c r="A353" s="13" t="n">
        <v>348</v>
      </c>
      <c r="B353" s="21" t="s">
        <v>532</v>
      </c>
      <c r="C353" s="22" t="s">
        <v>628</v>
      </c>
      <c r="D353" s="23" t="s">
        <v>127</v>
      </c>
      <c r="E353" s="21" t="s">
        <v>308</v>
      </c>
      <c r="F353" s="21" t="n">
        <v>1</v>
      </c>
      <c r="G353" s="21" t="s">
        <v>627</v>
      </c>
      <c r="H353" s="21"/>
      <c r="I353" s="24" t="n">
        <v>3500</v>
      </c>
      <c r="J353" s="25" t="n">
        <v>3500</v>
      </c>
      <c r="K353" s="21" t="s">
        <v>25</v>
      </c>
      <c r="L353" s="26" t="n">
        <v>43833</v>
      </c>
      <c r="M353" s="26" t="s">
        <v>153</v>
      </c>
      <c r="N353" s="21"/>
      <c r="O353" s="21"/>
      <c r="P353" s="21"/>
      <c r="Q353" s="21"/>
      <c r="R353" s="21" t="s">
        <v>27</v>
      </c>
    </row>
    <row r="354" s="27" customFormat="true" ht="25.5" hidden="false" customHeight="false" outlineLevel="0" collapsed="false">
      <c r="A354" s="13" t="n">
        <v>349</v>
      </c>
      <c r="B354" s="21" t="s">
        <v>535</v>
      </c>
      <c r="C354" s="22" t="s">
        <v>629</v>
      </c>
      <c r="D354" s="23" t="s">
        <v>127</v>
      </c>
      <c r="E354" s="21" t="s">
        <v>308</v>
      </c>
      <c r="F354" s="21" t="n">
        <v>1</v>
      </c>
      <c r="G354" s="21" t="s">
        <v>627</v>
      </c>
      <c r="H354" s="21"/>
      <c r="I354" s="24" t="n">
        <v>1000</v>
      </c>
      <c r="J354" s="25" t="n">
        <v>1000</v>
      </c>
      <c r="K354" s="21" t="s">
        <v>25</v>
      </c>
      <c r="L354" s="26" t="n">
        <v>43840</v>
      </c>
      <c r="M354" s="26" t="s">
        <v>321</v>
      </c>
      <c r="N354" s="21"/>
      <c r="O354" s="21"/>
      <c r="P354" s="21"/>
      <c r="Q354" s="21"/>
      <c r="R354" s="21" t="s">
        <v>27</v>
      </c>
    </row>
    <row r="355" s="27" customFormat="true" ht="25.5" hidden="false" customHeight="false" outlineLevel="0" collapsed="false">
      <c r="A355" s="13" t="n">
        <v>350</v>
      </c>
      <c r="B355" s="21" t="s">
        <v>543</v>
      </c>
      <c r="C355" s="22" t="s">
        <v>630</v>
      </c>
      <c r="D355" s="23" t="s">
        <v>127</v>
      </c>
      <c r="E355" s="21" t="s">
        <v>308</v>
      </c>
      <c r="F355" s="21" t="n">
        <v>1</v>
      </c>
      <c r="G355" s="21" t="s">
        <v>627</v>
      </c>
      <c r="H355" s="21"/>
      <c r="I355" s="24" t="n">
        <v>500</v>
      </c>
      <c r="J355" s="25" t="n">
        <v>500</v>
      </c>
      <c r="K355" s="21" t="s">
        <v>25</v>
      </c>
      <c r="L355" s="26" t="n">
        <v>43842</v>
      </c>
      <c r="M355" s="26" t="s">
        <v>125</v>
      </c>
      <c r="N355" s="21"/>
      <c r="O355" s="21"/>
      <c r="P355" s="21"/>
      <c r="Q355" s="21"/>
      <c r="R355" s="21" t="s">
        <v>69</v>
      </c>
    </row>
    <row r="356" s="20" customFormat="true" ht="38.25" hidden="false" customHeight="false" outlineLevel="0" collapsed="false">
      <c r="A356" s="13" t="n">
        <v>351</v>
      </c>
      <c r="B356" s="14" t="s">
        <v>107</v>
      </c>
      <c r="C356" s="15" t="s">
        <v>631</v>
      </c>
      <c r="D356" s="23" t="s">
        <v>632</v>
      </c>
      <c r="E356" s="14" t="s">
        <v>308</v>
      </c>
      <c r="F356" s="14" t="n">
        <v>1</v>
      </c>
      <c r="G356" s="14" t="s">
        <v>633</v>
      </c>
      <c r="H356" s="14"/>
      <c r="I356" s="17" t="n">
        <v>11280</v>
      </c>
      <c r="J356" s="18" t="n">
        <v>13423.2</v>
      </c>
      <c r="K356" s="14" t="s">
        <v>25</v>
      </c>
      <c r="L356" s="19" t="n">
        <v>43832</v>
      </c>
      <c r="M356" s="19" t="s">
        <v>125</v>
      </c>
      <c r="N356" s="14"/>
      <c r="O356" s="14"/>
      <c r="P356" s="14"/>
      <c r="Q356" s="14"/>
      <c r="R356" s="14" t="s">
        <v>69</v>
      </c>
    </row>
    <row r="357" s="27" customFormat="true" ht="38.25" hidden="false" customHeight="false" outlineLevel="0" collapsed="false">
      <c r="A357" s="13" t="n">
        <v>352</v>
      </c>
      <c r="B357" s="21" t="s">
        <v>81</v>
      </c>
      <c r="C357" s="22" t="s">
        <v>634</v>
      </c>
      <c r="D357" s="23" t="s">
        <v>632</v>
      </c>
      <c r="E357" s="21" t="s">
        <v>308</v>
      </c>
      <c r="F357" s="21" t="n">
        <v>1</v>
      </c>
      <c r="G357" s="21" t="s">
        <v>633</v>
      </c>
      <c r="H357" s="21"/>
      <c r="I357" s="24" t="n">
        <v>0</v>
      </c>
      <c r="J357" s="25" t="n">
        <v>0</v>
      </c>
      <c r="K357" s="21" t="s">
        <v>25</v>
      </c>
      <c r="L357" s="26" t="s">
        <v>635</v>
      </c>
      <c r="M357" s="26" t="s">
        <v>125</v>
      </c>
      <c r="N357" s="21"/>
      <c r="O357" s="21"/>
      <c r="P357" s="21"/>
      <c r="Q357" s="21"/>
      <c r="R357" s="21" t="s">
        <v>69</v>
      </c>
    </row>
    <row r="358" s="27" customFormat="true" ht="38.25" hidden="false" customHeight="false" outlineLevel="0" collapsed="false">
      <c r="A358" s="13" t="n">
        <v>353</v>
      </c>
      <c r="B358" s="21" t="s">
        <v>193</v>
      </c>
      <c r="C358" s="22" t="s">
        <v>636</v>
      </c>
      <c r="D358" s="23" t="s">
        <v>632</v>
      </c>
      <c r="E358" s="21" t="s">
        <v>308</v>
      </c>
      <c r="F358" s="21" t="n">
        <v>1</v>
      </c>
      <c r="G358" s="21" t="s">
        <v>633</v>
      </c>
      <c r="H358" s="21"/>
      <c r="I358" s="24" t="n">
        <v>0</v>
      </c>
      <c r="J358" s="25" t="n">
        <v>0</v>
      </c>
      <c r="K358" s="21" t="s">
        <v>25</v>
      </c>
      <c r="L358" s="26" t="s">
        <v>187</v>
      </c>
      <c r="M358" s="26" t="s">
        <v>125</v>
      </c>
      <c r="N358" s="21"/>
      <c r="O358" s="21"/>
      <c r="P358" s="21"/>
      <c r="Q358" s="21"/>
      <c r="R358" s="21" t="s">
        <v>69</v>
      </c>
    </row>
    <row r="359" s="27" customFormat="true" ht="38.25" hidden="false" customHeight="false" outlineLevel="0" collapsed="false">
      <c r="A359" s="13" t="n">
        <v>354</v>
      </c>
      <c r="B359" s="21" t="s">
        <v>532</v>
      </c>
      <c r="C359" s="22" t="s">
        <v>637</v>
      </c>
      <c r="D359" s="23" t="s">
        <v>632</v>
      </c>
      <c r="E359" s="21" t="s">
        <v>308</v>
      </c>
      <c r="F359" s="21" t="n">
        <v>1</v>
      </c>
      <c r="G359" s="21" t="s">
        <v>633</v>
      </c>
      <c r="H359" s="21"/>
      <c r="I359" s="24" t="n">
        <v>30000</v>
      </c>
      <c r="J359" s="25" t="n">
        <v>3570</v>
      </c>
      <c r="K359" s="21" t="s">
        <v>25</v>
      </c>
      <c r="L359" s="26" t="s">
        <v>638</v>
      </c>
      <c r="M359" s="26" t="s">
        <v>123</v>
      </c>
      <c r="N359" s="21"/>
      <c r="O359" s="21"/>
      <c r="P359" s="21"/>
      <c r="Q359" s="21"/>
      <c r="R359" s="21" t="s">
        <v>27</v>
      </c>
    </row>
    <row r="360" s="27" customFormat="true" ht="38.25" hidden="false" customHeight="false" outlineLevel="0" collapsed="false">
      <c r="A360" s="13" t="n">
        <v>355</v>
      </c>
      <c r="B360" s="21" t="s">
        <v>535</v>
      </c>
      <c r="C360" s="22" t="s">
        <v>639</v>
      </c>
      <c r="D360" s="23" t="s">
        <v>632</v>
      </c>
      <c r="E360" s="21" t="s">
        <v>308</v>
      </c>
      <c r="F360" s="21" t="n">
        <v>1</v>
      </c>
      <c r="G360" s="21" t="s">
        <v>633</v>
      </c>
      <c r="H360" s="21"/>
      <c r="I360" s="24" t="n">
        <v>2940</v>
      </c>
      <c r="J360" s="25" t="n">
        <v>3498.6</v>
      </c>
      <c r="K360" s="21" t="s">
        <v>25</v>
      </c>
      <c r="L360" s="26" t="n">
        <v>44113</v>
      </c>
      <c r="M360" s="26" t="s">
        <v>321</v>
      </c>
      <c r="N360" s="21"/>
      <c r="O360" s="21"/>
      <c r="P360" s="21"/>
      <c r="Q360" s="21"/>
      <c r="R360" s="21" t="s">
        <v>27</v>
      </c>
    </row>
    <row r="361" s="27" customFormat="true" ht="38.25" hidden="false" customHeight="false" outlineLevel="0" collapsed="false">
      <c r="A361" s="13" t="n">
        <v>356</v>
      </c>
      <c r="B361" s="21" t="s">
        <v>543</v>
      </c>
      <c r="C361" s="22" t="s">
        <v>640</v>
      </c>
      <c r="D361" s="23" t="s">
        <v>632</v>
      </c>
      <c r="E361" s="21" t="s">
        <v>308</v>
      </c>
      <c r="F361" s="21" t="n">
        <v>1</v>
      </c>
      <c r="G361" s="21" t="s">
        <v>633</v>
      </c>
      <c r="H361" s="21"/>
      <c r="I361" s="24" t="n">
        <v>840</v>
      </c>
      <c r="J361" s="25" t="n">
        <v>999.6</v>
      </c>
      <c r="K361" s="21" t="s">
        <v>25</v>
      </c>
      <c r="L361" s="26" t="n">
        <v>44024</v>
      </c>
      <c r="M361" s="26" t="s">
        <v>641</v>
      </c>
      <c r="N361" s="21"/>
      <c r="O361" s="21"/>
      <c r="P361" s="21"/>
      <c r="Q361" s="21"/>
      <c r="R361" s="21" t="s">
        <v>69</v>
      </c>
    </row>
    <row r="362" s="20" customFormat="true" ht="89.25" hidden="false" customHeight="false" outlineLevel="0" collapsed="false">
      <c r="A362" s="13" t="n">
        <v>357</v>
      </c>
      <c r="B362" s="14" t="s">
        <v>107</v>
      </c>
      <c r="C362" s="15" t="s">
        <v>642</v>
      </c>
      <c r="D362" s="23" t="s">
        <v>643</v>
      </c>
      <c r="E362" s="14" t="s">
        <v>308</v>
      </c>
      <c r="F362" s="14" t="n">
        <v>1</v>
      </c>
      <c r="G362" s="14" t="s">
        <v>644</v>
      </c>
      <c r="H362" s="14"/>
      <c r="I362" s="17" t="n">
        <v>13592</v>
      </c>
      <c r="J362" s="18" t="n">
        <v>16174.48</v>
      </c>
      <c r="K362" s="14" t="s">
        <v>25</v>
      </c>
      <c r="L362" s="19" t="n">
        <v>43832</v>
      </c>
      <c r="M362" s="19" t="s">
        <v>125</v>
      </c>
      <c r="N362" s="14"/>
      <c r="O362" s="14"/>
      <c r="P362" s="14"/>
      <c r="Q362" s="14"/>
      <c r="R362" s="14" t="s">
        <v>69</v>
      </c>
    </row>
    <row r="363" s="27" customFormat="true" ht="89.25" hidden="false" customHeight="false" outlineLevel="0" collapsed="false">
      <c r="A363" s="13" t="n">
        <v>358</v>
      </c>
      <c r="B363" s="21" t="s">
        <v>532</v>
      </c>
      <c r="C363" s="22" t="s">
        <v>645</v>
      </c>
      <c r="D363" s="23" t="s">
        <v>643</v>
      </c>
      <c r="E363" s="21" t="s">
        <v>308</v>
      </c>
      <c r="F363" s="21" t="n">
        <v>1</v>
      </c>
      <c r="G363" s="21" t="s">
        <v>644</v>
      </c>
      <c r="H363" s="21"/>
      <c r="I363" s="24" t="n">
        <v>8496</v>
      </c>
      <c r="J363" s="25" t="n">
        <v>10110.24</v>
      </c>
      <c r="K363" s="21" t="s">
        <v>25</v>
      </c>
      <c r="L363" s="26" t="n">
        <v>43833</v>
      </c>
      <c r="M363" s="26" t="s">
        <v>64</v>
      </c>
      <c r="N363" s="21"/>
      <c r="O363" s="21"/>
      <c r="P363" s="21"/>
      <c r="Q363" s="21"/>
      <c r="R363" s="21" t="s">
        <v>27</v>
      </c>
    </row>
    <row r="364" s="27" customFormat="true" ht="89.25" hidden="false" customHeight="false" outlineLevel="0" collapsed="false">
      <c r="A364" s="13" t="n">
        <v>359</v>
      </c>
      <c r="B364" s="21" t="s">
        <v>535</v>
      </c>
      <c r="C364" s="22" t="s">
        <v>646</v>
      </c>
      <c r="D364" s="23" t="s">
        <v>643</v>
      </c>
      <c r="E364" s="21" t="s">
        <v>308</v>
      </c>
      <c r="F364" s="21" t="n">
        <v>1</v>
      </c>
      <c r="G364" s="21" t="s">
        <v>644</v>
      </c>
      <c r="H364" s="21"/>
      <c r="I364" s="24" t="n">
        <v>2948</v>
      </c>
      <c r="J364" s="25" t="n">
        <v>3508.12</v>
      </c>
      <c r="K364" s="21" t="s">
        <v>25</v>
      </c>
      <c r="L364" s="26" t="s">
        <v>537</v>
      </c>
      <c r="M364" s="26" t="s">
        <v>125</v>
      </c>
      <c r="N364" s="21"/>
      <c r="O364" s="21"/>
      <c r="P364" s="21"/>
      <c r="Q364" s="21"/>
      <c r="R364" s="21" t="s">
        <v>69</v>
      </c>
    </row>
    <row r="365" s="20" customFormat="true" ht="63.75" hidden="false" customHeight="false" outlineLevel="0" collapsed="false">
      <c r="A365" s="13" t="n">
        <v>360</v>
      </c>
      <c r="B365" s="14" t="s">
        <v>107</v>
      </c>
      <c r="C365" s="15" t="s">
        <v>647</v>
      </c>
      <c r="D365" s="23" t="s">
        <v>648</v>
      </c>
      <c r="E365" s="14" t="s">
        <v>308</v>
      </c>
      <c r="F365" s="14" t="n">
        <v>1</v>
      </c>
      <c r="G365" s="14" t="s">
        <v>644</v>
      </c>
      <c r="H365" s="14"/>
      <c r="I365" s="17" t="n">
        <v>29468</v>
      </c>
      <c r="J365" s="18" t="n">
        <v>35066.92</v>
      </c>
      <c r="K365" s="14" t="s">
        <v>25</v>
      </c>
      <c r="L365" s="19" t="n">
        <v>43832</v>
      </c>
      <c r="M365" s="19" t="s">
        <v>125</v>
      </c>
      <c r="N365" s="14"/>
      <c r="O365" s="14"/>
      <c r="P365" s="14"/>
      <c r="Q365" s="14"/>
      <c r="R365" s="14" t="s">
        <v>69</v>
      </c>
    </row>
    <row r="366" s="27" customFormat="true" ht="63.75" hidden="false" customHeight="false" outlineLevel="0" collapsed="false">
      <c r="A366" s="13" t="n">
        <v>361</v>
      </c>
      <c r="B366" s="21" t="s">
        <v>532</v>
      </c>
      <c r="C366" s="22" t="s">
        <v>649</v>
      </c>
      <c r="D366" s="23" t="s">
        <v>648</v>
      </c>
      <c r="E366" s="21" t="s">
        <v>308</v>
      </c>
      <c r="F366" s="21" t="n">
        <v>1</v>
      </c>
      <c r="G366" s="21" t="s">
        <v>644</v>
      </c>
      <c r="H366" s="21"/>
      <c r="I366" s="24" t="n">
        <v>19746</v>
      </c>
      <c r="J366" s="25" t="n">
        <v>23497.74</v>
      </c>
      <c r="K366" s="21" t="s">
        <v>25</v>
      </c>
      <c r="L366" s="26" t="n">
        <v>43833</v>
      </c>
      <c r="M366" s="26" t="s">
        <v>153</v>
      </c>
      <c r="N366" s="21"/>
      <c r="O366" s="21"/>
      <c r="P366" s="21"/>
      <c r="Q366" s="21"/>
      <c r="R366" s="21" t="s">
        <v>27</v>
      </c>
    </row>
    <row r="367" s="27" customFormat="true" ht="63.75" hidden="false" customHeight="false" outlineLevel="0" collapsed="false">
      <c r="A367" s="13" t="n">
        <v>362</v>
      </c>
      <c r="B367" s="21" t="s">
        <v>535</v>
      </c>
      <c r="C367" s="22" t="s">
        <v>650</v>
      </c>
      <c r="D367" s="23" t="s">
        <v>648</v>
      </c>
      <c r="E367" s="21" t="s">
        <v>308</v>
      </c>
      <c r="F367" s="21" t="n">
        <v>1</v>
      </c>
      <c r="G367" s="21" t="s">
        <v>644</v>
      </c>
      <c r="H367" s="21"/>
      <c r="I367" s="24" t="n">
        <v>7514</v>
      </c>
      <c r="J367" s="25" t="n">
        <v>8941.66</v>
      </c>
      <c r="K367" s="21" t="s">
        <v>25</v>
      </c>
      <c r="L367" s="26" t="n">
        <v>43840</v>
      </c>
      <c r="M367" s="26" t="s">
        <v>125</v>
      </c>
      <c r="N367" s="21"/>
      <c r="O367" s="21"/>
      <c r="P367" s="21"/>
      <c r="Q367" s="21"/>
      <c r="R367" s="21" t="s">
        <v>69</v>
      </c>
    </row>
    <row r="368" s="20" customFormat="true" ht="38.25" hidden="false" customHeight="false" outlineLevel="0" collapsed="false">
      <c r="A368" s="13" t="n">
        <v>363</v>
      </c>
      <c r="B368" s="14" t="s">
        <v>107</v>
      </c>
      <c r="C368" s="15" t="s">
        <v>651</v>
      </c>
      <c r="D368" s="23" t="s">
        <v>652</v>
      </c>
      <c r="E368" s="14" t="s">
        <v>308</v>
      </c>
      <c r="F368" s="14" t="n">
        <v>1</v>
      </c>
      <c r="G368" s="14" t="s">
        <v>653</v>
      </c>
      <c r="H368" s="14"/>
      <c r="I368" s="17" t="n">
        <v>126900</v>
      </c>
      <c r="J368" s="18" t="n">
        <v>151011</v>
      </c>
      <c r="K368" s="14" t="s">
        <v>25</v>
      </c>
      <c r="L368" s="19" t="n">
        <v>43832</v>
      </c>
      <c r="M368" s="19" t="s">
        <v>125</v>
      </c>
      <c r="N368" s="14"/>
      <c r="O368" s="14"/>
      <c r="P368" s="14"/>
      <c r="Q368" s="14"/>
      <c r="R368" s="14" t="s">
        <v>69</v>
      </c>
    </row>
    <row r="369" s="27" customFormat="true" ht="38.25" hidden="false" customHeight="false" outlineLevel="0" collapsed="false">
      <c r="A369" s="13" t="n">
        <v>364</v>
      </c>
      <c r="B369" s="21" t="s">
        <v>532</v>
      </c>
      <c r="C369" s="22" t="s">
        <v>654</v>
      </c>
      <c r="D369" s="23" t="s">
        <v>652</v>
      </c>
      <c r="E369" s="21" t="s">
        <v>308</v>
      </c>
      <c r="F369" s="21" t="n">
        <v>1</v>
      </c>
      <c r="G369" s="21" t="s">
        <v>653</v>
      </c>
      <c r="H369" s="21"/>
      <c r="I369" s="24" t="n">
        <v>54450</v>
      </c>
      <c r="J369" s="25" t="n">
        <v>64795.5</v>
      </c>
      <c r="K369" s="21" t="s">
        <v>25</v>
      </c>
      <c r="L369" s="26" t="s">
        <v>655</v>
      </c>
      <c r="M369" s="26" t="s">
        <v>151</v>
      </c>
      <c r="N369" s="21"/>
      <c r="O369" s="21"/>
      <c r="P369" s="21"/>
      <c r="Q369" s="21"/>
      <c r="R369" s="21" t="s">
        <v>27</v>
      </c>
    </row>
    <row r="370" s="27" customFormat="true" ht="38.25" hidden="false" customHeight="false" outlineLevel="0" collapsed="false">
      <c r="A370" s="13" t="n">
        <v>365</v>
      </c>
      <c r="B370" s="21" t="s">
        <v>535</v>
      </c>
      <c r="C370" s="22" t="s">
        <v>656</v>
      </c>
      <c r="D370" s="23" t="s">
        <v>652</v>
      </c>
      <c r="E370" s="21" t="s">
        <v>308</v>
      </c>
      <c r="F370" s="21" t="n">
        <v>1</v>
      </c>
      <c r="G370" s="21" t="s">
        <v>653</v>
      </c>
      <c r="H370" s="21"/>
      <c r="I370" s="24" t="n">
        <v>54450</v>
      </c>
      <c r="J370" s="25" t="n">
        <v>64795.5</v>
      </c>
      <c r="K370" s="21" t="s">
        <v>25</v>
      </c>
      <c r="L370" s="26" t="s">
        <v>657</v>
      </c>
      <c r="M370" s="26" t="s">
        <v>321</v>
      </c>
      <c r="N370" s="21"/>
      <c r="O370" s="21"/>
      <c r="P370" s="21"/>
      <c r="Q370" s="21"/>
      <c r="R370" s="21" t="s">
        <v>27</v>
      </c>
    </row>
    <row r="371" s="27" customFormat="true" ht="38.25" hidden="false" customHeight="false" outlineLevel="0" collapsed="false">
      <c r="A371" s="13" t="n">
        <v>366</v>
      </c>
      <c r="B371" s="21" t="s">
        <v>543</v>
      </c>
      <c r="C371" s="22" t="s">
        <v>658</v>
      </c>
      <c r="D371" s="23" t="s">
        <v>652</v>
      </c>
      <c r="E371" s="21" t="s">
        <v>308</v>
      </c>
      <c r="F371" s="21" t="n">
        <v>1</v>
      </c>
      <c r="G371" s="21" t="s">
        <v>653</v>
      </c>
      <c r="H371" s="21"/>
      <c r="I371" s="24" t="n">
        <v>18000</v>
      </c>
      <c r="J371" s="25" t="n">
        <v>21420</v>
      </c>
      <c r="K371" s="21" t="s">
        <v>25</v>
      </c>
      <c r="L371" s="26" t="s">
        <v>566</v>
      </c>
      <c r="M371" s="26" t="s">
        <v>125</v>
      </c>
      <c r="N371" s="21"/>
      <c r="O371" s="21"/>
      <c r="P371" s="21"/>
      <c r="Q371" s="21"/>
      <c r="R371" s="21" t="s">
        <v>69</v>
      </c>
    </row>
    <row r="372" s="20" customFormat="true" ht="38.25" hidden="false" customHeight="false" outlineLevel="0" collapsed="false">
      <c r="A372" s="13" t="n">
        <v>367</v>
      </c>
      <c r="B372" s="14" t="s">
        <v>107</v>
      </c>
      <c r="C372" s="15" t="s">
        <v>659</v>
      </c>
      <c r="D372" s="23" t="s">
        <v>660</v>
      </c>
      <c r="E372" s="14" t="s">
        <v>308</v>
      </c>
      <c r="F372" s="14" t="n">
        <v>1</v>
      </c>
      <c r="G372" s="14" t="s">
        <v>661</v>
      </c>
      <c r="H372" s="14"/>
      <c r="I372" s="17" t="n">
        <v>22450</v>
      </c>
      <c r="J372" s="18" t="n">
        <v>26715.5</v>
      </c>
      <c r="K372" s="14" t="s">
        <v>25</v>
      </c>
      <c r="L372" s="19" t="n">
        <v>43832</v>
      </c>
      <c r="M372" s="19" t="s">
        <v>125</v>
      </c>
      <c r="N372" s="14"/>
      <c r="O372" s="14"/>
      <c r="P372" s="14"/>
      <c r="Q372" s="14"/>
      <c r="R372" s="14" t="s">
        <v>69</v>
      </c>
    </row>
    <row r="373" s="27" customFormat="true" ht="38.25" hidden="false" customHeight="false" outlineLevel="0" collapsed="false">
      <c r="A373" s="13" t="n">
        <v>368</v>
      </c>
      <c r="B373" s="21" t="s">
        <v>81</v>
      </c>
      <c r="C373" s="22" t="s">
        <v>662</v>
      </c>
      <c r="D373" s="23" t="s">
        <v>660</v>
      </c>
      <c r="E373" s="21" t="s">
        <v>308</v>
      </c>
      <c r="F373" s="21" t="n">
        <v>1</v>
      </c>
      <c r="G373" s="21" t="s">
        <v>661</v>
      </c>
      <c r="H373" s="21"/>
      <c r="I373" s="24" t="n">
        <v>0</v>
      </c>
      <c r="J373" s="25" t="n">
        <v>0</v>
      </c>
      <c r="K373" s="21" t="s">
        <v>25</v>
      </c>
      <c r="L373" s="26" t="n">
        <v>43897</v>
      </c>
      <c r="M373" s="26" t="s">
        <v>125</v>
      </c>
      <c r="N373" s="21"/>
      <c r="O373" s="21"/>
      <c r="P373" s="21"/>
      <c r="Q373" s="21"/>
      <c r="R373" s="21" t="s">
        <v>69</v>
      </c>
    </row>
    <row r="374" s="27" customFormat="true" ht="38.25" hidden="false" customHeight="false" outlineLevel="0" collapsed="false">
      <c r="A374" s="13" t="n">
        <v>369</v>
      </c>
      <c r="B374" s="21" t="s">
        <v>532</v>
      </c>
      <c r="C374" s="22" t="s">
        <v>663</v>
      </c>
      <c r="D374" s="23" t="s">
        <v>660</v>
      </c>
      <c r="E374" s="21" t="s">
        <v>308</v>
      </c>
      <c r="F374" s="21" t="n">
        <v>1</v>
      </c>
      <c r="G374" s="21" t="s">
        <v>661</v>
      </c>
      <c r="H374" s="21"/>
      <c r="I374" s="24" t="n">
        <v>5000</v>
      </c>
      <c r="J374" s="25" t="n">
        <v>5950</v>
      </c>
      <c r="K374" s="21" t="s">
        <v>25</v>
      </c>
      <c r="L374" s="26" t="s">
        <v>638</v>
      </c>
      <c r="M374" s="26" t="s">
        <v>123</v>
      </c>
      <c r="N374" s="21"/>
      <c r="O374" s="21"/>
      <c r="P374" s="21"/>
      <c r="Q374" s="21"/>
      <c r="R374" s="21" t="s">
        <v>27</v>
      </c>
    </row>
    <row r="375" s="27" customFormat="true" ht="38.25" hidden="false" customHeight="false" outlineLevel="0" collapsed="false">
      <c r="A375" s="13" t="n">
        <v>370</v>
      </c>
      <c r="B375" s="21" t="s">
        <v>535</v>
      </c>
      <c r="C375" s="22" t="s">
        <v>664</v>
      </c>
      <c r="D375" s="23" t="s">
        <v>660</v>
      </c>
      <c r="E375" s="21" t="s">
        <v>308</v>
      </c>
      <c r="F375" s="21" t="n">
        <v>1</v>
      </c>
      <c r="G375" s="21" t="s">
        <v>661</v>
      </c>
      <c r="H375" s="21"/>
      <c r="I375" s="24" t="n">
        <v>5460</v>
      </c>
      <c r="J375" s="25" t="n">
        <v>6497.4</v>
      </c>
      <c r="K375" s="21" t="s">
        <v>25</v>
      </c>
      <c r="L375" s="26" t="n">
        <v>44113</v>
      </c>
      <c r="M375" s="26" t="s">
        <v>321</v>
      </c>
      <c r="N375" s="21"/>
      <c r="O375" s="21"/>
      <c r="P375" s="21"/>
      <c r="Q375" s="21"/>
      <c r="R375" s="21" t="s">
        <v>27</v>
      </c>
    </row>
    <row r="376" s="27" customFormat="true" ht="38.25" hidden="false" customHeight="false" outlineLevel="0" collapsed="false">
      <c r="A376" s="13" t="n">
        <v>371</v>
      </c>
      <c r="B376" s="21" t="s">
        <v>81</v>
      </c>
      <c r="C376" s="22" t="s">
        <v>665</v>
      </c>
      <c r="D376" s="23" t="s">
        <v>660</v>
      </c>
      <c r="E376" s="21" t="s">
        <v>308</v>
      </c>
      <c r="F376" s="21" t="n">
        <v>1</v>
      </c>
      <c r="G376" s="21" t="s">
        <v>661</v>
      </c>
      <c r="H376" s="21"/>
      <c r="I376" s="24" t="n">
        <v>11460</v>
      </c>
      <c r="J376" s="25" t="n">
        <v>13637.4</v>
      </c>
      <c r="K376" s="21" t="s">
        <v>25</v>
      </c>
      <c r="L376" s="26"/>
      <c r="M376" s="26" t="s">
        <v>321</v>
      </c>
      <c r="N376" s="21"/>
      <c r="O376" s="21"/>
      <c r="P376" s="21"/>
      <c r="Q376" s="21"/>
      <c r="R376" s="21" t="s">
        <v>27</v>
      </c>
    </row>
    <row r="377" s="20" customFormat="true" ht="38.25" hidden="false" customHeight="false" outlineLevel="0" collapsed="false">
      <c r="A377" s="13" t="n">
        <v>372</v>
      </c>
      <c r="B377" s="14" t="s">
        <v>163</v>
      </c>
      <c r="C377" s="15" t="s">
        <v>666</v>
      </c>
      <c r="D377" s="23" t="s">
        <v>667</v>
      </c>
      <c r="E377" s="14" t="s">
        <v>308</v>
      </c>
      <c r="F377" s="14" t="n">
        <v>1</v>
      </c>
      <c r="G377" s="14" t="s">
        <v>668</v>
      </c>
      <c r="H377" s="14"/>
      <c r="I377" s="17" t="n">
        <v>32256</v>
      </c>
      <c r="J377" s="18" t="n">
        <v>38384.64</v>
      </c>
      <c r="K377" s="14" t="s">
        <v>25</v>
      </c>
      <c r="L377" s="19" t="s">
        <v>61</v>
      </c>
      <c r="M377" s="19" t="s">
        <v>151</v>
      </c>
      <c r="N377" s="14"/>
      <c r="O377" s="14"/>
      <c r="P377" s="14"/>
      <c r="Q377" s="14"/>
      <c r="R377" s="14" t="s">
        <v>27</v>
      </c>
    </row>
    <row r="378" s="20" customFormat="true" ht="89.25" hidden="false" customHeight="false" outlineLevel="0" collapsed="false">
      <c r="A378" s="13" t="n">
        <v>373</v>
      </c>
      <c r="B378" s="14" t="s">
        <v>163</v>
      </c>
      <c r="C378" s="15" t="s">
        <v>669</v>
      </c>
      <c r="D378" s="23" t="s">
        <v>670</v>
      </c>
      <c r="E378" s="14" t="s">
        <v>104</v>
      </c>
      <c r="F378" s="14" t="n">
        <v>1</v>
      </c>
      <c r="G378" s="14" t="s">
        <v>671</v>
      </c>
      <c r="H378" s="14"/>
      <c r="I378" s="17" t="n">
        <v>67125</v>
      </c>
      <c r="J378" s="18" t="n">
        <v>67125</v>
      </c>
      <c r="K378" s="14" t="s">
        <v>167</v>
      </c>
      <c r="L378" s="19" t="s">
        <v>672</v>
      </c>
      <c r="M378" s="19" t="s">
        <v>673</v>
      </c>
      <c r="N378" s="14"/>
      <c r="O378" s="14"/>
      <c r="P378" s="14"/>
      <c r="Q378" s="14"/>
      <c r="R378" s="14" t="s">
        <v>69</v>
      </c>
    </row>
    <row r="379" s="20" customFormat="true" ht="89.25" hidden="false" customHeight="false" outlineLevel="0" collapsed="false">
      <c r="A379" s="13" t="n">
        <v>374</v>
      </c>
      <c r="B379" s="14" t="s">
        <v>163</v>
      </c>
      <c r="C379" s="15" t="s">
        <v>674</v>
      </c>
      <c r="D379" s="23" t="s">
        <v>675</v>
      </c>
      <c r="E379" s="14" t="s">
        <v>104</v>
      </c>
      <c r="F379" s="14" t="n">
        <v>1</v>
      </c>
      <c r="G379" s="14" t="s">
        <v>481</v>
      </c>
      <c r="H379" s="14"/>
      <c r="I379" s="17" t="n">
        <v>62550</v>
      </c>
      <c r="J379" s="18" t="n">
        <v>66555</v>
      </c>
      <c r="K379" s="14" t="s">
        <v>167</v>
      </c>
      <c r="L379" s="19" t="s">
        <v>672</v>
      </c>
      <c r="M379" s="19" t="s">
        <v>673</v>
      </c>
      <c r="N379" s="14"/>
      <c r="O379" s="14"/>
      <c r="P379" s="14"/>
      <c r="Q379" s="14"/>
      <c r="R379" s="14" t="s">
        <v>69</v>
      </c>
    </row>
    <row r="380" s="20" customFormat="true" ht="89.25" hidden="false" customHeight="false" outlineLevel="0" collapsed="false">
      <c r="A380" s="13" t="n">
        <v>375</v>
      </c>
      <c r="B380" s="14" t="s">
        <v>163</v>
      </c>
      <c r="C380" s="15" t="s">
        <v>676</v>
      </c>
      <c r="D380" s="23" t="s">
        <v>677</v>
      </c>
      <c r="E380" s="14" t="s">
        <v>104</v>
      </c>
      <c r="F380" s="14" t="n">
        <v>1</v>
      </c>
      <c r="G380" s="14" t="s">
        <v>481</v>
      </c>
      <c r="H380" s="14"/>
      <c r="I380" s="17" t="n">
        <v>62550</v>
      </c>
      <c r="J380" s="18" t="n">
        <v>66555</v>
      </c>
      <c r="K380" s="14" t="s">
        <v>167</v>
      </c>
      <c r="L380" s="19" t="s">
        <v>672</v>
      </c>
      <c r="M380" s="19" t="s">
        <v>673</v>
      </c>
      <c r="N380" s="14"/>
      <c r="O380" s="14"/>
      <c r="P380" s="14"/>
      <c r="Q380" s="14"/>
      <c r="R380" s="14" t="s">
        <v>69</v>
      </c>
    </row>
    <row r="381" s="20" customFormat="true" ht="38.25" hidden="false" customHeight="false" outlineLevel="0" collapsed="false">
      <c r="A381" s="13" t="n">
        <v>376</v>
      </c>
      <c r="B381" s="14" t="s">
        <v>163</v>
      </c>
      <c r="C381" s="15" t="s">
        <v>678</v>
      </c>
      <c r="D381" s="23" t="s">
        <v>679</v>
      </c>
      <c r="E381" s="14" t="s">
        <v>308</v>
      </c>
      <c r="F381" s="14" t="n">
        <v>1</v>
      </c>
      <c r="G381" s="14" t="s">
        <v>680</v>
      </c>
      <c r="H381" s="14"/>
      <c r="I381" s="17" t="n">
        <v>6528</v>
      </c>
      <c r="J381" s="18" t="n">
        <v>7768.32</v>
      </c>
      <c r="K381" s="14" t="s">
        <v>25</v>
      </c>
      <c r="L381" s="19" t="s">
        <v>61</v>
      </c>
      <c r="M381" s="19" t="s">
        <v>151</v>
      </c>
      <c r="N381" s="14"/>
      <c r="O381" s="14"/>
      <c r="P381" s="14"/>
      <c r="Q381" s="14"/>
      <c r="R381" s="14" t="s">
        <v>27</v>
      </c>
    </row>
    <row r="382" s="20" customFormat="true" ht="25.5" hidden="false" customHeight="false" outlineLevel="0" collapsed="false">
      <c r="A382" s="13" t="n">
        <v>377</v>
      </c>
      <c r="B382" s="14" t="s">
        <v>107</v>
      </c>
      <c r="C382" s="15" t="s">
        <v>681</v>
      </c>
      <c r="D382" s="23" t="s">
        <v>621</v>
      </c>
      <c r="E382" s="14" t="s">
        <v>308</v>
      </c>
      <c r="F382" s="14" t="n">
        <v>1</v>
      </c>
      <c r="G382" s="14" t="s">
        <v>525</v>
      </c>
      <c r="H382" s="14"/>
      <c r="I382" s="17" t="n">
        <v>8666.7</v>
      </c>
      <c r="J382" s="18" t="n">
        <v>10313.37</v>
      </c>
      <c r="K382" s="14" t="s">
        <v>25</v>
      </c>
      <c r="L382" s="19" t="n">
        <v>43833</v>
      </c>
      <c r="M382" s="19" t="s">
        <v>125</v>
      </c>
      <c r="N382" s="14"/>
      <c r="O382" s="14"/>
      <c r="P382" s="14"/>
      <c r="Q382" s="14"/>
      <c r="R382" s="14" t="s">
        <v>69</v>
      </c>
    </row>
    <row r="383" s="27" customFormat="true" ht="25.5" hidden="false" customHeight="false" outlineLevel="0" collapsed="false">
      <c r="A383" s="13" t="n">
        <v>378</v>
      </c>
      <c r="B383" s="21" t="s">
        <v>532</v>
      </c>
      <c r="C383" s="22" t="s">
        <v>682</v>
      </c>
      <c r="D383" s="23" t="s">
        <v>621</v>
      </c>
      <c r="E383" s="21" t="s">
        <v>308</v>
      </c>
      <c r="F383" s="21" t="n">
        <v>1</v>
      </c>
      <c r="G383" s="21" t="s">
        <v>525</v>
      </c>
      <c r="H383" s="21"/>
      <c r="I383" s="24" t="n">
        <v>5200.02</v>
      </c>
      <c r="J383" s="25" t="n">
        <v>6188.02</v>
      </c>
      <c r="K383" s="21" t="s">
        <v>25</v>
      </c>
      <c r="L383" s="26" t="n">
        <v>43833</v>
      </c>
      <c r="M383" s="26" t="s">
        <v>64</v>
      </c>
      <c r="N383" s="21"/>
      <c r="O383" s="21"/>
      <c r="P383" s="21"/>
      <c r="Q383" s="21"/>
      <c r="R383" s="21" t="s">
        <v>27</v>
      </c>
    </row>
    <row r="384" s="27" customFormat="true" ht="25.5" hidden="false" customHeight="false" outlineLevel="0" collapsed="false">
      <c r="A384" s="13" t="n">
        <v>379</v>
      </c>
      <c r="B384" s="21" t="s">
        <v>535</v>
      </c>
      <c r="C384" s="22" t="s">
        <v>683</v>
      </c>
      <c r="D384" s="23" t="s">
        <v>621</v>
      </c>
      <c r="E384" s="21" t="s">
        <v>308</v>
      </c>
      <c r="F384" s="21" t="n">
        <v>1</v>
      </c>
      <c r="G384" s="21" t="s">
        <v>525</v>
      </c>
      <c r="H384" s="21"/>
      <c r="I384" s="24" t="n">
        <v>1733.34</v>
      </c>
      <c r="J384" s="25" t="n">
        <v>2062.68</v>
      </c>
      <c r="K384" s="21" t="s">
        <v>25</v>
      </c>
      <c r="L384" s="26" t="n">
        <v>43839</v>
      </c>
      <c r="M384" s="26" t="s">
        <v>53</v>
      </c>
      <c r="N384" s="21"/>
      <c r="O384" s="21"/>
      <c r="P384" s="21"/>
      <c r="Q384" s="21"/>
      <c r="R384" s="21" t="s">
        <v>27</v>
      </c>
    </row>
    <row r="385" s="27" customFormat="true" ht="25.5" hidden="false" customHeight="false" outlineLevel="0" collapsed="false">
      <c r="A385" s="13" t="n">
        <v>380</v>
      </c>
      <c r="B385" s="21" t="s">
        <v>543</v>
      </c>
      <c r="C385" s="22" t="s">
        <v>684</v>
      </c>
      <c r="D385" s="23" t="s">
        <v>621</v>
      </c>
      <c r="E385" s="21" t="s">
        <v>308</v>
      </c>
      <c r="F385" s="21" t="n">
        <v>1</v>
      </c>
      <c r="G385" s="21" t="s">
        <v>525</v>
      </c>
      <c r="H385" s="21"/>
      <c r="I385" s="24" t="n">
        <v>1733.34</v>
      </c>
      <c r="J385" s="25" t="n">
        <v>2062.68</v>
      </c>
      <c r="K385" s="21" t="s">
        <v>25</v>
      </c>
      <c r="L385" s="26" t="n">
        <v>43841</v>
      </c>
      <c r="M385" s="26" t="s">
        <v>125</v>
      </c>
      <c r="N385" s="21"/>
      <c r="O385" s="21"/>
      <c r="P385" s="21"/>
      <c r="Q385" s="21"/>
      <c r="R385" s="21" t="s">
        <v>69</v>
      </c>
    </row>
    <row r="386" s="20" customFormat="true" ht="38.25" hidden="false" customHeight="false" outlineLevel="0" collapsed="false">
      <c r="A386" s="13" t="n">
        <v>381</v>
      </c>
      <c r="B386" s="14" t="s">
        <v>107</v>
      </c>
      <c r="C386" s="15" t="s">
        <v>685</v>
      </c>
      <c r="D386" s="23" t="s">
        <v>686</v>
      </c>
      <c r="E386" s="14" t="s">
        <v>308</v>
      </c>
      <c r="F386" s="14" t="n">
        <v>1</v>
      </c>
      <c r="G386" s="14" t="s">
        <v>687</v>
      </c>
      <c r="H386" s="14"/>
      <c r="I386" s="17" t="n">
        <v>1200</v>
      </c>
      <c r="J386" s="18" t="n">
        <v>1428</v>
      </c>
      <c r="K386" s="14" t="s">
        <v>25</v>
      </c>
      <c r="L386" s="19" t="n">
        <v>43833</v>
      </c>
      <c r="M386" s="19" t="s">
        <v>125</v>
      </c>
      <c r="N386" s="14"/>
      <c r="O386" s="14"/>
      <c r="P386" s="14"/>
      <c r="Q386" s="14"/>
      <c r="R386" s="14" t="s">
        <v>69</v>
      </c>
    </row>
    <row r="387" s="27" customFormat="true" ht="38.25" hidden="false" customHeight="false" outlineLevel="0" collapsed="false">
      <c r="A387" s="13" t="n">
        <v>382</v>
      </c>
      <c r="B387" s="21" t="s">
        <v>81</v>
      </c>
      <c r="C387" s="22" t="s">
        <v>688</v>
      </c>
      <c r="D387" s="23" t="s">
        <v>686</v>
      </c>
      <c r="E387" s="21" t="s">
        <v>308</v>
      </c>
      <c r="F387" s="21" t="n">
        <v>1</v>
      </c>
      <c r="G387" s="21" t="s">
        <v>687</v>
      </c>
      <c r="H387" s="21"/>
      <c r="I387" s="24" t="n">
        <v>0</v>
      </c>
      <c r="J387" s="25" t="n">
        <v>0</v>
      </c>
      <c r="K387" s="21" t="s">
        <v>25</v>
      </c>
      <c r="L387" s="26"/>
      <c r="M387" s="26" t="s">
        <v>125</v>
      </c>
      <c r="N387" s="21"/>
      <c r="O387" s="21"/>
      <c r="P387" s="21"/>
      <c r="Q387" s="21"/>
      <c r="R387" s="21" t="s">
        <v>69</v>
      </c>
    </row>
    <row r="388" s="27" customFormat="true" ht="38.25" hidden="false" customHeight="false" outlineLevel="0" collapsed="false">
      <c r="A388" s="13" t="n">
        <v>383</v>
      </c>
      <c r="B388" s="21" t="s">
        <v>532</v>
      </c>
      <c r="C388" s="22" t="s">
        <v>689</v>
      </c>
      <c r="D388" s="23" t="s">
        <v>686</v>
      </c>
      <c r="E388" s="21" t="s">
        <v>308</v>
      </c>
      <c r="F388" s="21" t="n">
        <v>1</v>
      </c>
      <c r="G388" s="21" t="s">
        <v>687</v>
      </c>
      <c r="H388" s="21"/>
      <c r="I388" s="24" t="n">
        <v>2200</v>
      </c>
      <c r="J388" s="25" t="n">
        <v>2618</v>
      </c>
      <c r="K388" s="21" t="s">
        <v>25</v>
      </c>
      <c r="L388" s="26" t="s">
        <v>534</v>
      </c>
      <c r="M388" s="26" t="s">
        <v>143</v>
      </c>
      <c r="N388" s="21"/>
      <c r="O388" s="21"/>
      <c r="P388" s="21"/>
      <c r="Q388" s="21"/>
      <c r="R388" s="21" t="s">
        <v>27</v>
      </c>
    </row>
    <row r="389" s="27" customFormat="true" ht="38.25" hidden="false" customHeight="false" outlineLevel="0" collapsed="false">
      <c r="A389" s="13" t="n">
        <v>384</v>
      </c>
      <c r="B389" s="21" t="s">
        <v>535</v>
      </c>
      <c r="C389" s="22" t="s">
        <v>690</v>
      </c>
      <c r="D389" s="23" t="s">
        <v>686</v>
      </c>
      <c r="E389" s="21" t="s">
        <v>308</v>
      </c>
      <c r="F389" s="21" t="n">
        <v>1</v>
      </c>
      <c r="G389" s="21" t="s">
        <v>687</v>
      </c>
      <c r="H389" s="21"/>
      <c r="I389" s="24" t="n">
        <v>2200</v>
      </c>
      <c r="J389" s="25" t="n">
        <v>2618</v>
      </c>
      <c r="K389" s="21" t="s">
        <v>25</v>
      </c>
      <c r="L389" s="26" t="s">
        <v>537</v>
      </c>
      <c r="M389" s="26" t="s">
        <v>84</v>
      </c>
      <c r="N389" s="21"/>
      <c r="O389" s="21"/>
      <c r="P389" s="21"/>
      <c r="Q389" s="21"/>
      <c r="R389" s="21" t="s">
        <v>27</v>
      </c>
    </row>
    <row r="390" s="20" customFormat="true" ht="38.25" hidden="false" customHeight="false" outlineLevel="0" collapsed="false">
      <c r="A390" s="13" t="n">
        <v>385</v>
      </c>
      <c r="B390" s="14" t="s">
        <v>107</v>
      </c>
      <c r="C390" s="15" t="s">
        <v>691</v>
      </c>
      <c r="D390" s="23" t="s">
        <v>692</v>
      </c>
      <c r="E390" s="14" t="s">
        <v>308</v>
      </c>
      <c r="F390" s="14" t="n">
        <v>1</v>
      </c>
      <c r="G390" s="14" t="s">
        <v>687</v>
      </c>
      <c r="H390" s="14"/>
      <c r="I390" s="17" t="n">
        <v>8100</v>
      </c>
      <c r="J390" s="18" t="n">
        <v>9639</v>
      </c>
      <c r="K390" s="14" t="s">
        <v>25</v>
      </c>
      <c r="L390" s="19" t="n">
        <v>43833</v>
      </c>
      <c r="M390" s="19" t="s">
        <v>125</v>
      </c>
      <c r="N390" s="14"/>
      <c r="O390" s="14"/>
      <c r="P390" s="14"/>
      <c r="Q390" s="14"/>
      <c r="R390" s="14" t="s">
        <v>69</v>
      </c>
    </row>
    <row r="391" s="27" customFormat="true" ht="38.25" hidden="false" customHeight="false" outlineLevel="0" collapsed="false">
      <c r="A391" s="13" t="n">
        <v>386</v>
      </c>
      <c r="B391" s="21" t="s">
        <v>81</v>
      </c>
      <c r="C391" s="22" t="s">
        <v>693</v>
      </c>
      <c r="D391" s="23" t="s">
        <v>692</v>
      </c>
      <c r="E391" s="21" t="s">
        <v>308</v>
      </c>
      <c r="F391" s="21" t="n">
        <v>1</v>
      </c>
      <c r="G391" s="21" t="s">
        <v>687</v>
      </c>
      <c r="H391" s="21"/>
      <c r="I391" s="24" t="n">
        <v>0</v>
      </c>
      <c r="J391" s="25" t="n">
        <v>0</v>
      </c>
      <c r="K391" s="21" t="s">
        <v>25</v>
      </c>
      <c r="L391" s="26"/>
      <c r="M391" s="26" t="s">
        <v>125</v>
      </c>
      <c r="N391" s="21"/>
      <c r="O391" s="21"/>
      <c r="P391" s="21"/>
      <c r="Q391" s="21"/>
      <c r="R391" s="21" t="s">
        <v>69</v>
      </c>
    </row>
    <row r="392" s="27" customFormat="true" ht="38.25" hidden="false" customHeight="false" outlineLevel="0" collapsed="false">
      <c r="A392" s="13" t="n">
        <v>387</v>
      </c>
      <c r="B392" s="21" t="s">
        <v>532</v>
      </c>
      <c r="C392" s="22" t="s">
        <v>694</v>
      </c>
      <c r="D392" s="23" t="s">
        <v>692</v>
      </c>
      <c r="E392" s="21" t="s">
        <v>308</v>
      </c>
      <c r="F392" s="21" t="n">
        <v>1</v>
      </c>
      <c r="G392" s="21" t="s">
        <v>687</v>
      </c>
      <c r="H392" s="21"/>
      <c r="I392" s="24" t="n">
        <v>2200</v>
      </c>
      <c r="J392" s="25" t="n">
        <v>2618</v>
      </c>
      <c r="K392" s="21" t="s">
        <v>25</v>
      </c>
      <c r="L392" s="26" t="s">
        <v>534</v>
      </c>
      <c r="M392" s="26" t="s">
        <v>143</v>
      </c>
      <c r="N392" s="21"/>
      <c r="O392" s="21"/>
      <c r="P392" s="21"/>
      <c r="Q392" s="21"/>
      <c r="R392" s="21" t="s">
        <v>27</v>
      </c>
    </row>
    <row r="393" s="27" customFormat="true" ht="38.25" hidden="false" customHeight="false" outlineLevel="0" collapsed="false">
      <c r="A393" s="13" t="n">
        <v>388</v>
      </c>
      <c r="B393" s="21" t="s">
        <v>535</v>
      </c>
      <c r="C393" s="22" t="s">
        <v>695</v>
      </c>
      <c r="D393" s="23" t="s">
        <v>692</v>
      </c>
      <c r="E393" s="21" t="s">
        <v>308</v>
      </c>
      <c r="F393" s="21" t="n">
        <v>1</v>
      </c>
      <c r="G393" s="21" t="s">
        <v>687</v>
      </c>
      <c r="H393" s="21"/>
      <c r="I393" s="24" t="n">
        <v>2200</v>
      </c>
      <c r="J393" s="25" t="n">
        <v>2618</v>
      </c>
      <c r="K393" s="21" t="s">
        <v>25</v>
      </c>
      <c r="L393" s="26" t="s">
        <v>537</v>
      </c>
      <c r="M393" s="26" t="s">
        <v>84</v>
      </c>
      <c r="N393" s="21"/>
      <c r="O393" s="21"/>
      <c r="P393" s="21"/>
      <c r="Q393" s="21"/>
      <c r="R393" s="21" t="s">
        <v>27</v>
      </c>
    </row>
    <row r="394" s="27" customFormat="true" ht="38.25" hidden="false" customHeight="false" outlineLevel="0" collapsed="false">
      <c r="A394" s="13" t="n">
        <v>389</v>
      </c>
      <c r="B394" s="21" t="s">
        <v>543</v>
      </c>
      <c r="C394" s="22" t="s">
        <v>696</v>
      </c>
      <c r="D394" s="23" t="s">
        <v>692</v>
      </c>
      <c r="E394" s="21" t="s">
        <v>308</v>
      </c>
      <c r="F394" s="21" t="n">
        <v>1</v>
      </c>
      <c r="G394" s="21" t="s">
        <v>687</v>
      </c>
      <c r="H394" s="21"/>
      <c r="I394" s="24" t="n">
        <v>1200</v>
      </c>
      <c r="J394" s="25" t="n">
        <v>1428</v>
      </c>
      <c r="K394" s="21" t="s">
        <v>25</v>
      </c>
      <c r="L394" s="26" t="n">
        <v>44085</v>
      </c>
      <c r="M394" s="26" t="s">
        <v>321</v>
      </c>
      <c r="N394" s="21"/>
      <c r="O394" s="21"/>
      <c r="P394" s="21"/>
      <c r="Q394" s="21"/>
      <c r="R394" s="21" t="s">
        <v>27</v>
      </c>
    </row>
    <row r="395" s="20" customFormat="true" ht="38.25" hidden="false" customHeight="false" outlineLevel="0" collapsed="false">
      <c r="A395" s="13" t="n">
        <v>390</v>
      </c>
      <c r="B395" s="14" t="s">
        <v>107</v>
      </c>
      <c r="C395" s="15" t="s">
        <v>697</v>
      </c>
      <c r="D395" s="23" t="s">
        <v>698</v>
      </c>
      <c r="E395" s="14" t="s">
        <v>308</v>
      </c>
      <c r="F395" s="14" t="n">
        <v>1</v>
      </c>
      <c r="G395" s="14" t="s">
        <v>160</v>
      </c>
      <c r="H395" s="14"/>
      <c r="I395" s="17" t="n">
        <v>1800</v>
      </c>
      <c r="J395" s="18" t="n">
        <v>2142</v>
      </c>
      <c r="K395" s="14" t="s">
        <v>25</v>
      </c>
      <c r="L395" s="19" t="n">
        <v>43833</v>
      </c>
      <c r="M395" s="19" t="s">
        <v>125</v>
      </c>
      <c r="N395" s="14"/>
      <c r="O395" s="14"/>
      <c r="P395" s="14"/>
      <c r="Q395" s="14"/>
      <c r="R395" s="14" t="s">
        <v>69</v>
      </c>
    </row>
    <row r="396" s="27" customFormat="true" ht="38.25" hidden="false" customHeight="false" outlineLevel="0" collapsed="false">
      <c r="A396" s="13" t="n">
        <v>391</v>
      </c>
      <c r="B396" s="21" t="s">
        <v>81</v>
      </c>
      <c r="C396" s="22" t="s">
        <v>699</v>
      </c>
      <c r="D396" s="23" t="s">
        <v>698</v>
      </c>
      <c r="E396" s="21" t="s">
        <v>308</v>
      </c>
      <c r="F396" s="21" t="n">
        <v>1</v>
      </c>
      <c r="G396" s="21" t="s">
        <v>160</v>
      </c>
      <c r="H396" s="21"/>
      <c r="I396" s="24" t="n">
        <v>0</v>
      </c>
      <c r="J396" s="25" t="n">
        <v>0</v>
      </c>
      <c r="K396" s="21" t="s">
        <v>25</v>
      </c>
      <c r="L396" s="26" t="n">
        <v>43956</v>
      </c>
      <c r="M396" s="26" t="s">
        <v>125</v>
      </c>
      <c r="N396" s="21"/>
      <c r="O396" s="21"/>
      <c r="P396" s="21"/>
      <c r="Q396" s="21"/>
      <c r="R396" s="21" t="s">
        <v>69</v>
      </c>
    </row>
    <row r="397" s="27" customFormat="true" ht="38.25" hidden="false" customHeight="false" outlineLevel="0" collapsed="false">
      <c r="A397" s="13" t="n">
        <v>392</v>
      </c>
      <c r="B397" s="21" t="s">
        <v>532</v>
      </c>
      <c r="C397" s="22" t="s">
        <v>700</v>
      </c>
      <c r="D397" s="23" t="s">
        <v>698</v>
      </c>
      <c r="E397" s="21" t="s">
        <v>308</v>
      </c>
      <c r="F397" s="21" t="n">
        <v>1</v>
      </c>
      <c r="G397" s="21" t="s">
        <v>160</v>
      </c>
      <c r="H397" s="21"/>
      <c r="I397" s="24" t="n">
        <v>600</v>
      </c>
      <c r="J397" s="25" t="n">
        <v>714</v>
      </c>
      <c r="K397" s="21" t="s">
        <v>25</v>
      </c>
      <c r="L397" s="26" t="s">
        <v>534</v>
      </c>
      <c r="M397" s="26" t="s">
        <v>143</v>
      </c>
      <c r="N397" s="21"/>
      <c r="O397" s="21"/>
      <c r="P397" s="21"/>
      <c r="Q397" s="21"/>
      <c r="R397" s="21" t="s">
        <v>27</v>
      </c>
    </row>
    <row r="398" s="27" customFormat="true" ht="38.25" hidden="false" customHeight="false" outlineLevel="0" collapsed="false">
      <c r="A398" s="13" t="n">
        <v>393</v>
      </c>
      <c r="B398" s="21" t="s">
        <v>535</v>
      </c>
      <c r="C398" s="22" t="s">
        <v>701</v>
      </c>
      <c r="D398" s="23" t="s">
        <v>698</v>
      </c>
      <c r="E398" s="21" t="s">
        <v>308</v>
      </c>
      <c r="F398" s="21" t="n">
        <v>1</v>
      </c>
      <c r="G398" s="21" t="s">
        <v>160</v>
      </c>
      <c r="H398" s="21"/>
      <c r="I398" s="24" t="n">
        <v>600</v>
      </c>
      <c r="J398" s="25" t="n">
        <v>714</v>
      </c>
      <c r="K398" s="21" t="s">
        <v>25</v>
      </c>
      <c r="L398" s="26" t="s">
        <v>537</v>
      </c>
      <c r="M398" s="26" t="s">
        <v>84</v>
      </c>
      <c r="N398" s="21"/>
      <c r="O398" s="21"/>
      <c r="P398" s="21"/>
      <c r="Q398" s="21"/>
      <c r="R398" s="21" t="s">
        <v>27</v>
      </c>
    </row>
    <row r="399" s="20" customFormat="true" ht="38.25" hidden="false" customHeight="false" outlineLevel="0" collapsed="false">
      <c r="A399" s="13" t="n">
        <v>394</v>
      </c>
      <c r="B399" s="14" t="s">
        <v>107</v>
      </c>
      <c r="C399" s="15" t="s">
        <v>702</v>
      </c>
      <c r="D399" s="23" t="s">
        <v>703</v>
      </c>
      <c r="E399" s="14" t="s">
        <v>308</v>
      </c>
      <c r="F399" s="14" t="n">
        <v>1</v>
      </c>
      <c r="G399" s="14" t="s">
        <v>704</v>
      </c>
      <c r="H399" s="14"/>
      <c r="I399" s="17" t="n">
        <v>1800</v>
      </c>
      <c r="J399" s="18" t="n">
        <v>2142</v>
      </c>
      <c r="K399" s="14" t="s">
        <v>25</v>
      </c>
      <c r="L399" s="19" t="n">
        <v>43833</v>
      </c>
      <c r="M399" s="19" t="s">
        <v>125</v>
      </c>
      <c r="N399" s="14"/>
      <c r="O399" s="14"/>
      <c r="P399" s="14"/>
      <c r="Q399" s="14"/>
      <c r="R399" s="14" t="s">
        <v>69</v>
      </c>
    </row>
    <row r="400" s="27" customFormat="true" ht="38.25" hidden="false" customHeight="false" outlineLevel="0" collapsed="false">
      <c r="A400" s="13" t="n">
        <v>395</v>
      </c>
      <c r="B400" s="21" t="s">
        <v>81</v>
      </c>
      <c r="C400" s="22" t="s">
        <v>705</v>
      </c>
      <c r="D400" s="23" t="s">
        <v>703</v>
      </c>
      <c r="E400" s="21" t="s">
        <v>308</v>
      </c>
      <c r="F400" s="21" t="n">
        <v>1</v>
      </c>
      <c r="G400" s="21" t="s">
        <v>704</v>
      </c>
      <c r="H400" s="21"/>
      <c r="I400" s="24" t="n">
        <v>0</v>
      </c>
      <c r="J400" s="25" t="n">
        <v>0</v>
      </c>
      <c r="K400" s="21" t="s">
        <v>25</v>
      </c>
      <c r="L400" s="26" t="s">
        <v>62</v>
      </c>
      <c r="M400" s="26" t="s">
        <v>125</v>
      </c>
      <c r="N400" s="21"/>
      <c r="O400" s="21"/>
      <c r="P400" s="21"/>
      <c r="Q400" s="21"/>
      <c r="R400" s="21" t="s">
        <v>69</v>
      </c>
    </row>
    <row r="401" s="27" customFormat="true" ht="38.25" hidden="false" customHeight="false" outlineLevel="0" collapsed="false">
      <c r="A401" s="13" t="n">
        <v>396</v>
      </c>
      <c r="B401" s="21" t="s">
        <v>532</v>
      </c>
      <c r="C401" s="22" t="s">
        <v>706</v>
      </c>
      <c r="D401" s="23" t="s">
        <v>703</v>
      </c>
      <c r="E401" s="21" t="s">
        <v>308</v>
      </c>
      <c r="F401" s="21" t="n">
        <v>1</v>
      </c>
      <c r="G401" s="21" t="s">
        <v>704</v>
      </c>
      <c r="H401" s="21"/>
      <c r="I401" s="24" t="n">
        <v>600</v>
      </c>
      <c r="J401" s="25" t="n">
        <v>714</v>
      </c>
      <c r="K401" s="21" t="s">
        <v>25</v>
      </c>
      <c r="L401" s="26" t="s">
        <v>534</v>
      </c>
      <c r="M401" s="26" t="s">
        <v>143</v>
      </c>
      <c r="N401" s="21"/>
      <c r="O401" s="21"/>
      <c r="P401" s="21"/>
      <c r="Q401" s="21"/>
      <c r="R401" s="21" t="s">
        <v>27</v>
      </c>
    </row>
    <row r="402" s="27" customFormat="true" ht="38.25" hidden="false" customHeight="false" outlineLevel="0" collapsed="false">
      <c r="A402" s="13" t="n">
        <v>397</v>
      </c>
      <c r="B402" s="21" t="s">
        <v>535</v>
      </c>
      <c r="C402" s="22" t="s">
        <v>707</v>
      </c>
      <c r="D402" s="23" t="s">
        <v>703</v>
      </c>
      <c r="E402" s="21" t="s">
        <v>308</v>
      </c>
      <c r="F402" s="21" t="n">
        <v>1</v>
      </c>
      <c r="G402" s="21" t="s">
        <v>704</v>
      </c>
      <c r="H402" s="21"/>
      <c r="I402" s="24" t="n">
        <v>600</v>
      </c>
      <c r="J402" s="25" t="n">
        <v>714</v>
      </c>
      <c r="K402" s="21" t="s">
        <v>25</v>
      </c>
      <c r="L402" s="26" t="s">
        <v>537</v>
      </c>
      <c r="M402" s="26" t="s">
        <v>84</v>
      </c>
      <c r="N402" s="21"/>
      <c r="O402" s="21"/>
      <c r="P402" s="21"/>
      <c r="Q402" s="21"/>
      <c r="R402" s="21" t="s">
        <v>27</v>
      </c>
    </row>
    <row r="403" s="20" customFormat="true" ht="38.25" hidden="false" customHeight="false" outlineLevel="0" collapsed="false">
      <c r="A403" s="13" t="n">
        <v>398</v>
      </c>
      <c r="B403" s="14" t="s">
        <v>107</v>
      </c>
      <c r="C403" s="15" t="s">
        <v>708</v>
      </c>
      <c r="D403" s="23" t="s">
        <v>709</v>
      </c>
      <c r="E403" s="14" t="s">
        <v>308</v>
      </c>
      <c r="F403" s="14" t="n">
        <v>1</v>
      </c>
      <c r="G403" s="14" t="s">
        <v>710</v>
      </c>
      <c r="H403" s="14"/>
      <c r="I403" s="17" t="n">
        <v>1845</v>
      </c>
      <c r="J403" s="18" t="n">
        <v>2195.55</v>
      </c>
      <c r="K403" s="14" t="s">
        <v>25</v>
      </c>
      <c r="L403" s="19" t="n">
        <v>43833</v>
      </c>
      <c r="M403" s="19" t="s">
        <v>125</v>
      </c>
      <c r="N403" s="14"/>
      <c r="O403" s="14"/>
      <c r="P403" s="14"/>
      <c r="Q403" s="14"/>
      <c r="R403" s="14" t="s">
        <v>69</v>
      </c>
    </row>
    <row r="404" s="27" customFormat="true" ht="38.25" hidden="false" customHeight="false" outlineLevel="0" collapsed="false">
      <c r="A404" s="13" t="n">
        <v>399</v>
      </c>
      <c r="B404" s="21" t="s">
        <v>81</v>
      </c>
      <c r="C404" s="22" t="s">
        <v>711</v>
      </c>
      <c r="D404" s="23" t="s">
        <v>709</v>
      </c>
      <c r="E404" s="21" t="s">
        <v>308</v>
      </c>
      <c r="F404" s="21" t="n">
        <v>1</v>
      </c>
      <c r="G404" s="21" t="s">
        <v>710</v>
      </c>
      <c r="H404" s="21"/>
      <c r="I404" s="24" t="n">
        <v>0</v>
      </c>
      <c r="J404" s="25" t="n">
        <v>0</v>
      </c>
      <c r="K404" s="21" t="s">
        <v>25</v>
      </c>
      <c r="L404" s="26" t="s">
        <v>62</v>
      </c>
      <c r="M404" s="26" t="s">
        <v>125</v>
      </c>
      <c r="N404" s="21"/>
      <c r="O404" s="21"/>
      <c r="P404" s="21"/>
      <c r="Q404" s="21"/>
      <c r="R404" s="21" t="s">
        <v>69</v>
      </c>
    </row>
    <row r="405" s="27" customFormat="true" ht="38.25" hidden="false" customHeight="false" outlineLevel="0" collapsed="false">
      <c r="A405" s="13" t="n">
        <v>400</v>
      </c>
      <c r="B405" s="21" t="s">
        <v>532</v>
      </c>
      <c r="C405" s="22" t="s">
        <v>712</v>
      </c>
      <c r="D405" s="23" t="s">
        <v>709</v>
      </c>
      <c r="E405" s="21" t="s">
        <v>308</v>
      </c>
      <c r="F405" s="21" t="n">
        <v>1</v>
      </c>
      <c r="G405" s="21" t="s">
        <v>710</v>
      </c>
      <c r="H405" s="21"/>
      <c r="I405" s="24" t="n">
        <v>615</v>
      </c>
      <c r="J405" s="25" t="n">
        <v>731.85</v>
      </c>
      <c r="K405" s="21" t="s">
        <v>25</v>
      </c>
      <c r="L405" s="26" t="s">
        <v>534</v>
      </c>
      <c r="M405" s="26" t="s">
        <v>143</v>
      </c>
      <c r="N405" s="21"/>
      <c r="O405" s="21"/>
      <c r="P405" s="21"/>
      <c r="Q405" s="21"/>
      <c r="R405" s="21" t="s">
        <v>27</v>
      </c>
    </row>
    <row r="406" s="27" customFormat="true" ht="38.25" hidden="false" customHeight="false" outlineLevel="0" collapsed="false">
      <c r="A406" s="13" t="n">
        <v>401</v>
      </c>
      <c r="B406" s="21" t="s">
        <v>535</v>
      </c>
      <c r="C406" s="22" t="s">
        <v>713</v>
      </c>
      <c r="D406" s="23" t="s">
        <v>709</v>
      </c>
      <c r="E406" s="21" t="s">
        <v>308</v>
      </c>
      <c r="F406" s="21" t="n">
        <v>1</v>
      </c>
      <c r="G406" s="21" t="s">
        <v>710</v>
      </c>
      <c r="H406" s="21"/>
      <c r="I406" s="24" t="n">
        <v>615</v>
      </c>
      <c r="J406" s="25" t="n">
        <v>731.85</v>
      </c>
      <c r="K406" s="21" t="s">
        <v>25</v>
      </c>
      <c r="L406" s="26" t="s">
        <v>537</v>
      </c>
      <c r="M406" s="26" t="s">
        <v>84</v>
      </c>
      <c r="N406" s="21"/>
      <c r="O406" s="21"/>
      <c r="P406" s="21"/>
      <c r="Q406" s="21"/>
      <c r="R406" s="21" t="s">
        <v>27</v>
      </c>
    </row>
    <row r="407" s="20" customFormat="true" ht="25.5" hidden="false" customHeight="false" outlineLevel="0" collapsed="false">
      <c r="A407" s="13" t="n">
        <v>402</v>
      </c>
      <c r="B407" s="14" t="s">
        <v>107</v>
      </c>
      <c r="C407" s="15" t="s">
        <v>714</v>
      </c>
      <c r="D407" s="23" t="s">
        <v>33</v>
      </c>
      <c r="E407" s="14" t="s">
        <v>308</v>
      </c>
      <c r="F407" s="14" t="n">
        <v>1</v>
      </c>
      <c r="G407" s="14" t="s">
        <v>35</v>
      </c>
      <c r="H407" s="14"/>
      <c r="I407" s="17" t="n">
        <v>60000</v>
      </c>
      <c r="J407" s="18" t="n">
        <v>71400</v>
      </c>
      <c r="K407" s="14" t="s">
        <v>25</v>
      </c>
      <c r="L407" s="19" t="n">
        <v>43833</v>
      </c>
      <c r="M407" s="19" t="s">
        <v>125</v>
      </c>
      <c r="N407" s="14"/>
      <c r="O407" s="14"/>
      <c r="P407" s="14"/>
      <c r="Q407" s="14"/>
      <c r="R407" s="14" t="s">
        <v>69</v>
      </c>
    </row>
    <row r="408" s="27" customFormat="true" ht="12.75" hidden="false" customHeight="false" outlineLevel="0" collapsed="false">
      <c r="A408" s="13" t="n">
        <v>403</v>
      </c>
      <c r="B408" s="21" t="s">
        <v>81</v>
      </c>
      <c r="C408" s="22" t="s">
        <v>715</v>
      </c>
      <c r="D408" s="23" t="s">
        <v>33</v>
      </c>
      <c r="E408" s="14" t="s">
        <v>308</v>
      </c>
      <c r="F408" s="21" t="n">
        <v>1</v>
      </c>
      <c r="G408" s="21" t="s">
        <v>35</v>
      </c>
      <c r="H408" s="21"/>
      <c r="I408" s="24" t="n">
        <v>62500</v>
      </c>
      <c r="J408" s="25" t="n">
        <v>74375</v>
      </c>
      <c r="K408" s="21" t="s">
        <v>25</v>
      </c>
      <c r="L408" s="26" t="s">
        <v>716</v>
      </c>
      <c r="M408" s="26" t="s">
        <v>125</v>
      </c>
      <c r="N408" s="21"/>
      <c r="O408" s="21"/>
      <c r="P408" s="21"/>
      <c r="Q408" s="21"/>
      <c r="R408" s="21" t="s">
        <v>69</v>
      </c>
    </row>
    <row r="409" s="33" customFormat="true" ht="25.5" hidden="false" customHeight="false" outlineLevel="0" collapsed="false">
      <c r="A409" s="13" t="n">
        <v>404</v>
      </c>
      <c r="B409" s="21" t="s">
        <v>532</v>
      </c>
      <c r="C409" s="29" t="s">
        <v>717</v>
      </c>
      <c r="D409" s="23" t="s">
        <v>33</v>
      </c>
      <c r="E409" s="21" t="s">
        <v>308</v>
      </c>
      <c r="F409" s="28" t="n">
        <v>1</v>
      </c>
      <c r="G409" s="13" t="s">
        <v>35</v>
      </c>
      <c r="H409" s="28"/>
      <c r="I409" s="30" t="n">
        <v>60000</v>
      </c>
      <c r="J409" s="34" t="n">
        <v>71400</v>
      </c>
      <c r="K409" s="13" t="s">
        <v>25</v>
      </c>
      <c r="L409" s="32" t="n">
        <v>43833</v>
      </c>
      <c r="M409" s="26" t="s">
        <v>125</v>
      </c>
      <c r="N409" s="28"/>
      <c r="O409" s="28"/>
      <c r="P409" s="28"/>
      <c r="Q409" s="28"/>
      <c r="R409" s="21" t="s">
        <v>69</v>
      </c>
    </row>
    <row r="410" s="33" customFormat="true" ht="12.75" hidden="false" customHeight="false" outlineLevel="0" collapsed="false">
      <c r="A410" s="13" t="n">
        <v>405</v>
      </c>
      <c r="B410" s="21" t="s">
        <v>81</v>
      </c>
      <c r="C410" s="29" t="s">
        <v>718</v>
      </c>
      <c r="D410" s="23" t="s">
        <v>33</v>
      </c>
      <c r="E410" s="21" t="s">
        <v>308</v>
      </c>
      <c r="F410" s="28" t="n">
        <v>1</v>
      </c>
      <c r="G410" s="13" t="s">
        <v>35</v>
      </c>
      <c r="H410" s="28"/>
      <c r="I410" s="30" t="n">
        <v>60250</v>
      </c>
      <c r="J410" s="34" t="n">
        <v>71697.5</v>
      </c>
      <c r="K410" s="13" t="s">
        <v>25</v>
      </c>
      <c r="L410" s="32" t="s">
        <v>716</v>
      </c>
      <c r="M410" s="26" t="s">
        <v>125</v>
      </c>
      <c r="N410" s="28"/>
      <c r="O410" s="28"/>
      <c r="P410" s="28"/>
      <c r="Q410" s="28"/>
      <c r="R410" s="21" t="s">
        <v>69</v>
      </c>
    </row>
    <row r="411" s="33" customFormat="true" ht="25.5" hidden="false" customHeight="false" outlineLevel="0" collapsed="false">
      <c r="A411" s="13" t="n">
        <v>406</v>
      </c>
      <c r="B411" s="21" t="s">
        <v>535</v>
      </c>
      <c r="C411" s="29" t="s">
        <v>719</v>
      </c>
      <c r="D411" s="23" t="s">
        <v>33</v>
      </c>
      <c r="E411" s="21" t="s">
        <v>308</v>
      </c>
      <c r="F411" s="28" t="n">
        <v>1</v>
      </c>
      <c r="G411" s="13" t="s">
        <v>35</v>
      </c>
      <c r="H411" s="28"/>
      <c r="I411" s="30" t="n">
        <v>6125</v>
      </c>
      <c r="J411" s="34" t="n">
        <v>7288.75</v>
      </c>
      <c r="K411" s="13" t="s">
        <v>25</v>
      </c>
      <c r="L411" s="32" t="n">
        <v>44197</v>
      </c>
      <c r="M411" s="26" t="s">
        <v>157</v>
      </c>
      <c r="N411" s="28"/>
      <c r="O411" s="28"/>
      <c r="P411" s="28"/>
      <c r="Q411" s="28"/>
      <c r="R411" s="21" t="s">
        <v>69</v>
      </c>
    </row>
    <row r="412" s="20" customFormat="true" ht="38.25" hidden="false" customHeight="false" outlineLevel="0" collapsed="false">
      <c r="A412" s="13" t="n">
        <v>407</v>
      </c>
      <c r="B412" s="14" t="s">
        <v>107</v>
      </c>
      <c r="C412" s="15" t="s">
        <v>720</v>
      </c>
      <c r="D412" s="23" t="s">
        <v>721</v>
      </c>
      <c r="E412" s="14" t="s">
        <v>308</v>
      </c>
      <c r="F412" s="14" t="n">
        <v>1</v>
      </c>
      <c r="G412" s="14" t="s">
        <v>722</v>
      </c>
      <c r="H412" s="14"/>
      <c r="I412" s="17" t="n">
        <v>1701</v>
      </c>
      <c r="J412" s="18" t="n">
        <v>2024.19</v>
      </c>
      <c r="K412" s="14" t="s">
        <v>25</v>
      </c>
      <c r="L412" s="19" t="n">
        <v>43833</v>
      </c>
      <c r="M412" s="19" t="s">
        <v>125</v>
      </c>
      <c r="N412" s="14"/>
      <c r="O412" s="14"/>
      <c r="P412" s="14"/>
      <c r="Q412" s="14"/>
      <c r="R412" s="14" t="s">
        <v>69</v>
      </c>
    </row>
    <row r="413" s="27" customFormat="true" ht="38.25" hidden="false" customHeight="false" outlineLevel="0" collapsed="false">
      <c r="A413" s="13" t="n">
        <v>408</v>
      </c>
      <c r="B413" s="21" t="s">
        <v>81</v>
      </c>
      <c r="C413" s="22" t="s">
        <v>723</v>
      </c>
      <c r="D413" s="23" t="s">
        <v>721</v>
      </c>
      <c r="E413" s="21" t="s">
        <v>308</v>
      </c>
      <c r="F413" s="21" t="n">
        <v>1</v>
      </c>
      <c r="G413" s="21" t="s">
        <v>722</v>
      </c>
      <c r="H413" s="21"/>
      <c r="I413" s="24" t="n">
        <v>0</v>
      </c>
      <c r="J413" s="25" t="n">
        <v>0</v>
      </c>
      <c r="K413" s="21" t="s">
        <v>25</v>
      </c>
      <c r="L413" s="26" t="s">
        <v>62</v>
      </c>
      <c r="M413" s="26" t="s">
        <v>125</v>
      </c>
      <c r="N413" s="21"/>
      <c r="O413" s="21"/>
      <c r="P413" s="21"/>
      <c r="Q413" s="21"/>
      <c r="R413" s="21" t="s">
        <v>69</v>
      </c>
    </row>
    <row r="414" s="27" customFormat="true" ht="38.25" hidden="false" customHeight="false" outlineLevel="0" collapsed="false">
      <c r="A414" s="13" t="n">
        <v>409</v>
      </c>
      <c r="B414" s="21" t="s">
        <v>532</v>
      </c>
      <c r="C414" s="22" t="s">
        <v>724</v>
      </c>
      <c r="D414" s="23" t="s">
        <v>721</v>
      </c>
      <c r="E414" s="21" t="s">
        <v>308</v>
      </c>
      <c r="F414" s="21" t="n">
        <v>1</v>
      </c>
      <c r="G414" s="21" t="s">
        <v>722</v>
      </c>
      <c r="H414" s="21"/>
      <c r="I414" s="24" t="n">
        <v>567</v>
      </c>
      <c r="J414" s="25" t="n">
        <v>674.73</v>
      </c>
      <c r="K414" s="21" t="s">
        <v>25</v>
      </c>
      <c r="L414" s="26" t="s">
        <v>534</v>
      </c>
      <c r="M414" s="26" t="s">
        <v>143</v>
      </c>
      <c r="N414" s="21"/>
      <c r="O414" s="21"/>
      <c r="P414" s="21"/>
      <c r="Q414" s="21"/>
      <c r="R414" s="21" t="s">
        <v>27</v>
      </c>
    </row>
    <row r="415" s="27" customFormat="true" ht="38.25" hidden="false" customHeight="false" outlineLevel="0" collapsed="false">
      <c r="A415" s="13" t="n">
        <v>410</v>
      </c>
      <c r="B415" s="21" t="s">
        <v>535</v>
      </c>
      <c r="C415" s="22" t="s">
        <v>725</v>
      </c>
      <c r="D415" s="23" t="s">
        <v>721</v>
      </c>
      <c r="E415" s="21" t="s">
        <v>308</v>
      </c>
      <c r="F415" s="21" t="n">
        <v>1</v>
      </c>
      <c r="G415" s="21" t="s">
        <v>722</v>
      </c>
      <c r="H415" s="21"/>
      <c r="I415" s="24" t="n">
        <v>567</v>
      </c>
      <c r="J415" s="25" t="n">
        <v>674.73</v>
      </c>
      <c r="K415" s="21" t="s">
        <v>25</v>
      </c>
      <c r="L415" s="26" t="s">
        <v>537</v>
      </c>
      <c r="M415" s="26" t="s">
        <v>84</v>
      </c>
      <c r="N415" s="21"/>
      <c r="O415" s="21"/>
      <c r="P415" s="21"/>
      <c r="Q415" s="21"/>
      <c r="R415" s="21" t="s">
        <v>27</v>
      </c>
    </row>
    <row r="416" s="20" customFormat="true" ht="38.25" hidden="false" customHeight="false" outlineLevel="0" collapsed="false">
      <c r="A416" s="13" t="n">
        <v>411</v>
      </c>
      <c r="B416" s="14" t="s">
        <v>107</v>
      </c>
      <c r="C416" s="15" t="s">
        <v>726</v>
      </c>
      <c r="D416" s="23" t="s">
        <v>727</v>
      </c>
      <c r="E416" s="14" t="s">
        <v>308</v>
      </c>
      <c r="F416" s="14" t="n">
        <v>1</v>
      </c>
      <c r="G416" s="14" t="s">
        <v>728</v>
      </c>
      <c r="H416" s="14"/>
      <c r="I416" s="17" t="n">
        <v>1740</v>
      </c>
      <c r="J416" s="18" t="n">
        <v>2070.6</v>
      </c>
      <c r="K416" s="14" t="s">
        <v>25</v>
      </c>
      <c r="L416" s="19" t="n">
        <v>43833</v>
      </c>
      <c r="M416" s="19" t="s">
        <v>125</v>
      </c>
      <c r="N416" s="14"/>
      <c r="O416" s="14"/>
      <c r="P416" s="14"/>
      <c r="Q416" s="14"/>
      <c r="R416" s="14" t="s">
        <v>69</v>
      </c>
    </row>
    <row r="417" s="27" customFormat="true" ht="38.25" hidden="false" customHeight="false" outlineLevel="0" collapsed="false">
      <c r="A417" s="13" t="n">
        <v>412</v>
      </c>
      <c r="B417" s="21" t="s">
        <v>81</v>
      </c>
      <c r="C417" s="22" t="s">
        <v>729</v>
      </c>
      <c r="D417" s="23" t="s">
        <v>727</v>
      </c>
      <c r="E417" s="21" t="s">
        <v>308</v>
      </c>
      <c r="F417" s="21" t="n">
        <v>1</v>
      </c>
      <c r="G417" s="21" t="s">
        <v>728</v>
      </c>
      <c r="H417" s="21"/>
      <c r="I417" s="24" t="n">
        <v>0</v>
      </c>
      <c r="J417" s="25" t="n">
        <v>0</v>
      </c>
      <c r="K417" s="21" t="s">
        <v>25</v>
      </c>
      <c r="L417" s="26"/>
      <c r="M417" s="26" t="s">
        <v>125</v>
      </c>
      <c r="N417" s="21"/>
      <c r="O417" s="21"/>
      <c r="P417" s="21"/>
      <c r="Q417" s="21"/>
      <c r="R417" s="21" t="s">
        <v>69</v>
      </c>
    </row>
    <row r="418" s="27" customFormat="true" ht="38.25" hidden="false" customHeight="false" outlineLevel="0" collapsed="false">
      <c r="A418" s="13" t="n">
        <v>413</v>
      </c>
      <c r="B418" s="21" t="s">
        <v>532</v>
      </c>
      <c r="C418" s="22" t="s">
        <v>730</v>
      </c>
      <c r="D418" s="23" t="s">
        <v>727</v>
      </c>
      <c r="E418" s="21" t="s">
        <v>308</v>
      </c>
      <c r="F418" s="21" t="n">
        <v>1</v>
      </c>
      <c r="G418" s="21" t="s">
        <v>728</v>
      </c>
      <c r="H418" s="21"/>
      <c r="I418" s="24" t="n">
        <v>580</v>
      </c>
      <c r="J418" s="25" t="n">
        <v>690.2</v>
      </c>
      <c r="K418" s="21" t="s">
        <v>25</v>
      </c>
      <c r="L418" s="26" t="s">
        <v>534</v>
      </c>
      <c r="M418" s="26" t="s">
        <v>143</v>
      </c>
      <c r="N418" s="21"/>
      <c r="O418" s="21"/>
      <c r="P418" s="21"/>
      <c r="Q418" s="21"/>
      <c r="R418" s="21" t="s">
        <v>27</v>
      </c>
    </row>
    <row r="419" s="27" customFormat="true" ht="38.25" hidden="false" customHeight="false" outlineLevel="0" collapsed="false">
      <c r="A419" s="13" t="n">
        <v>414</v>
      </c>
      <c r="B419" s="21" t="s">
        <v>535</v>
      </c>
      <c r="C419" s="22" t="s">
        <v>731</v>
      </c>
      <c r="D419" s="23" t="s">
        <v>727</v>
      </c>
      <c r="E419" s="21" t="s">
        <v>308</v>
      </c>
      <c r="F419" s="21" t="n">
        <v>1</v>
      </c>
      <c r="G419" s="21" t="s">
        <v>728</v>
      </c>
      <c r="H419" s="21"/>
      <c r="I419" s="24" t="n">
        <v>580</v>
      </c>
      <c r="J419" s="25" t="n">
        <v>690.2</v>
      </c>
      <c r="K419" s="21" t="s">
        <v>25</v>
      </c>
      <c r="L419" s="26" t="s">
        <v>537</v>
      </c>
      <c r="M419" s="26" t="s">
        <v>84</v>
      </c>
      <c r="N419" s="21"/>
      <c r="O419" s="21"/>
      <c r="P419" s="21"/>
      <c r="Q419" s="21"/>
      <c r="R419" s="21" t="s">
        <v>27</v>
      </c>
    </row>
    <row r="420" s="20" customFormat="true" ht="38.25" hidden="false" customHeight="false" outlineLevel="0" collapsed="false">
      <c r="A420" s="13" t="n">
        <v>415</v>
      </c>
      <c r="B420" s="14" t="s">
        <v>107</v>
      </c>
      <c r="C420" s="15" t="s">
        <v>732</v>
      </c>
      <c r="D420" s="23" t="s">
        <v>733</v>
      </c>
      <c r="E420" s="14" t="s">
        <v>308</v>
      </c>
      <c r="F420" s="14" t="n">
        <v>1</v>
      </c>
      <c r="G420" s="14" t="s">
        <v>734</v>
      </c>
      <c r="H420" s="14"/>
      <c r="I420" s="17" t="n">
        <v>1860</v>
      </c>
      <c r="J420" s="18" t="n">
        <v>2213.4</v>
      </c>
      <c r="K420" s="14" t="s">
        <v>25</v>
      </c>
      <c r="L420" s="19" t="n">
        <v>43833</v>
      </c>
      <c r="M420" s="19" t="s">
        <v>125</v>
      </c>
      <c r="N420" s="14"/>
      <c r="O420" s="14"/>
      <c r="P420" s="14"/>
      <c r="Q420" s="14"/>
      <c r="R420" s="14" t="s">
        <v>69</v>
      </c>
    </row>
    <row r="421" s="27" customFormat="true" ht="38.25" hidden="false" customHeight="false" outlineLevel="0" collapsed="false">
      <c r="A421" s="13" t="n">
        <v>416</v>
      </c>
      <c r="B421" s="21" t="s">
        <v>81</v>
      </c>
      <c r="C421" s="22" t="s">
        <v>735</v>
      </c>
      <c r="D421" s="23" t="s">
        <v>733</v>
      </c>
      <c r="E421" s="21" t="s">
        <v>308</v>
      </c>
      <c r="F421" s="21" t="n">
        <v>1</v>
      </c>
      <c r="G421" s="21" t="s">
        <v>734</v>
      </c>
      <c r="H421" s="21"/>
      <c r="I421" s="24" t="n">
        <v>0</v>
      </c>
      <c r="J421" s="25" t="n">
        <v>0</v>
      </c>
      <c r="K421" s="21" t="s">
        <v>25</v>
      </c>
      <c r="L421" s="26" t="s">
        <v>62</v>
      </c>
      <c r="M421" s="26" t="s">
        <v>125</v>
      </c>
      <c r="N421" s="21"/>
      <c r="O421" s="21"/>
      <c r="P421" s="21"/>
      <c r="Q421" s="21"/>
      <c r="R421" s="21" t="s">
        <v>69</v>
      </c>
    </row>
    <row r="422" s="27" customFormat="true" ht="38.25" hidden="false" customHeight="false" outlineLevel="0" collapsed="false">
      <c r="A422" s="13" t="n">
        <v>417</v>
      </c>
      <c r="B422" s="21" t="s">
        <v>532</v>
      </c>
      <c r="C422" s="22" t="s">
        <v>736</v>
      </c>
      <c r="D422" s="23" t="s">
        <v>733</v>
      </c>
      <c r="E422" s="21" t="s">
        <v>308</v>
      </c>
      <c r="F422" s="21" t="n">
        <v>1</v>
      </c>
      <c r="G422" s="21" t="s">
        <v>734</v>
      </c>
      <c r="H422" s="21"/>
      <c r="I422" s="24" t="n">
        <v>620</v>
      </c>
      <c r="J422" s="25" t="n">
        <v>737.8</v>
      </c>
      <c r="K422" s="21" t="s">
        <v>25</v>
      </c>
      <c r="L422" s="26" t="s">
        <v>534</v>
      </c>
      <c r="M422" s="26" t="s">
        <v>143</v>
      </c>
      <c r="N422" s="21"/>
      <c r="O422" s="21"/>
      <c r="P422" s="21"/>
      <c r="Q422" s="21"/>
      <c r="R422" s="21" t="s">
        <v>27</v>
      </c>
    </row>
    <row r="423" s="27" customFormat="true" ht="38.25" hidden="false" customHeight="false" outlineLevel="0" collapsed="false">
      <c r="A423" s="13" t="n">
        <v>418</v>
      </c>
      <c r="B423" s="21" t="s">
        <v>535</v>
      </c>
      <c r="C423" s="22" t="s">
        <v>737</v>
      </c>
      <c r="D423" s="23" t="s">
        <v>733</v>
      </c>
      <c r="E423" s="21" t="s">
        <v>308</v>
      </c>
      <c r="F423" s="21" t="n">
        <v>1</v>
      </c>
      <c r="G423" s="21" t="s">
        <v>734</v>
      </c>
      <c r="H423" s="21"/>
      <c r="I423" s="24" t="n">
        <v>600</v>
      </c>
      <c r="J423" s="25" t="n">
        <v>714</v>
      </c>
      <c r="K423" s="21" t="s">
        <v>25</v>
      </c>
      <c r="L423" s="26" t="s">
        <v>537</v>
      </c>
      <c r="M423" s="26" t="s">
        <v>84</v>
      </c>
      <c r="N423" s="21"/>
      <c r="O423" s="21"/>
      <c r="P423" s="21"/>
      <c r="Q423" s="21"/>
      <c r="R423" s="21" t="s">
        <v>27</v>
      </c>
    </row>
    <row r="424" s="20" customFormat="true" ht="38.25" hidden="false" customHeight="false" outlineLevel="0" collapsed="false">
      <c r="A424" s="13" t="n">
        <v>419</v>
      </c>
      <c r="B424" s="14" t="s">
        <v>107</v>
      </c>
      <c r="C424" s="15" t="s">
        <v>738</v>
      </c>
      <c r="D424" s="23" t="s">
        <v>739</v>
      </c>
      <c r="E424" s="14" t="s">
        <v>308</v>
      </c>
      <c r="F424" s="14" t="n">
        <v>1</v>
      </c>
      <c r="G424" s="14" t="s">
        <v>740</v>
      </c>
      <c r="H424" s="14"/>
      <c r="I424" s="17" t="n">
        <v>1800</v>
      </c>
      <c r="J424" s="18" t="n">
        <v>2142</v>
      </c>
      <c r="K424" s="14" t="s">
        <v>25</v>
      </c>
      <c r="L424" s="19" t="n">
        <v>43833</v>
      </c>
      <c r="M424" s="19" t="s">
        <v>125</v>
      </c>
      <c r="N424" s="14"/>
      <c r="O424" s="14"/>
      <c r="P424" s="14"/>
      <c r="Q424" s="14"/>
      <c r="R424" s="14" t="s">
        <v>69</v>
      </c>
    </row>
    <row r="425" s="27" customFormat="true" ht="38.25" hidden="false" customHeight="false" outlineLevel="0" collapsed="false">
      <c r="A425" s="13" t="n">
        <v>420</v>
      </c>
      <c r="B425" s="21" t="s">
        <v>81</v>
      </c>
      <c r="C425" s="22" t="s">
        <v>741</v>
      </c>
      <c r="D425" s="23" t="s">
        <v>739</v>
      </c>
      <c r="E425" s="21" t="s">
        <v>308</v>
      </c>
      <c r="F425" s="21" t="n">
        <v>1</v>
      </c>
      <c r="G425" s="21" t="s">
        <v>740</v>
      </c>
      <c r="H425" s="21"/>
      <c r="I425" s="24" t="n">
        <v>0</v>
      </c>
      <c r="J425" s="25" t="n">
        <v>0</v>
      </c>
      <c r="K425" s="21" t="s">
        <v>25</v>
      </c>
      <c r="L425" s="26" t="s">
        <v>62</v>
      </c>
      <c r="M425" s="26" t="s">
        <v>125</v>
      </c>
      <c r="N425" s="21"/>
      <c r="O425" s="21"/>
      <c r="P425" s="21"/>
      <c r="Q425" s="21"/>
      <c r="R425" s="21" t="s">
        <v>69</v>
      </c>
    </row>
    <row r="426" s="27" customFormat="true" ht="38.25" hidden="false" customHeight="false" outlineLevel="0" collapsed="false">
      <c r="A426" s="13" t="n">
        <v>421</v>
      </c>
      <c r="B426" s="21" t="s">
        <v>532</v>
      </c>
      <c r="C426" s="22" t="s">
        <v>742</v>
      </c>
      <c r="D426" s="23" t="s">
        <v>739</v>
      </c>
      <c r="E426" s="21" t="s">
        <v>308</v>
      </c>
      <c r="F426" s="21" t="n">
        <v>1</v>
      </c>
      <c r="G426" s="21" t="s">
        <v>740</v>
      </c>
      <c r="H426" s="21"/>
      <c r="I426" s="24" t="n">
        <v>600</v>
      </c>
      <c r="J426" s="25" t="n">
        <v>714</v>
      </c>
      <c r="K426" s="21" t="s">
        <v>25</v>
      </c>
      <c r="L426" s="26" t="s">
        <v>534</v>
      </c>
      <c r="M426" s="26" t="s">
        <v>143</v>
      </c>
      <c r="N426" s="21"/>
      <c r="O426" s="21"/>
      <c r="P426" s="21"/>
      <c r="Q426" s="21"/>
      <c r="R426" s="21" t="s">
        <v>27</v>
      </c>
    </row>
    <row r="427" s="27" customFormat="true" ht="38.25" hidden="false" customHeight="false" outlineLevel="0" collapsed="false">
      <c r="A427" s="13" t="n">
        <v>422</v>
      </c>
      <c r="B427" s="21" t="s">
        <v>535</v>
      </c>
      <c r="C427" s="22" t="s">
        <v>743</v>
      </c>
      <c r="D427" s="23" t="s">
        <v>739</v>
      </c>
      <c r="E427" s="21" t="s">
        <v>308</v>
      </c>
      <c r="F427" s="21" t="n">
        <v>1</v>
      </c>
      <c r="G427" s="21" t="s">
        <v>740</v>
      </c>
      <c r="H427" s="21"/>
      <c r="I427" s="24" t="n">
        <v>600</v>
      </c>
      <c r="J427" s="25" t="n">
        <v>714</v>
      </c>
      <c r="K427" s="21" t="s">
        <v>25</v>
      </c>
      <c r="L427" s="26" t="s">
        <v>537</v>
      </c>
      <c r="M427" s="26" t="s">
        <v>84</v>
      </c>
      <c r="N427" s="21"/>
      <c r="O427" s="21"/>
      <c r="P427" s="21"/>
      <c r="Q427" s="21"/>
      <c r="R427" s="21" t="s">
        <v>27</v>
      </c>
    </row>
    <row r="428" s="20" customFormat="true" ht="38.25" hidden="false" customHeight="false" outlineLevel="0" collapsed="false">
      <c r="A428" s="13" t="n">
        <v>423</v>
      </c>
      <c r="B428" s="14" t="s">
        <v>107</v>
      </c>
      <c r="C428" s="15" t="s">
        <v>744</v>
      </c>
      <c r="D428" s="23" t="s">
        <v>745</v>
      </c>
      <c r="E428" s="14" t="s">
        <v>308</v>
      </c>
      <c r="F428" s="14" t="n">
        <v>1</v>
      </c>
      <c r="G428" s="14" t="s">
        <v>746</v>
      </c>
      <c r="H428" s="14"/>
      <c r="I428" s="17" t="n">
        <v>1770</v>
      </c>
      <c r="J428" s="18" t="n">
        <v>2106.3</v>
      </c>
      <c r="K428" s="14" t="s">
        <v>25</v>
      </c>
      <c r="L428" s="19" t="n">
        <v>43833</v>
      </c>
      <c r="M428" s="19" t="s">
        <v>125</v>
      </c>
      <c r="N428" s="14"/>
      <c r="O428" s="14"/>
      <c r="P428" s="14"/>
      <c r="Q428" s="14"/>
      <c r="R428" s="14" t="s">
        <v>69</v>
      </c>
    </row>
    <row r="429" s="27" customFormat="true" ht="38.25" hidden="false" customHeight="false" outlineLevel="0" collapsed="false">
      <c r="A429" s="13" t="n">
        <v>424</v>
      </c>
      <c r="B429" s="21" t="s">
        <v>81</v>
      </c>
      <c r="C429" s="22" t="s">
        <v>747</v>
      </c>
      <c r="D429" s="23" t="s">
        <v>745</v>
      </c>
      <c r="E429" s="21" t="s">
        <v>308</v>
      </c>
      <c r="F429" s="21" t="n">
        <v>1</v>
      </c>
      <c r="G429" s="21" t="s">
        <v>746</v>
      </c>
      <c r="H429" s="21"/>
      <c r="I429" s="24" t="n">
        <v>0</v>
      </c>
      <c r="J429" s="25" t="n">
        <v>0</v>
      </c>
      <c r="K429" s="21" t="s">
        <v>25</v>
      </c>
      <c r="L429" s="26" t="s">
        <v>62</v>
      </c>
      <c r="M429" s="26" t="s">
        <v>125</v>
      </c>
      <c r="N429" s="21"/>
      <c r="O429" s="21"/>
      <c r="P429" s="21"/>
      <c r="Q429" s="21"/>
      <c r="R429" s="21" t="s">
        <v>69</v>
      </c>
    </row>
    <row r="430" s="27" customFormat="true" ht="38.25" hidden="false" customHeight="false" outlineLevel="0" collapsed="false">
      <c r="A430" s="13" t="n">
        <v>425</v>
      </c>
      <c r="B430" s="21" t="s">
        <v>532</v>
      </c>
      <c r="C430" s="22" t="s">
        <v>748</v>
      </c>
      <c r="D430" s="23" t="s">
        <v>745</v>
      </c>
      <c r="E430" s="21" t="s">
        <v>308</v>
      </c>
      <c r="F430" s="21" t="n">
        <v>1</v>
      </c>
      <c r="G430" s="21" t="s">
        <v>746</v>
      </c>
      <c r="H430" s="21"/>
      <c r="I430" s="24" t="n">
        <v>590</v>
      </c>
      <c r="J430" s="25" t="n">
        <v>702.1</v>
      </c>
      <c r="K430" s="21" t="s">
        <v>25</v>
      </c>
      <c r="L430" s="26" t="s">
        <v>534</v>
      </c>
      <c r="M430" s="26" t="s">
        <v>143</v>
      </c>
      <c r="N430" s="21"/>
      <c r="O430" s="21"/>
      <c r="P430" s="21"/>
      <c r="Q430" s="21"/>
      <c r="R430" s="21" t="s">
        <v>27</v>
      </c>
    </row>
    <row r="431" s="27" customFormat="true" ht="38.25" hidden="false" customHeight="false" outlineLevel="0" collapsed="false">
      <c r="A431" s="13" t="n">
        <v>426</v>
      </c>
      <c r="B431" s="21" t="s">
        <v>535</v>
      </c>
      <c r="C431" s="22" t="s">
        <v>749</v>
      </c>
      <c r="D431" s="23" t="s">
        <v>745</v>
      </c>
      <c r="E431" s="21" t="s">
        <v>308</v>
      </c>
      <c r="F431" s="21" t="n">
        <v>1</v>
      </c>
      <c r="G431" s="21" t="s">
        <v>746</v>
      </c>
      <c r="H431" s="21"/>
      <c r="I431" s="24" t="n">
        <v>590</v>
      </c>
      <c r="J431" s="25" t="n">
        <v>702.1</v>
      </c>
      <c r="K431" s="21" t="s">
        <v>25</v>
      </c>
      <c r="L431" s="26" t="s">
        <v>537</v>
      </c>
      <c r="M431" s="26" t="s">
        <v>84</v>
      </c>
      <c r="N431" s="21"/>
      <c r="O431" s="21"/>
      <c r="P431" s="21"/>
      <c r="Q431" s="21"/>
      <c r="R431" s="21" t="s">
        <v>27</v>
      </c>
    </row>
    <row r="432" s="20" customFormat="true" ht="38.25" hidden="false" customHeight="false" outlineLevel="0" collapsed="false">
      <c r="A432" s="13" t="n">
        <v>427</v>
      </c>
      <c r="B432" s="14" t="s">
        <v>107</v>
      </c>
      <c r="C432" s="15" t="s">
        <v>750</v>
      </c>
      <c r="D432" s="23" t="s">
        <v>751</v>
      </c>
      <c r="E432" s="14" t="s">
        <v>308</v>
      </c>
      <c r="F432" s="14" t="n">
        <v>1</v>
      </c>
      <c r="G432" s="14" t="s">
        <v>752</v>
      </c>
      <c r="H432" s="14"/>
      <c r="I432" s="17" t="n">
        <v>1800</v>
      </c>
      <c r="J432" s="18" t="n">
        <v>2142</v>
      </c>
      <c r="K432" s="14" t="s">
        <v>25</v>
      </c>
      <c r="L432" s="19" t="n">
        <v>43833</v>
      </c>
      <c r="M432" s="19" t="s">
        <v>125</v>
      </c>
      <c r="N432" s="14"/>
      <c r="O432" s="14"/>
      <c r="P432" s="14"/>
      <c r="Q432" s="14"/>
      <c r="R432" s="14" t="s">
        <v>69</v>
      </c>
    </row>
    <row r="433" s="27" customFormat="true" ht="38.25" hidden="false" customHeight="false" outlineLevel="0" collapsed="false">
      <c r="A433" s="13" t="n">
        <v>428</v>
      </c>
      <c r="B433" s="21" t="s">
        <v>81</v>
      </c>
      <c r="C433" s="22" t="s">
        <v>753</v>
      </c>
      <c r="D433" s="23" t="s">
        <v>751</v>
      </c>
      <c r="E433" s="21" t="s">
        <v>308</v>
      </c>
      <c r="F433" s="21" t="n">
        <v>1</v>
      </c>
      <c r="G433" s="21" t="s">
        <v>752</v>
      </c>
      <c r="H433" s="21"/>
      <c r="I433" s="24" t="n">
        <v>0</v>
      </c>
      <c r="J433" s="25" t="n">
        <v>0</v>
      </c>
      <c r="K433" s="21" t="s">
        <v>25</v>
      </c>
      <c r="L433" s="26" t="s">
        <v>62</v>
      </c>
      <c r="M433" s="26" t="s">
        <v>125</v>
      </c>
      <c r="N433" s="21"/>
      <c r="O433" s="21"/>
      <c r="P433" s="21"/>
      <c r="Q433" s="21"/>
      <c r="R433" s="21" t="s">
        <v>69</v>
      </c>
    </row>
    <row r="434" s="27" customFormat="true" ht="38.25" hidden="false" customHeight="false" outlineLevel="0" collapsed="false">
      <c r="A434" s="13" t="n">
        <v>429</v>
      </c>
      <c r="B434" s="21" t="s">
        <v>532</v>
      </c>
      <c r="C434" s="22" t="s">
        <v>754</v>
      </c>
      <c r="D434" s="23" t="s">
        <v>751</v>
      </c>
      <c r="E434" s="21" t="s">
        <v>308</v>
      </c>
      <c r="F434" s="21" t="n">
        <v>1</v>
      </c>
      <c r="G434" s="21" t="s">
        <v>752</v>
      </c>
      <c r="H434" s="21"/>
      <c r="I434" s="24" t="n">
        <v>600</v>
      </c>
      <c r="J434" s="25" t="n">
        <v>714</v>
      </c>
      <c r="K434" s="21" t="s">
        <v>25</v>
      </c>
      <c r="L434" s="26" t="s">
        <v>534</v>
      </c>
      <c r="M434" s="26" t="s">
        <v>143</v>
      </c>
      <c r="N434" s="21"/>
      <c r="O434" s="21"/>
      <c r="P434" s="21"/>
      <c r="Q434" s="21"/>
      <c r="R434" s="21" t="s">
        <v>27</v>
      </c>
    </row>
    <row r="435" s="27" customFormat="true" ht="38.25" hidden="false" customHeight="false" outlineLevel="0" collapsed="false">
      <c r="A435" s="13" t="n">
        <v>430</v>
      </c>
      <c r="B435" s="21" t="s">
        <v>535</v>
      </c>
      <c r="C435" s="22" t="s">
        <v>755</v>
      </c>
      <c r="D435" s="23" t="s">
        <v>751</v>
      </c>
      <c r="E435" s="21" t="s">
        <v>308</v>
      </c>
      <c r="F435" s="21" t="n">
        <v>1</v>
      </c>
      <c r="G435" s="21" t="s">
        <v>752</v>
      </c>
      <c r="H435" s="21"/>
      <c r="I435" s="24" t="n">
        <v>600</v>
      </c>
      <c r="J435" s="25" t="n">
        <v>714</v>
      </c>
      <c r="K435" s="21" t="s">
        <v>25</v>
      </c>
      <c r="L435" s="26" t="s">
        <v>537</v>
      </c>
      <c r="M435" s="26" t="s">
        <v>84</v>
      </c>
      <c r="N435" s="21"/>
      <c r="O435" s="21"/>
      <c r="P435" s="21"/>
      <c r="Q435" s="21"/>
      <c r="R435" s="21" t="s">
        <v>27</v>
      </c>
    </row>
    <row r="436" s="20" customFormat="true" ht="38.25" hidden="false" customHeight="false" outlineLevel="0" collapsed="false">
      <c r="A436" s="13" t="n">
        <v>431</v>
      </c>
      <c r="B436" s="14" t="s">
        <v>107</v>
      </c>
      <c r="C436" s="15" t="s">
        <v>756</v>
      </c>
      <c r="D436" s="23" t="s">
        <v>757</v>
      </c>
      <c r="E436" s="14" t="s">
        <v>308</v>
      </c>
      <c r="F436" s="14" t="n">
        <v>1</v>
      </c>
      <c r="G436" s="14" t="s">
        <v>758</v>
      </c>
      <c r="H436" s="14"/>
      <c r="I436" s="17" t="n">
        <v>1845</v>
      </c>
      <c r="J436" s="18" t="n">
        <v>2195.55</v>
      </c>
      <c r="K436" s="14" t="s">
        <v>25</v>
      </c>
      <c r="L436" s="19" t="n">
        <v>43833</v>
      </c>
      <c r="M436" s="19" t="s">
        <v>125</v>
      </c>
      <c r="N436" s="14"/>
      <c r="O436" s="14"/>
      <c r="P436" s="14"/>
      <c r="Q436" s="14"/>
      <c r="R436" s="14" t="s">
        <v>69</v>
      </c>
    </row>
    <row r="437" s="27" customFormat="true" ht="38.25" hidden="false" customHeight="false" outlineLevel="0" collapsed="false">
      <c r="A437" s="13" t="n">
        <v>432</v>
      </c>
      <c r="B437" s="21" t="s">
        <v>81</v>
      </c>
      <c r="C437" s="22" t="s">
        <v>759</v>
      </c>
      <c r="D437" s="23" t="s">
        <v>757</v>
      </c>
      <c r="E437" s="21" t="s">
        <v>308</v>
      </c>
      <c r="F437" s="21" t="n">
        <v>1</v>
      </c>
      <c r="G437" s="21" t="s">
        <v>758</v>
      </c>
      <c r="H437" s="21"/>
      <c r="I437" s="24" t="n">
        <v>0</v>
      </c>
      <c r="J437" s="25" t="n">
        <v>0</v>
      </c>
      <c r="K437" s="21" t="s">
        <v>25</v>
      </c>
      <c r="L437" s="26" t="s">
        <v>62</v>
      </c>
      <c r="M437" s="26" t="s">
        <v>125</v>
      </c>
      <c r="N437" s="21"/>
      <c r="O437" s="21"/>
      <c r="P437" s="21"/>
      <c r="Q437" s="21"/>
      <c r="R437" s="21" t="s">
        <v>69</v>
      </c>
    </row>
    <row r="438" s="27" customFormat="true" ht="38.25" hidden="false" customHeight="false" outlineLevel="0" collapsed="false">
      <c r="A438" s="13" t="n">
        <v>433</v>
      </c>
      <c r="B438" s="21" t="s">
        <v>532</v>
      </c>
      <c r="C438" s="22" t="s">
        <v>760</v>
      </c>
      <c r="D438" s="23" t="s">
        <v>757</v>
      </c>
      <c r="E438" s="21" t="s">
        <v>308</v>
      </c>
      <c r="F438" s="21" t="n">
        <v>1</v>
      </c>
      <c r="G438" s="21" t="s">
        <v>758</v>
      </c>
      <c r="H438" s="21"/>
      <c r="I438" s="24" t="n">
        <v>615</v>
      </c>
      <c r="J438" s="25" t="n">
        <v>731.85</v>
      </c>
      <c r="K438" s="21" t="s">
        <v>25</v>
      </c>
      <c r="L438" s="26" t="s">
        <v>534</v>
      </c>
      <c r="M438" s="26" t="s">
        <v>143</v>
      </c>
      <c r="N438" s="21"/>
      <c r="O438" s="21"/>
      <c r="P438" s="21"/>
      <c r="Q438" s="21"/>
      <c r="R438" s="21" t="s">
        <v>27</v>
      </c>
    </row>
    <row r="439" s="27" customFormat="true" ht="38.25" hidden="false" customHeight="false" outlineLevel="0" collapsed="false">
      <c r="A439" s="13" t="n">
        <v>434</v>
      </c>
      <c r="B439" s="21" t="s">
        <v>535</v>
      </c>
      <c r="C439" s="22" t="s">
        <v>761</v>
      </c>
      <c r="D439" s="23" t="s">
        <v>757</v>
      </c>
      <c r="E439" s="21" t="s">
        <v>308</v>
      </c>
      <c r="F439" s="21" t="n">
        <v>1</v>
      </c>
      <c r="G439" s="21" t="s">
        <v>758</v>
      </c>
      <c r="H439" s="21"/>
      <c r="I439" s="24" t="n">
        <v>610</v>
      </c>
      <c r="J439" s="25" t="n">
        <v>725.9</v>
      </c>
      <c r="K439" s="21" t="s">
        <v>25</v>
      </c>
      <c r="L439" s="26" t="s">
        <v>537</v>
      </c>
      <c r="M439" s="26" t="s">
        <v>84</v>
      </c>
      <c r="N439" s="21"/>
      <c r="O439" s="21"/>
      <c r="P439" s="21"/>
      <c r="Q439" s="21"/>
      <c r="R439" s="21" t="s">
        <v>27</v>
      </c>
    </row>
    <row r="440" s="20" customFormat="true" ht="38.25" hidden="false" customHeight="false" outlineLevel="0" collapsed="false">
      <c r="A440" s="13" t="n">
        <v>435</v>
      </c>
      <c r="B440" s="14" t="s">
        <v>107</v>
      </c>
      <c r="C440" s="15" t="s">
        <v>762</v>
      </c>
      <c r="D440" s="23" t="s">
        <v>763</v>
      </c>
      <c r="E440" s="14" t="s">
        <v>308</v>
      </c>
      <c r="F440" s="14" t="n">
        <v>1</v>
      </c>
      <c r="G440" s="14" t="s">
        <v>764</v>
      </c>
      <c r="H440" s="14"/>
      <c r="I440" s="17" t="n">
        <v>1830</v>
      </c>
      <c r="J440" s="18" t="n">
        <v>2177.7</v>
      </c>
      <c r="K440" s="14" t="s">
        <v>25</v>
      </c>
      <c r="L440" s="19" t="n">
        <v>43833</v>
      </c>
      <c r="M440" s="19" t="s">
        <v>125</v>
      </c>
      <c r="N440" s="14"/>
      <c r="O440" s="14"/>
      <c r="P440" s="14"/>
      <c r="Q440" s="14"/>
      <c r="R440" s="14" t="s">
        <v>69</v>
      </c>
    </row>
    <row r="441" s="27" customFormat="true" ht="38.25" hidden="false" customHeight="false" outlineLevel="0" collapsed="false">
      <c r="A441" s="13" t="n">
        <v>436</v>
      </c>
      <c r="B441" s="21" t="s">
        <v>81</v>
      </c>
      <c r="C441" s="22" t="s">
        <v>765</v>
      </c>
      <c r="D441" s="23" t="s">
        <v>763</v>
      </c>
      <c r="E441" s="21" t="s">
        <v>308</v>
      </c>
      <c r="F441" s="21" t="n">
        <v>1</v>
      </c>
      <c r="G441" s="21" t="s">
        <v>764</v>
      </c>
      <c r="H441" s="21"/>
      <c r="I441" s="24" t="n">
        <v>0</v>
      </c>
      <c r="J441" s="25" t="n">
        <v>0</v>
      </c>
      <c r="K441" s="21" t="s">
        <v>25</v>
      </c>
      <c r="L441" s="26" t="s">
        <v>62</v>
      </c>
      <c r="M441" s="26" t="s">
        <v>125</v>
      </c>
      <c r="N441" s="21"/>
      <c r="O441" s="21"/>
      <c r="P441" s="21"/>
      <c r="Q441" s="21"/>
      <c r="R441" s="21" t="s">
        <v>69</v>
      </c>
    </row>
    <row r="442" s="27" customFormat="true" ht="38.25" hidden="false" customHeight="false" outlineLevel="0" collapsed="false">
      <c r="A442" s="13" t="n">
        <v>437</v>
      </c>
      <c r="B442" s="21" t="s">
        <v>532</v>
      </c>
      <c r="C442" s="22" t="s">
        <v>766</v>
      </c>
      <c r="D442" s="23" t="s">
        <v>763</v>
      </c>
      <c r="E442" s="21" t="s">
        <v>308</v>
      </c>
      <c r="F442" s="21" t="n">
        <v>1</v>
      </c>
      <c r="G442" s="21" t="s">
        <v>764</v>
      </c>
      <c r="H442" s="21"/>
      <c r="I442" s="24" t="n">
        <v>610</v>
      </c>
      <c r="J442" s="25" t="n">
        <v>725.9</v>
      </c>
      <c r="K442" s="21" t="s">
        <v>25</v>
      </c>
      <c r="L442" s="26" t="s">
        <v>534</v>
      </c>
      <c r="M442" s="26" t="s">
        <v>143</v>
      </c>
      <c r="N442" s="21"/>
      <c r="O442" s="21"/>
      <c r="P442" s="21"/>
      <c r="Q442" s="21"/>
      <c r="R442" s="21" t="s">
        <v>27</v>
      </c>
    </row>
    <row r="443" s="27" customFormat="true" ht="38.25" hidden="false" customHeight="false" outlineLevel="0" collapsed="false">
      <c r="A443" s="13" t="n">
        <v>438</v>
      </c>
      <c r="B443" s="21" t="s">
        <v>535</v>
      </c>
      <c r="C443" s="22" t="s">
        <v>767</v>
      </c>
      <c r="D443" s="23" t="s">
        <v>763</v>
      </c>
      <c r="E443" s="21" t="s">
        <v>308</v>
      </c>
      <c r="F443" s="21" t="n">
        <v>1</v>
      </c>
      <c r="G443" s="21" t="s">
        <v>764</v>
      </c>
      <c r="H443" s="21"/>
      <c r="I443" s="24" t="n">
        <v>610</v>
      </c>
      <c r="J443" s="25" t="n">
        <v>725.9</v>
      </c>
      <c r="K443" s="21" t="s">
        <v>25</v>
      </c>
      <c r="L443" s="26" t="s">
        <v>537</v>
      </c>
      <c r="M443" s="26" t="s">
        <v>84</v>
      </c>
      <c r="N443" s="21"/>
      <c r="O443" s="21"/>
      <c r="P443" s="21"/>
      <c r="Q443" s="21"/>
      <c r="R443" s="21" t="s">
        <v>27</v>
      </c>
    </row>
    <row r="444" s="20" customFormat="true" ht="38.25" hidden="false" customHeight="false" outlineLevel="0" collapsed="false">
      <c r="A444" s="13" t="n">
        <v>439</v>
      </c>
      <c r="B444" s="14" t="s">
        <v>107</v>
      </c>
      <c r="C444" s="15" t="s">
        <v>768</v>
      </c>
      <c r="D444" s="23" t="s">
        <v>769</v>
      </c>
      <c r="E444" s="14" t="s">
        <v>308</v>
      </c>
      <c r="F444" s="14" t="n">
        <v>1</v>
      </c>
      <c r="G444" s="14" t="s">
        <v>770</v>
      </c>
      <c r="H444" s="14"/>
      <c r="I444" s="17" t="n">
        <v>1860</v>
      </c>
      <c r="J444" s="18" t="n">
        <v>2213.4</v>
      </c>
      <c r="K444" s="14" t="s">
        <v>25</v>
      </c>
      <c r="L444" s="19" t="n">
        <v>43833</v>
      </c>
      <c r="M444" s="19" t="s">
        <v>125</v>
      </c>
      <c r="N444" s="14"/>
      <c r="O444" s="14"/>
      <c r="P444" s="14"/>
      <c r="Q444" s="14"/>
      <c r="R444" s="14" t="s">
        <v>69</v>
      </c>
    </row>
    <row r="445" s="27" customFormat="true" ht="38.25" hidden="false" customHeight="false" outlineLevel="0" collapsed="false">
      <c r="A445" s="13" t="n">
        <v>440</v>
      </c>
      <c r="B445" s="21" t="s">
        <v>81</v>
      </c>
      <c r="C445" s="22" t="s">
        <v>771</v>
      </c>
      <c r="D445" s="23" t="s">
        <v>769</v>
      </c>
      <c r="E445" s="21" t="s">
        <v>308</v>
      </c>
      <c r="F445" s="21" t="n">
        <v>1</v>
      </c>
      <c r="G445" s="21" t="s">
        <v>770</v>
      </c>
      <c r="H445" s="21"/>
      <c r="I445" s="24" t="n">
        <v>0</v>
      </c>
      <c r="J445" s="25" t="n">
        <v>0</v>
      </c>
      <c r="K445" s="21" t="s">
        <v>25</v>
      </c>
      <c r="L445" s="26" t="s">
        <v>62</v>
      </c>
      <c r="M445" s="26" t="s">
        <v>125</v>
      </c>
      <c r="N445" s="21"/>
      <c r="O445" s="21"/>
      <c r="P445" s="21"/>
      <c r="Q445" s="21"/>
      <c r="R445" s="21" t="s">
        <v>69</v>
      </c>
    </row>
    <row r="446" s="27" customFormat="true" ht="38.25" hidden="false" customHeight="false" outlineLevel="0" collapsed="false">
      <c r="A446" s="13" t="n">
        <v>441</v>
      </c>
      <c r="B446" s="21" t="s">
        <v>532</v>
      </c>
      <c r="C446" s="22" t="s">
        <v>772</v>
      </c>
      <c r="D446" s="23" t="s">
        <v>769</v>
      </c>
      <c r="E446" s="21" t="s">
        <v>308</v>
      </c>
      <c r="F446" s="21" t="n">
        <v>1</v>
      </c>
      <c r="G446" s="21" t="s">
        <v>770</v>
      </c>
      <c r="H446" s="21"/>
      <c r="I446" s="24" t="n">
        <v>620</v>
      </c>
      <c r="J446" s="25" t="n">
        <v>737.8</v>
      </c>
      <c r="K446" s="21" t="s">
        <v>25</v>
      </c>
      <c r="L446" s="26" t="s">
        <v>534</v>
      </c>
      <c r="M446" s="26" t="s">
        <v>143</v>
      </c>
      <c r="N446" s="21"/>
      <c r="O446" s="21"/>
      <c r="P446" s="21"/>
      <c r="Q446" s="21"/>
      <c r="R446" s="21" t="s">
        <v>27</v>
      </c>
    </row>
    <row r="447" s="27" customFormat="true" ht="38.25" hidden="false" customHeight="false" outlineLevel="0" collapsed="false">
      <c r="A447" s="13" t="n">
        <v>442</v>
      </c>
      <c r="B447" s="21" t="s">
        <v>535</v>
      </c>
      <c r="C447" s="22" t="s">
        <v>773</v>
      </c>
      <c r="D447" s="23" t="s">
        <v>769</v>
      </c>
      <c r="E447" s="21" t="s">
        <v>308</v>
      </c>
      <c r="F447" s="21" t="n">
        <v>1</v>
      </c>
      <c r="G447" s="21" t="s">
        <v>770</v>
      </c>
      <c r="H447" s="21"/>
      <c r="I447" s="24" t="n">
        <v>620</v>
      </c>
      <c r="J447" s="25" t="n">
        <v>737.8</v>
      </c>
      <c r="K447" s="21" t="s">
        <v>25</v>
      </c>
      <c r="L447" s="26" t="s">
        <v>537</v>
      </c>
      <c r="M447" s="26" t="s">
        <v>84</v>
      </c>
      <c r="N447" s="21"/>
      <c r="O447" s="21"/>
      <c r="P447" s="21"/>
      <c r="Q447" s="21"/>
      <c r="R447" s="21" t="s">
        <v>27</v>
      </c>
    </row>
    <row r="448" s="20" customFormat="true" ht="38.25" hidden="false" customHeight="false" outlineLevel="0" collapsed="false">
      <c r="A448" s="13" t="n">
        <v>443</v>
      </c>
      <c r="B448" s="14" t="s">
        <v>107</v>
      </c>
      <c r="C448" s="15" t="s">
        <v>774</v>
      </c>
      <c r="D448" s="23" t="s">
        <v>775</v>
      </c>
      <c r="E448" s="14" t="s">
        <v>308</v>
      </c>
      <c r="F448" s="14" t="n">
        <v>1</v>
      </c>
      <c r="G448" s="14" t="s">
        <v>776</v>
      </c>
      <c r="H448" s="14"/>
      <c r="I448" s="17" t="n">
        <v>1860</v>
      </c>
      <c r="J448" s="18" t="n">
        <v>2213.4</v>
      </c>
      <c r="K448" s="14" t="s">
        <v>25</v>
      </c>
      <c r="L448" s="19" t="n">
        <v>43834</v>
      </c>
      <c r="M448" s="19" t="s">
        <v>125</v>
      </c>
      <c r="N448" s="14"/>
      <c r="O448" s="14"/>
      <c r="P448" s="14"/>
      <c r="Q448" s="14"/>
      <c r="R448" s="14" t="s">
        <v>69</v>
      </c>
    </row>
    <row r="449" s="27" customFormat="true" ht="38.25" hidden="false" customHeight="false" outlineLevel="0" collapsed="false">
      <c r="A449" s="13" t="n">
        <v>444</v>
      </c>
      <c r="B449" s="21" t="s">
        <v>81</v>
      </c>
      <c r="C449" s="22" t="s">
        <v>777</v>
      </c>
      <c r="D449" s="23" t="s">
        <v>775</v>
      </c>
      <c r="E449" s="21" t="s">
        <v>308</v>
      </c>
      <c r="F449" s="21" t="n">
        <v>1</v>
      </c>
      <c r="G449" s="21" t="s">
        <v>776</v>
      </c>
      <c r="H449" s="21"/>
      <c r="I449" s="24" t="n">
        <v>0</v>
      </c>
      <c r="J449" s="25" t="n">
        <v>0</v>
      </c>
      <c r="K449" s="21" t="s">
        <v>25</v>
      </c>
      <c r="L449" s="26" t="n">
        <v>43987</v>
      </c>
      <c r="M449" s="26" t="s">
        <v>125</v>
      </c>
      <c r="N449" s="21"/>
      <c r="O449" s="21"/>
      <c r="P449" s="21"/>
      <c r="Q449" s="21"/>
      <c r="R449" s="21" t="s">
        <v>69</v>
      </c>
    </row>
    <row r="450" s="27" customFormat="true" ht="38.25" hidden="false" customHeight="false" outlineLevel="0" collapsed="false">
      <c r="A450" s="13" t="n">
        <v>445</v>
      </c>
      <c r="B450" s="21" t="s">
        <v>532</v>
      </c>
      <c r="C450" s="22" t="s">
        <v>778</v>
      </c>
      <c r="D450" s="23" t="s">
        <v>775</v>
      </c>
      <c r="E450" s="21" t="s">
        <v>308</v>
      </c>
      <c r="F450" s="21" t="n">
        <v>1</v>
      </c>
      <c r="G450" s="21" t="s">
        <v>776</v>
      </c>
      <c r="H450" s="21"/>
      <c r="I450" s="24" t="n">
        <v>620</v>
      </c>
      <c r="J450" s="25" t="n">
        <v>737.8</v>
      </c>
      <c r="K450" s="21" t="s">
        <v>25</v>
      </c>
      <c r="L450" s="26" t="s">
        <v>534</v>
      </c>
      <c r="M450" s="26" t="s">
        <v>143</v>
      </c>
      <c r="N450" s="21"/>
      <c r="O450" s="21"/>
      <c r="P450" s="21"/>
      <c r="Q450" s="21"/>
      <c r="R450" s="21" t="s">
        <v>27</v>
      </c>
    </row>
    <row r="451" s="27" customFormat="true" ht="38.25" hidden="false" customHeight="false" outlineLevel="0" collapsed="false">
      <c r="A451" s="13" t="n">
        <v>446</v>
      </c>
      <c r="B451" s="21" t="s">
        <v>535</v>
      </c>
      <c r="C451" s="22" t="s">
        <v>779</v>
      </c>
      <c r="D451" s="23" t="s">
        <v>775</v>
      </c>
      <c r="E451" s="21" t="s">
        <v>308</v>
      </c>
      <c r="F451" s="21" t="n">
        <v>1</v>
      </c>
      <c r="G451" s="21" t="s">
        <v>776</v>
      </c>
      <c r="H451" s="21"/>
      <c r="I451" s="24" t="n">
        <v>620</v>
      </c>
      <c r="J451" s="25" t="n">
        <v>737.8</v>
      </c>
      <c r="K451" s="21" t="s">
        <v>25</v>
      </c>
      <c r="L451" s="26" t="s">
        <v>537</v>
      </c>
      <c r="M451" s="26" t="s">
        <v>84</v>
      </c>
      <c r="N451" s="21"/>
      <c r="O451" s="21"/>
      <c r="P451" s="21"/>
      <c r="Q451" s="21"/>
      <c r="R451" s="21" t="s">
        <v>27</v>
      </c>
    </row>
    <row r="452" s="20" customFormat="true" ht="38.25" hidden="false" customHeight="false" outlineLevel="0" collapsed="false">
      <c r="A452" s="13" t="n">
        <v>447</v>
      </c>
      <c r="B452" s="14" t="s">
        <v>107</v>
      </c>
      <c r="C452" s="15" t="s">
        <v>780</v>
      </c>
      <c r="D452" s="23" t="s">
        <v>781</v>
      </c>
      <c r="E452" s="14" t="s">
        <v>308</v>
      </c>
      <c r="F452" s="14" t="n">
        <v>1</v>
      </c>
      <c r="G452" s="14" t="s">
        <v>782</v>
      </c>
      <c r="H452" s="14"/>
      <c r="I452" s="17" t="n">
        <v>2000</v>
      </c>
      <c r="J452" s="18" t="n">
        <v>2000</v>
      </c>
      <c r="K452" s="14" t="s">
        <v>25</v>
      </c>
      <c r="L452" s="19" t="n">
        <v>43833</v>
      </c>
      <c r="M452" s="19" t="s">
        <v>125</v>
      </c>
      <c r="N452" s="14"/>
      <c r="O452" s="14"/>
      <c r="P452" s="14"/>
      <c r="Q452" s="14"/>
      <c r="R452" s="14" t="s">
        <v>69</v>
      </c>
    </row>
    <row r="453" s="27" customFormat="true" ht="38.25" hidden="false" customHeight="false" outlineLevel="0" collapsed="false">
      <c r="A453" s="13" t="n">
        <v>448</v>
      </c>
      <c r="B453" s="21" t="s">
        <v>81</v>
      </c>
      <c r="C453" s="22" t="s">
        <v>783</v>
      </c>
      <c r="D453" s="23" t="s">
        <v>781</v>
      </c>
      <c r="E453" s="21" t="s">
        <v>308</v>
      </c>
      <c r="F453" s="21" t="n">
        <v>1</v>
      </c>
      <c r="G453" s="21" t="s">
        <v>782</v>
      </c>
      <c r="H453" s="21"/>
      <c r="I453" s="24" t="n">
        <v>0</v>
      </c>
      <c r="J453" s="25" t="n">
        <v>0</v>
      </c>
      <c r="K453" s="21" t="s">
        <v>25</v>
      </c>
      <c r="L453" s="26" t="s">
        <v>62</v>
      </c>
      <c r="M453" s="26" t="s">
        <v>125</v>
      </c>
      <c r="N453" s="21"/>
      <c r="O453" s="21"/>
      <c r="P453" s="21"/>
      <c r="Q453" s="21"/>
      <c r="R453" s="21" t="s">
        <v>69</v>
      </c>
    </row>
    <row r="454" s="27" customFormat="true" ht="38.25" hidden="false" customHeight="false" outlineLevel="0" collapsed="false">
      <c r="A454" s="13" t="n">
        <v>449</v>
      </c>
      <c r="B454" s="21" t="s">
        <v>532</v>
      </c>
      <c r="C454" s="22" t="s">
        <v>784</v>
      </c>
      <c r="D454" s="23" t="s">
        <v>781</v>
      </c>
      <c r="E454" s="21" t="s">
        <v>308</v>
      </c>
      <c r="F454" s="21" t="n">
        <v>1</v>
      </c>
      <c r="G454" s="21" t="s">
        <v>782</v>
      </c>
      <c r="H454" s="21"/>
      <c r="I454" s="24" t="n">
        <v>500</v>
      </c>
      <c r="J454" s="25" t="n">
        <v>500</v>
      </c>
      <c r="K454" s="21" t="s">
        <v>25</v>
      </c>
      <c r="L454" s="26" t="s">
        <v>534</v>
      </c>
      <c r="M454" s="26" t="s">
        <v>143</v>
      </c>
      <c r="N454" s="21"/>
      <c r="O454" s="21"/>
      <c r="P454" s="21"/>
      <c r="Q454" s="21"/>
      <c r="R454" s="21" t="s">
        <v>27</v>
      </c>
    </row>
    <row r="455" s="27" customFormat="true" ht="38.25" hidden="false" customHeight="false" outlineLevel="0" collapsed="false">
      <c r="A455" s="13" t="n">
        <v>450</v>
      </c>
      <c r="B455" s="21" t="s">
        <v>535</v>
      </c>
      <c r="C455" s="22" t="s">
        <v>785</v>
      </c>
      <c r="D455" s="23" t="s">
        <v>781</v>
      </c>
      <c r="E455" s="21" t="s">
        <v>308</v>
      </c>
      <c r="F455" s="21" t="n">
        <v>1</v>
      </c>
      <c r="G455" s="21" t="s">
        <v>782</v>
      </c>
      <c r="H455" s="21"/>
      <c r="I455" s="24" t="n">
        <v>500</v>
      </c>
      <c r="J455" s="25" t="n">
        <v>500</v>
      </c>
      <c r="K455" s="21" t="s">
        <v>25</v>
      </c>
      <c r="L455" s="26" t="s">
        <v>537</v>
      </c>
      <c r="M455" s="26" t="s">
        <v>84</v>
      </c>
      <c r="N455" s="21"/>
      <c r="O455" s="21"/>
      <c r="P455" s="21"/>
      <c r="Q455" s="21"/>
      <c r="R455" s="21" t="s">
        <v>27</v>
      </c>
    </row>
    <row r="456" s="20" customFormat="true" ht="25.5" hidden="false" customHeight="false" outlineLevel="0" collapsed="false">
      <c r="A456" s="13" t="n">
        <v>451</v>
      </c>
      <c r="B456" s="14" t="s">
        <v>163</v>
      </c>
      <c r="C456" s="15" t="s">
        <v>786</v>
      </c>
      <c r="D456" s="23" t="s">
        <v>787</v>
      </c>
      <c r="E456" s="14" t="s">
        <v>308</v>
      </c>
      <c r="F456" s="14" t="n">
        <v>1</v>
      </c>
      <c r="G456" s="14" t="s">
        <v>788</v>
      </c>
      <c r="H456" s="14"/>
      <c r="I456" s="17" t="n">
        <v>240</v>
      </c>
      <c r="J456" s="18" t="n">
        <v>285.6</v>
      </c>
      <c r="K456" s="14" t="s">
        <v>25</v>
      </c>
      <c r="L456" s="19" t="n">
        <v>43833</v>
      </c>
      <c r="M456" s="19" t="s">
        <v>62</v>
      </c>
      <c r="N456" s="14"/>
      <c r="O456" s="14"/>
      <c r="P456" s="14"/>
      <c r="Q456" s="14"/>
      <c r="R456" s="14" t="s">
        <v>27</v>
      </c>
    </row>
    <row r="457" s="20" customFormat="true" ht="25.5" hidden="false" customHeight="false" outlineLevel="0" collapsed="false">
      <c r="A457" s="13" t="n">
        <v>452</v>
      </c>
      <c r="B457" s="14" t="s">
        <v>163</v>
      </c>
      <c r="C457" s="15" t="s">
        <v>789</v>
      </c>
      <c r="D457" s="23" t="s">
        <v>790</v>
      </c>
      <c r="E457" s="14" t="s">
        <v>308</v>
      </c>
      <c r="F457" s="14" t="n">
        <v>1</v>
      </c>
      <c r="G457" s="14" t="s">
        <v>791</v>
      </c>
      <c r="H457" s="14"/>
      <c r="I457" s="17" t="n">
        <v>240</v>
      </c>
      <c r="J457" s="18" t="n">
        <v>285.6</v>
      </c>
      <c r="K457" s="14" t="s">
        <v>25</v>
      </c>
      <c r="L457" s="19" t="n">
        <v>43833</v>
      </c>
      <c r="M457" s="19" t="s">
        <v>62</v>
      </c>
      <c r="N457" s="14"/>
      <c r="O457" s="14"/>
      <c r="P457" s="14"/>
      <c r="Q457" s="14"/>
      <c r="R457" s="14" t="s">
        <v>27</v>
      </c>
    </row>
    <row r="458" s="20" customFormat="true" ht="51" hidden="false" customHeight="false" outlineLevel="0" collapsed="false">
      <c r="A458" s="13" t="n">
        <v>453</v>
      </c>
      <c r="B458" s="14" t="s">
        <v>107</v>
      </c>
      <c r="C458" s="15" t="s">
        <v>792</v>
      </c>
      <c r="D458" s="23" t="s">
        <v>793</v>
      </c>
      <c r="E458" s="14" t="s">
        <v>308</v>
      </c>
      <c r="F458" s="14" t="n">
        <v>1</v>
      </c>
      <c r="G458" s="14" t="s">
        <v>794</v>
      </c>
      <c r="H458" s="14"/>
      <c r="I458" s="17" t="n">
        <v>2402</v>
      </c>
      <c r="J458" s="18" t="n">
        <v>2858.38</v>
      </c>
      <c r="K458" s="14" t="s">
        <v>25</v>
      </c>
      <c r="L458" s="19" t="n">
        <v>43833</v>
      </c>
      <c r="M458" s="19" t="s">
        <v>125</v>
      </c>
      <c r="N458" s="14"/>
      <c r="O458" s="14"/>
      <c r="P458" s="14"/>
      <c r="Q458" s="14"/>
      <c r="R458" s="14" t="s">
        <v>69</v>
      </c>
    </row>
    <row r="459" s="27" customFormat="true" ht="51" hidden="false" customHeight="false" outlineLevel="0" collapsed="false">
      <c r="A459" s="13" t="n">
        <v>454</v>
      </c>
      <c r="B459" s="21" t="s">
        <v>81</v>
      </c>
      <c r="C459" s="22" t="s">
        <v>795</v>
      </c>
      <c r="D459" s="23" t="s">
        <v>793</v>
      </c>
      <c r="E459" s="21" t="s">
        <v>308</v>
      </c>
      <c r="F459" s="21" t="n">
        <v>1</v>
      </c>
      <c r="G459" s="21" t="s">
        <v>794</v>
      </c>
      <c r="H459" s="21"/>
      <c r="I459" s="24" t="n">
        <v>0</v>
      </c>
      <c r="J459" s="25" t="n">
        <v>0</v>
      </c>
      <c r="K459" s="21" t="s">
        <v>25</v>
      </c>
      <c r="L459" s="26" t="s">
        <v>62</v>
      </c>
      <c r="M459" s="26" t="s">
        <v>125</v>
      </c>
      <c r="N459" s="21"/>
      <c r="O459" s="21"/>
      <c r="P459" s="21"/>
      <c r="Q459" s="21"/>
      <c r="R459" s="21" t="s">
        <v>69</v>
      </c>
    </row>
    <row r="460" s="27" customFormat="true" ht="51" hidden="false" customHeight="false" outlineLevel="0" collapsed="false">
      <c r="A460" s="13" t="n">
        <v>455</v>
      </c>
      <c r="B460" s="21" t="s">
        <v>532</v>
      </c>
      <c r="C460" s="22" t="s">
        <v>796</v>
      </c>
      <c r="D460" s="23" t="s">
        <v>793</v>
      </c>
      <c r="E460" s="21" t="s">
        <v>308</v>
      </c>
      <c r="F460" s="21" t="n">
        <v>1</v>
      </c>
      <c r="G460" s="21" t="s">
        <v>794</v>
      </c>
      <c r="H460" s="21"/>
      <c r="I460" s="24" t="n">
        <v>434</v>
      </c>
      <c r="J460" s="25" t="n">
        <v>516.46</v>
      </c>
      <c r="K460" s="21" t="s">
        <v>25</v>
      </c>
      <c r="L460" s="26" t="s">
        <v>797</v>
      </c>
      <c r="M460" s="26" t="s">
        <v>123</v>
      </c>
      <c r="N460" s="21"/>
      <c r="O460" s="21"/>
      <c r="P460" s="21"/>
      <c r="Q460" s="21"/>
      <c r="R460" s="21" t="s">
        <v>27</v>
      </c>
    </row>
    <row r="461" s="27" customFormat="true" ht="51" hidden="false" customHeight="false" outlineLevel="0" collapsed="false">
      <c r="A461" s="13" t="n">
        <v>456</v>
      </c>
      <c r="B461" s="21" t="s">
        <v>535</v>
      </c>
      <c r="C461" s="22" t="s">
        <v>798</v>
      </c>
      <c r="D461" s="23" t="s">
        <v>793</v>
      </c>
      <c r="E461" s="21" t="s">
        <v>308</v>
      </c>
      <c r="F461" s="21" t="n">
        <v>1</v>
      </c>
      <c r="G461" s="21" t="s">
        <v>794</v>
      </c>
      <c r="H461" s="21"/>
      <c r="I461" s="24" t="n">
        <v>434</v>
      </c>
      <c r="J461" s="25" t="n">
        <v>516.46</v>
      </c>
      <c r="K461" s="21" t="s">
        <v>25</v>
      </c>
      <c r="L461" s="26" t="s">
        <v>537</v>
      </c>
      <c r="M461" s="26" t="s">
        <v>84</v>
      </c>
      <c r="N461" s="21"/>
      <c r="O461" s="21"/>
      <c r="P461" s="21"/>
      <c r="Q461" s="21"/>
      <c r="R461" s="21" t="s">
        <v>27</v>
      </c>
    </row>
    <row r="462" s="20" customFormat="true" ht="25.5" hidden="false" customHeight="false" outlineLevel="0" collapsed="false">
      <c r="A462" s="13" t="n">
        <v>457</v>
      </c>
      <c r="B462" s="14" t="s">
        <v>163</v>
      </c>
      <c r="C462" s="15" t="s">
        <v>799</v>
      </c>
      <c r="D462" s="23" t="s">
        <v>800</v>
      </c>
      <c r="E462" s="14" t="s">
        <v>308</v>
      </c>
      <c r="F462" s="14" t="n">
        <v>1</v>
      </c>
      <c r="G462" s="14" t="s">
        <v>704</v>
      </c>
      <c r="H462" s="14"/>
      <c r="I462" s="17" t="n">
        <v>240</v>
      </c>
      <c r="J462" s="18" t="n">
        <v>285.6</v>
      </c>
      <c r="K462" s="14" t="s">
        <v>25</v>
      </c>
      <c r="L462" s="19" t="n">
        <v>43833</v>
      </c>
      <c r="M462" s="19" t="s">
        <v>62</v>
      </c>
      <c r="N462" s="14"/>
      <c r="O462" s="14"/>
      <c r="P462" s="14"/>
      <c r="Q462" s="14"/>
      <c r="R462" s="14" t="s">
        <v>27</v>
      </c>
    </row>
    <row r="463" s="20" customFormat="true" ht="38.25" hidden="false" customHeight="false" outlineLevel="0" collapsed="false">
      <c r="A463" s="13" t="n">
        <v>458</v>
      </c>
      <c r="B463" s="14" t="s">
        <v>107</v>
      </c>
      <c r="C463" s="15" t="s">
        <v>801</v>
      </c>
      <c r="D463" s="23" t="s">
        <v>802</v>
      </c>
      <c r="E463" s="14" t="s">
        <v>308</v>
      </c>
      <c r="F463" s="14" t="n">
        <v>1</v>
      </c>
      <c r="G463" s="14" t="s">
        <v>687</v>
      </c>
      <c r="H463" s="14"/>
      <c r="I463" s="17" t="n">
        <v>2460</v>
      </c>
      <c r="J463" s="18" t="n">
        <v>2927.4</v>
      </c>
      <c r="K463" s="14" t="s">
        <v>25</v>
      </c>
      <c r="L463" s="19" t="n">
        <v>43833</v>
      </c>
      <c r="M463" s="19" t="s">
        <v>125</v>
      </c>
      <c r="N463" s="14"/>
      <c r="O463" s="14"/>
      <c r="P463" s="14"/>
      <c r="Q463" s="14"/>
      <c r="R463" s="14" t="s">
        <v>69</v>
      </c>
    </row>
    <row r="464" s="27" customFormat="true" ht="38.25" hidden="false" customHeight="false" outlineLevel="0" collapsed="false">
      <c r="A464" s="13" t="n">
        <v>459</v>
      </c>
      <c r="B464" s="21" t="s">
        <v>81</v>
      </c>
      <c r="C464" s="22" t="s">
        <v>803</v>
      </c>
      <c r="D464" s="23" t="s">
        <v>802</v>
      </c>
      <c r="E464" s="21" t="s">
        <v>308</v>
      </c>
      <c r="F464" s="21" t="n">
        <v>1</v>
      </c>
      <c r="G464" s="21" t="s">
        <v>687</v>
      </c>
      <c r="H464" s="21"/>
      <c r="I464" s="24" t="n">
        <v>0</v>
      </c>
      <c r="J464" s="25" t="n">
        <v>0</v>
      </c>
      <c r="K464" s="21" t="s">
        <v>25</v>
      </c>
      <c r="L464" s="26"/>
      <c r="M464" s="26" t="s">
        <v>125</v>
      </c>
      <c r="N464" s="21"/>
      <c r="O464" s="21"/>
      <c r="P464" s="21"/>
      <c r="Q464" s="21"/>
      <c r="R464" s="21" t="s">
        <v>69</v>
      </c>
    </row>
    <row r="465" s="27" customFormat="true" ht="38.25" hidden="false" customHeight="false" outlineLevel="0" collapsed="false">
      <c r="A465" s="13" t="n">
        <v>460</v>
      </c>
      <c r="B465" s="21" t="s">
        <v>532</v>
      </c>
      <c r="C465" s="22" t="s">
        <v>804</v>
      </c>
      <c r="D465" s="23" t="s">
        <v>802</v>
      </c>
      <c r="E465" s="21" t="s">
        <v>308</v>
      </c>
      <c r="F465" s="21" t="n">
        <v>1</v>
      </c>
      <c r="G465" s="21" t="s">
        <v>687</v>
      </c>
      <c r="H465" s="21"/>
      <c r="I465" s="24" t="n">
        <v>620</v>
      </c>
      <c r="J465" s="25" t="n">
        <v>737.8</v>
      </c>
      <c r="K465" s="21" t="s">
        <v>25</v>
      </c>
      <c r="L465" s="26" t="s">
        <v>534</v>
      </c>
      <c r="M465" s="26" t="s">
        <v>143</v>
      </c>
      <c r="N465" s="21"/>
      <c r="O465" s="21"/>
      <c r="P465" s="21"/>
      <c r="Q465" s="21"/>
      <c r="R465" s="21" t="s">
        <v>27</v>
      </c>
    </row>
    <row r="466" s="27" customFormat="true" ht="38.25" hidden="false" customHeight="false" outlineLevel="0" collapsed="false">
      <c r="A466" s="13" t="n">
        <v>461</v>
      </c>
      <c r="B466" s="21" t="s">
        <v>535</v>
      </c>
      <c r="C466" s="22" t="s">
        <v>805</v>
      </c>
      <c r="D466" s="23" t="s">
        <v>802</v>
      </c>
      <c r="E466" s="21" t="s">
        <v>308</v>
      </c>
      <c r="F466" s="21" t="n">
        <v>1</v>
      </c>
      <c r="G466" s="21" t="s">
        <v>687</v>
      </c>
      <c r="H466" s="21"/>
      <c r="I466" s="24" t="n">
        <v>620</v>
      </c>
      <c r="J466" s="25" t="n">
        <v>737.8</v>
      </c>
      <c r="K466" s="21" t="s">
        <v>25</v>
      </c>
      <c r="L466" s="26" t="s">
        <v>537</v>
      </c>
      <c r="M466" s="26" t="s">
        <v>84</v>
      </c>
      <c r="N466" s="21"/>
      <c r="O466" s="21"/>
      <c r="P466" s="21"/>
      <c r="Q466" s="21"/>
      <c r="R466" s="21" t="s">
        <v>27</v>
      </c>
    </row>
    <row r="467" s="20" customFormat="true" ht="38.25" hidden="false" customHeight="false" outlineLevel="0" collapsed="false">
      <c r="A467" s="13" t="n">
        <v>462</v>
      </c>
      <c r="B467" s="14" t="s">
        <v>107</v>
      </c>
      <c r="C467" s="15" t="s">
        <v>806</v>
      </c>
      <c r="D467" s="23" t="s">
        <v>807</v>
      </c>
      <c r="E467" s="14" t="s">
        <v>308</v>
      </c>
      <c r="F467" s="14" t="n">
        <v>1</v>
      </c>
      <c r="G467" s="14" t="s">
        <v>808</v>
      </c>
      <c r="H467" s="14"/>
      <c r="I467" s="17" t="n">
        <v>1800</v>
      </c>
      <c r="J467" s="18" t="n">
        <v>2142</v>
      </c>
      <c r="K467" s="14" t="s">
        <v>25</v>
      </c>
      <c r="L467" s="19" t="n">
        <v>43833</v>
      </c>
      <c r="M467" s="19" t="s">
        <v>125</v>
      </c>
      <c r="N467" s="14"/>
      <c r="O467" s="14"/>
      <c r="P467" s="14"/>
      <c r="Q467" s="14"/>
      <c r="R467" s="14" t="s">
        <v>69</v>
      </c>
    </row>
    <row r="468" s="27" customFormat="true" ht="38.25" hidden="false" customHeight="false" outlineLevel="0" collapsed="false">
      <c r="A468" s="13" t="n">
        <v>463</v>
      </c>
      <c r="B468" s="21" t="s">
        <v>81</v>
      </c>
      <c r="C468" s="22" t="s">
        <v>809</v>
      </c>
      <c r="D468" s="23" t="s">
        <v>807</v>
      </c>
      <c r="E468" s="21" t="s">
        <v>308</v>
      </c>
      <c r="F468" s="21" t="n">
        <v>1</v>
      </c>
      <c r="G468" s="21" t="s">
        <v>808</v>
      </c>
      <c r="H468" s="21"/>
      <c r="I468" s="24" t="n">
        <v>0</v>
      </c>
      <c r="J468" s="25" t="n">
        <v>0</v>
      </c>
      <c r="K468" s="21" t="s">
        <v>25</v>
      </c>
      <c r="L468" s="26" t="n">
        <v>44170</v>
      </c>
      <c r="M468" s="26" t="s">
        <v>125</v>
      </c>
      <c r="N468" s="21"/>
      <c r="O468" s="21"/>
      <c r="P468" s="21"/>
      <c r="Q468" s="21"/>
      <c r="R468" s="21" t="s">
        <v>69</v>
      </c>
    </row>
    <row r="469" s="27" customFormat="true" ht="38.25" hidden="false" customHeight="false" outlineLevel="0" collapsed="false">
      <c r="A469" s="13" t="n">
        <v>464</v>
      </c>
      <c r="B469" s="21" t="s">
        <v>532</v>
      </c>
      <c r="C469" s="22" t="s">
        <v>810</v>
      </c>
      <c r="D469" s="23" t="s">
        <v>807</v>
      </c>
      <c r="E469" s="21" t="s">
        <v>308</v>
      </c>
      <c r="F469" s="21" t="n">
        <v>1</v>
      </c>
      <c r="G469" s="21" t="s">
        <v>808</v>
      </c>
      <c r="H469" s="21"/>
      <c r="I469" s="24" t="n">
        <v>600</v>
      </c>
      <c r="J469" s="25" t="n">
        <v>714</v>
      </c>
      <c r="K469" s="21" t="s">
        <v>25</v>
      </c>
      <c r="L469" s="26" t="s">
        <v>534</v>
      </c>
      <c r="M469" s="26" t="s">
        <v>143</v>
      </c>
      <c r="N469" s="21"/>
      <c r="O469" s="21"/>
      <c r="P469" s="21"/>
      <c r="Q469" s="21"/>
      <c r="R469" s="21" t="s">
        <v>27</v>
      </c>
    </row>
    <row r="470" s="27" customFormat="true" ht="38.25" hidden="false" customHeight="false" outlineLevel="0" collapsed="false">
      <c r="A470" s="13" t="n">
        <v>465</v>
      </c>
      <c r="B470" s="21" t="s">
        <v>535</v>
      </c>
      <c r="C470" s="22" t="s">
        <v>811</v>
      </c>
      <c r="D470" s="23" t="s">
        <v>807</v>
      </c>
      <c r="E470" s="21" t="s">
        <v>308</v>
      </c>
      <c r="F470" s="21" t="n">
        <v>1</v>
      </c>
      <c r="G470" s="21" t="s">
        <v>808</v>
      </c>
      <c r="H470" s="21"/>
      <c r="I470" s="24" t="n">
        <v>600</v>
      </c>
      <c r="J470" s="25" t="n">
        <v>714</v>
      </c>
      <c r="K470" s="21" t="s">
        <v>25</v>
      </c>
      <c r="L470" s="26" t="s">
        <v>537</v>
      </c>
      <c r="M470" s="26" t="s">
        <v>84</v>
      </c>
      <c r="N470" s="21"/>
      <c r="O470" s="21"/>
      <c r="P470" s="21"/>
      <c r="Q470" s="21"/>
      <c r="R470" s="21" t="s">
        <v>27</v>
      </c>
    </row>
    <row r="471" s="20" customFormat="true" ht="38.25" hidden="false" customHeight="false" outlineLevel="0" collapsed="false">
      <c r="A471" s="13" t="n">
        <v>466</v>
      </c>
      <c r="B471" s="14" t="s">
        <v>107</v>
      </c>
      <c r="C471" s="15" t="s">
        <v>812</v>
      </c>
      <c r="D471" s="23" t="s">
        <v>813</v>
      </c>
      <c r="E471" s="14" t="s">
        <v>308</v>
      </c>
      <c r="F471" s="14" t="n">
        <v>1</v>
      </c>
      <c r="G471" s="14" t="s">
        <v>312</v>
      </c>
      <c r="H471" s="14"/>
      <c r="I471" s="17" t="n">
        <v>1200</v>
      </c>
      <c r="J471" s="18" t="n">
        <v>1428</v>
      </c>
      <c r="K471" s="14" t="s">
        <v>25</v>
      </c>
      <c r="L471" s="19" t="n">
        <v>43836</v>
      </c>
      <c r="M471" s="19" t="s">
        <v>125</v>
      </c>
      <c r="N471" s="14"/>
      <c r="O471" s="14"/>
      <c r="P471" s="14"/>
      <c r="Q471" s="14"/>
      <c r="R471" s="14" t="s">
        <v>69</v>
      </c>
    </row>
    <row r="472" s="27" customFormat="true" ht="38.25" hidden="false" customHeight="false" outlineLevel="0" collapsed="false">
      <c r="A472" s="13" t="n">
        <v>467</v>
      </c>
      <c r="B472" s="21" t="s">
        <v>81</v>
      </c>
      <c r="C472" s="22" t="s">
        <v>814</v>
      </c>
      <c r="D472" s="23" t="s">
        <v>813</v>
      </c>
      <c r="E472" s="21" t="s">
        <v>308</v>
      </c>
      <c r="F472" s="21" t="n">
        <v>1</v>
      </c>
      <c r="G472" s="21" t="s">
        <v>312</v>
      </c>
      <c r="H472" s="21"/>
      <c r="I472" s="24" t="n">
        <v>0</v>
      </c>
      <c r="J472" s="25" t="n">
        <v>0</v>
      </c>
      <c r="K472" s="21" t="s">
        <v>25</v>
      </c>
      <c r="L472" s="26" t="s">
        <v>62</v>
      </c>
      <c r="M472" s="26" t="s">
        <v>125</v>
      </c>
      <c r="N472" s="21"/>
      <c r="O472" s="21"/>
      <c r="P472" s="21"/>
      <c r="Q472" s="21"/>
      <c r="R472" s="21" t="s">
        <v>69</v>
      </c>
    </row>
    <row r="473" s="27" customFormat="true" ht="38.25" hidden="false" customHeight="false" outlineLevel="0" collapsed="false">
      <c r="A473" s="13" t="n">
        <v>468</v>
      </c>
      <c r="B473" s="21" t="s">
        <v>532</v>
      </c>
      <c r="C473" s="22" t="s">
        <v>815</v>
      </c>
      <c r="D473" s="23" t="s">
        <v>813</v>
      </c>
      <c r="E473" s="21" t="s">
        <v>308</v>
      </c>
      <c r="F473" s="21" t="n">
        <v>1</v>
      </c>
      <c r="G473" s="21" t="s">
        <v>312</v>
      </c>
      <c r="H473" s="21"/>
      <c r="I473" s="24" t="n">
        <v>600</v>
      </c>
      <c r="J473" s="25" t="n">
        <v>714</v>
      </c>
      <c r="K473" s="21" t="s">
        <v>25</v>
      </c>
      <c r="L473" s="26" t="n">
        <v>43836</v>
      </c>
      <c r="M473" s="26" t="s">
        <v>143</v>
      </c>
      <c r="N473" s="21"/>
      <c r="O473" s="21"/>
      <c r="P473" s="21"/>
      <c r="Q473" s="21"/>
      <c r="R473" s="21" t="s">
        <v>27</v>
      </c>
    </row>
    <row r="474" s="27" customFormat="true" ht="38.25" hidden="false" customHeight="false" outlineLevel="0" collapsed="false">
      <c r="A474" s="13" t="n">
        <v>469</v>
      </c>
      <c r="B474" s="21" t="s">
        <v>535</v>
      </c>
      <c r="C474" s="22" t="s">
        <v>816</v>
      </c>
      <c r="D474" s="23" t="s">
        <v>813</v>
      </c>
      <c r="E474" s="21" t="s">
        <v>308</v>
      </c>
      <c r="F474" s="21" t="n">
        <v>1</v>
      </c>
      <c r="G474" s="21" t="s">
        <v>312</v>
      </c>
      <c r="H474" s="21"/>
      <c r="I474" s="24" t="n">
        <v>600</v>
      </c>
      <c r="J474" s="25" t="n">
        <v>714</v>
      </c>
      <c r="K474" s="21" t="s">
        <v>25</v>
      </c>
      <c r="L474" s="26" t="s">
        <v>537</v>
      </c>
      <c r="M474" s="26" t="s">
        <v>84</v>
      </c>
      <c r="N474" s="21"/>
      <c r="O474" s="21"/>
      <c r="P474" s="21"/>
      <c r="Q474" s="21"/>
      <c r="R474" s="21" t="s">
        <v>27</v>
      </c>
    </row>
    <row r="475" s="20" customFormat="true" ht="38.25" hidden="false" customHeight="false" outlineLevel="0" collapsed="false">
      <c r="A475" s="13" t="n">
        <v>470</v>
      </c>
      <c r="B475" s="14" t="s">
        <v>107</v>
      </c>
      <c r="C475" s="15" t="s">
        <v>817</v>
      </c>
      <c r="D475" s="23" t="s">
        <v>818</v>
      </c>
      <c r="E475" s="14" t="s">
        <v>308</v>
      </c>
      <c r="F475" s="14" t="n">
        <v>1</v>
      </c>
      <c r="G475" s="14" t="s">
        <v>819</v>
      </c>
      <c r="H475" s="14"/>
      <c r="I475" s="17" t="n">
        <v>1830</v>
      </c>
      <c r="J475" s="18" t="n">
        <v>2177.7</v>
      </c>
      <c r="K475" s="14" t="s">
        <v>25</v>
      </c>
      <c r="L475" s="19" t="n">
        <v>43833</v>
      </c>
      <c r="M475" s="19" t="s">
        <v>125</v>
      </c>
      <c r="N475" s="14"/>
      <c r="O475" s="14"/>
      <c r="P475" s="14"/>
      <c r="Q475" s="14"/>
      <c r="R475" s="14" t="s">
        <v>69</v>
      </c>
    </row>
    <row r="476" s="27" customFormat="true" ht="38.25" hidden="false" customHeight="false" outlineLevel="0" collapsed="false">
      <c r="A476" s="13" t="n">
        <v>471</v>
      </c>
      <c r="B476" s="21" t="s">
        <v>81</v>
      </c>
      <c r="C476" s="22" t="s">
        <v>820</v>
      </c>
      <c r="D476" s="23" t="s">
        <v>818</v>
      </c>
      <c r="E476" s="21" t="s">
        <v>308</v>
      </c>
      <c r="F476" s="21" t="n">
        <v>1</v>
      </c>
      <c r="G476" s="21" t="s">
        <v>819</v>
      </c>
      <c r="H476" s="21"/>
      <c r="I476" s="24" t="n">
        <v>0</v>
      </c>
      <c r="J476" s="25" t="n">
        <v>0</v>
      </c>
      <c r="K476" s="21" t="s">
        <v>25</v>
      </c>
      <c r="L476" s="26" t="n">
        <v>44017</v>
      </c>
      <c r="M476" s="26" t="s">
        <v>125</v>
      </c>
      <c r="N476" s="21"/>
      <c r="O476" s="21"/>
      <c r="P476" s="21"/>
      <c r="Q476" s="21"/>
      <c r="R476" s="21" t="s">
        <v>69</v>
      </c>
    </row>
    <row r="477" s="27" customFormat="true" ht="38.25" hidden="false" customHeight="false" outlineLevel="0" collapsed="false">
      <c r="A477" s="13" t="n">
        <v>472</v>
      </c>
      <c r="B477" s="21" t="s">
        <v>532</v>
      </c>
      <c r="C477" s="22" t="s">
        <v>821</v>
      </c>
      <c r="D477" s="23" t="s">
        <v>818</v>
      </c>
      <c r="E477" s="21" t="s">
        <v>308</v>
      </c>
      <c r="F477" s="21" t="n">
        <v>1</v>
      </c>
      <c r="G477" s="21" t="s">
        <v>819</v>
      </c>
      <c r="H477" s="21"/>
      <c r="I477" s="24" t="n">
        <v>610</v>
      </c>
      <c r="J477" s="25" t="n">
        <v>725.9</v>
      </c>
      <c r="K477" s="21" t="s">
        <v>25</v>
      </c>
      <c r="L477" s="26" t="s">
        <v>534</v>
      </c>
      <c r="M477" s="26" t="s">
        <v>143</v>
      </c>
      <c r="N477" s="21"/>
      <c r="O477" s="21"/>
      <c r="P477" s="21"/>
      <c r="Q477" s="21"/>
      <c r="R477" s="21" t="s">
        <v>27</v>
      </c>
    </row>
    <row r="478" s="27" customFormat="true" ht="38.25" hidden="false" customHeight="false" outlineLevel="0" collapsed="false">
      <c r="A478" s="13" t="n">
        <v>473</v>
      </c>
      <c r="B478" s="21" t="s">
        <v>535</v>
      </c>
      <c r="C478" s="22" t="s">
        <v>822</v>
      </c>
      <c r="D478" s="23" t="s">
        <v>818</v>
      </c>
      <c r="E478" s="21" t="s">
        <v>308</v>
      </c>
      <c r="F478" s="21" t="n">
        <v>1</v>
      </c>
      <c r="G478" s="21" t="s">
        <v>819</v>
      </c>
      <c r="H478" s="21"/>
      <c r="I478" s="24" t="n">
        <v>610</v>
      </c>
      <c r="J478" s="25" t="n">
        <v>725.9</v>
      </c>
      <c r="K478" s="21" t="s">
        <v>25</v>
      </c>
      <c r="L478" s="26" t="s">
        <v>537</v>
      </c>
      <c r="M478" s="26" t="s">
        <v>84</v>
      </c>
      <c r="N478" s="21"/>
      <c r="O478" s="21"/>
      <c r="P478" s="21"/>
      <c r="Q478" s="21"/>
      <c r="R478" s="21" t="s">
        <v>27</v>
      </c>
    </row>
    <row r="479" s="20" customFormat="true" ht="38.25" hidden="false" customHeight="false" outlineLevel="0" collapsed="false">
      <c r="A479" s="13" t="n">
        <v>474</v>
      </c>
      <c r="B479" s="14" t="s">
        <v>107</v>
      </c>
      <c r="C479" s="15" t="s">
        <v>823</v>
      </c>
      <c r="D479" s="23" t="s">
        <v>824</v>
      </c>
      <c r="E479" s="14" t="s">
        <v>308</v>
      </c>
      <c r="F479" s="14" t="n">
        <v>1</v>
      </c>
      <c r="G479" s="14" t="s">
        <v>825</v>
      </c>
      <c r="H479" s="14"/>
      <c r="I479" s="17" t="n">
        <v>2451</v>
      </c>
      <c r="J479" s="18" t="n">
        <v>2916.69</v>
      </c>
      <c r="K479" s="14" t="s">
        <v>25</v>
      </c>
      <c r="L479" s="19" t="n">
        <v>43834</v>
      </c>
      <c r="M479" s="19" t="s">
        <v>125</v>
      </c>
      <c r="N479" s="14"/>
      <c r="O479" s="14"/>
      <c r="P479" s="14"/>
      <c r="Q479" s="14"/>
      <c r="R479" s="14" t="s">
        <v>69</v>
      </c>
    </row>
    <row r="480" s="27" customFormat="true" ht="38.25" hidden="false" customHeight="false" outlineLevel="0" collapsed="false">
      <c r="A480" s="13" t="n">
        <v>475</v>
      </c>
      <c r="B480" s="21" t="s">
        <v>81</v>
      </c>
      <c r="C480" s="22" t="s">
        <v>826</v>
      </c>
      <c r="D480" s="23" t="s">
        <v>824</v>
      </c>
      <c r="E480" s="21" t="s">
        <v>308</v>
      </c>
      <c r="F480" s="21" t="n">
        <v>1</v>
      </c>
      <c r="G480" s="21" t="s">
        <v>825</v>
      </c>
      <c r="H480" s="21"/>
      <c r="I480" s="24" t="n">
        <v>0</v>
      </c>
      <c r="J480" s="25" t="n">
        <v>0</v>
      </c>
      <c r="K480" s="21" t="s">
        <v>25</v>
      </c>
      <c r="L480" s="26"/>
      <c r="M480" s="26" t="s">
        <v>125</v>
      </c>
      <c r="N480" s="21"/>
      <c r="O480" s="21"/>
      <c r="P480" s="21"/>
      <c r="Q480" s="21"/>
      <c r="R480" s="21" t="s">
        <v>69</v>
      </c>
    </row>
    <row r="481" s="27" customFormat="true" ht="38.25" hidden="false" customHeight="false" outlineLevel="0" collapsed="false">
      <c r="A481" s="13" t="n">
        <v>476</v>
      </c>
      <c r="B481" s="21" t="s">
        <v>532</v>
      </c>
      <c r="C481" s="22" t="s">
        <v>827</v>
      </c>
      <c r="D481" s="23" t="s">
        <v>824</v>
      </c>
      <c r="E481" s="21" t="s">
        <v>308</v>
      </c>
      <c r="F481" s="21" t="n">
        <v>1</v>
      </c>
      <c r="G481" s="21" t="s">
        <v>825</v>
      </c>
      <c r="H481" s="21"/>
      <c r="I481" s="24" t="n">
        <v>617</v>
      </c>
      <c r="J481" s="25" t="n">
        <v>734.23</v>
      </c>
      <c r="K481" s="21" t="s">
        <v>25</v>
      </c>
      <c r="L481" s="26" t="s">
        <v>534</v>
      </c>
      <c r="M481" s="26" t="s">
        <v>143</v>
      </c>
      <c r="N481" s="21"/>
      <c r="O481" s="21"/>
      <c r="P481" s="21"/>
      <c r="Q481" s="21"/>
      <c r="R481" s="21" t="s">
        <v>27</v>
      </c>
    </row>
    <row r="482" s="27" customFormat="true" ht="38.25" hidden="false" customHeight="false" outlineLevel="0" collapsed="false">
      <c r="A482" s="13" t="n">
        <v>477</v>
      </c>
      <c r="B482" s="21" t="s">
        <v>535</v>
      </c>
      <c r="C482" s="22" t="s">
        <v>828</v>
      </c>
      <c r="D482" s="23" t="s">
        <v>824</v>
      </c>
      <c r="E482" s="21" t="s">
        <v>308</v>
      </c>
      <c r="F482" s="21" t="n">
        <v>1</v>
      </c>
      <c r="G482" s="21" t="s">
        <v>825</v>
      </c>
      <c r="H482" s="21"/>
      <c r="I482" s="24" t="n">
        <v>617</v>
      </c>
      <c r="J482" s="25" t="n">
        <v>734.23</v>
      </c>
      <c r="K482" s="21" t="s">
        <v>25</v>
      </c>
      <c r="L482" s="26" t="s">
        <v>537</v>
      </c>
      <c r="M482" s="26" t="s">
        <v>84</v>
      </c>
      <c r="N482" s="21"/>
      <c r="O482" s="21"/>
      <c r="P482" s="21"/>
      <c r="Q482" s="21"/>
      <c r="R482" s="21" t="s">
        <v>27</v>
      </c>
    </row>
    <row r="483" s="20" customFormat="true" ht="38.25" hidden="false" customHeight="false" outlineLevel="0" collapsed="false">
      <c r="A483" s="13" t="n">
        <v>478</v>
      </c>
      <c r="B483" s="14" t="s">
        <v>107</v>
      </c>
      <c r="C483" s="15" t="s">
        <v>829</v>
      </c>
      <c r="D483" s="23" t="s">
        <v>830</v>
      </c>
      <c r="E483" s="14" t="s">
        <v>308</v>
      </c>
      <c r="F483" s="14" t="n">
        <v>1</v>
      </c>
      <c r="G483" s="14" t="s">
        <v>317</v>
      </c>
      <c r="H483" s="14"/>
      <c r="I483" s="17" t="n">
        <v>1860</v>
      </c>
      <c r="J483" s="18" t="n">
        <v>2213.4</v>
      </c>
      <c r="K483" s="14" t="s">
        <v>25</v>
      </c>
      <c r="L483" s="19" t="n">
        <v>43833</v>
      </c>
      <c r="M483" s="19" t="s">
        <v>125</v>
      </c>
      <c r="N483" s="14"/>
      <c r="O483" s="14"/>
      <c r="P483" s="14"/>
      <c r="Q483" s="14"/>
      <c r="R483" s="14" t="s">
        <v>69</v>
      </c>
    </row>
    <row r="484" s="27" customFormat="true" ht="38.25" hidden="false" customHeight="false" outlineLevel="0" collapsed="false">
      <c r="A484" s="13" t="n">
        <v>479</v>
      </c>
      <c r="B484" s="21" t="s">
        <v>81</v>
      </c>
      <c r="C484" s="22" t="s">
        <v>831</v>
      </c>
      <c r="D484" s="23" t="s">
        <v>832</v>
      </c>
      <c r="E484" s="21" t="s">
        <v>308</v>
      </c>
      <c r="F484" s="21" t="n">
        <v>1</v>
      </c>
      <c r="G484" s="21" t="s">
        <v>317</v>
      </c>
      <c r="H484" s="21"/>
      <c r="I484" s="24" t="n">
        <v>0</v>
      </c>
      <c r="J484" s="25" t="n">
        <v>0</v>
      </c>
      <c r="K484" s="21" t="s">
        <v>25</v>
      </c>
      <c r="L484" s="26" t="s">
        <v>62</v>
      </c>
      <c r="M484" s="26" t="s">
        <v>125</v>
      </c>
      <c r="N484" s="21"/>
      <c r="O484" s="21"/>
      <c r="P484" s="21"/>
      <c r="Q484" s="21"/>
      <c r="R484" s="21" t="s">
        <v>69</v>
      </c>
    </row>
    <row r="485" s="27" customFormat="true" ht="38.25" hidden="false" customHeight="false" outlineLevel="0" collapsed="false">
      <c r="A485" s="13" t="n">
        <v>480</v>
      </c>
      <c r="B485" s="21" t="s">
        <v>532</v>
      </c>
      <c r="C485" s="22" t="s">
        <v>833</v>
      </c>
      <c r="D485" s="23" t="s">
        <v>832</v>
      </c>
      <c r="E485" s="21" t="s">
        <v>308</v>
      </c>
      <c r="F485" s="21" t="n">
        <v>1</v>
      </c>
      <c r="G485" s="21" t="s">
        <v>317</v>
      </c>
      <c r="H485" s="21"/>
      <c r="I485" s="24" t="n">
        <v>620</v>
      </c>
      <c r="J485" s="25" t="n">
        <v>737.8</v>
      </c>
      <c r="K485" s="21" t="s">
        <v>25</v>
      </c>
      <c r="L485" s="26" t="s">
        <v>534</v>
      </c>
      <c r="M485" s="26" t="s">
        <v>143</v>
      </c>
      <c r="N485" s="21"/>
      <c r="O485" s="21"/>
      <c r="P485" s="21"/>
      <c r="Q485" s="21"/>
      <c r="R485" s="21" t="s">
        <v>27</v>
      </c>
    </row>
    <row r="486" s="27" customFormat="true" ht="38.25" hidden="false" customHeight="false" outlineLevel="0" collapsed="false">
      <c r="A486" s="13" t="n">
        <v>481</v>
      </c>
      <c r="B486" s="21" t="s">
        <v>535</v>
      </c>
      <c r="C486" s="22" t="s">
        <v>834</v>
      </c>
      <c r="D486" s="23" t="s">
        <v>832</v>
      </c>
      <c r="E486" s="21" t="s">
        <v>308</v>
      </c>
      <c r="F486" s="21" t="n">
        <v>1</v>
      </c>
      <c r="G486" s="21" t="s">
        <v>317</v>
      </c>
      <c r="H486" s="21"/>
      <c r="I486" s="24" t="n">
        <v>620</v>
      </c>
      <c r="J486" s="25" t="n">
        <v>737.8</v>
      </c>
      <c r="K486" s="21" t="s">
        <v>25</v>
      </c>
      <c r="L486" s="26" t="s">
        <v>537</v>
      </c>
      <c r="M486" s="26" t="s">
        <v>84</v>
      </c>
      <c r="N486" s="21"/>
      <c r="O486" s="21"/>
      <c r="P486" s="21"/>
      <c r="Q486" s="21"/>
      <c r="R486" s="21" t="s">
        <v>27</v>
      </c>
    </row>
    <row r="487" s="20" customFormat="true" ht="38.25" hidden="false" customHeight="false" outlineLevel="0" collapsed="false">
      <c r="A487" s="13" t="n">
        <v>482</v>
      </c>
      <c r="B487" s="14" t="s">
        <v>107</v>
      </c>
      <c r="C487" s="15" t="s">
        <v>835</v>
      </c>
      <c r="D487" s="23" t="s">
        <v>836</v>
      </c>
      <c r="E487" s="14" t="s">
        <v>308</v>
      </c>
      <c r="F487" s="14" t="n">
        <v>1</v>
      </c>
      <c r="G487" s="14" t="s">
        <v>837</v>
      </c>
      <c r="H487" s="14"/>
      <c r="I487" s="17" t="n">
        <v>1800</v>
      </c>
      <c r="J487" s="18" t="n">
        <v>2142</v>
      </c>
      <c r="K487" s="14" t="s">
        <v>25</v>
      </c>
      <c r="L487" s="19" t="n">
        <v>43833</v>
      </c>
      <c r="M487" s="19" t="s">
        <v>125</v>
      </c>
      <c r="N487" s="14"/>
      <c r="O487" s="14"/>
      <c r="P487" s="14"/>
      <c r="Q487" s="14"/>
      <c r="R487" s="14" t="s">
        <v>69</v>
      </c>
    </row>
    <row r="488" s="27" customFormat="true" ht="38.25" hidden="false" customHeight="false" outlineLevel="0" collapsed="false">
      <c r="A488" s="13" t="n">
        <v>483</v>
      </c>
      <c r="B488" s="21" t="s">
        <v>81</v>
      </c>
      <c r="C488" s="22" t="s">
        <v>838</v>
      </c>
      <c r="D488" s="23" t="s">
        <v>836</v>
      </c>
      <c r="E488" s="21" t="s">
        <v>308</v>
      </c>
      <c r="F488" s="21" t="n">
        <v>1</v>
      </c>
      <c r="G488" s="21" t="s">
        <v>837</v>
      </c>
      <c r="H488" s="21"/>
      <c r="I488" s="24" t="n">
        <v>0</v>
      </c>
      <c r="J488" s="25" t="n">
        <v>0</v>
      </c>
      <c r="K488" s="21" t="s">
        <v>25</v>
      </c>
      <c r="L488" s="26" t="s">
        <v>62</v>
      </c>
      <c r="M488" s="26" t="s">
        <v>125</v>
      </c>
      <c r="N488" s="21"/>
      <c r="O488" s="21"/>
      <c r="P488" s="21"/>
      <c r="Q488" s="21"/>
      <c r="R488" s="21" t="s">
        <v>69</v>
      </c>
    </row>
    <row r="489" s="27" customFormat="true" ht="38.25" hidden="false" customHeight="false" outlineLevel="0" collapsed="false">
      <c r="A489" s="13" t="n">
        <v>484</v>
      </c>
      <c r="B489" s="21" t="s">
        <v>532</v>
      </c>
      <c r="C489" s="22" t="s">
        <v>839</v>
      </c>
      <c r="D489" s="23" t="s">
        <v>836</v>
      </c>
      <c r="E489" s="21" t="s">
        <v>308</v>
      </c>
      <c r="F489" s="21" t="n">
        <v>1</v>
      </c>
      <c r="G489" s="21" t="s">
        <v>837</v>
      </c>
      <c r="H489" s="21"/>
      <c r="I489" s="24" t="n">
        <v>600</v>
      </c>
      <c r="J489" s="25" t="n">
        <v>714</v>
      </c>
      <c r="K489" s="21" t="s">
        <v>25</v>
      </c>
      <c r="L489" s="26" t="s">
        <v>534</v>
      </c>
      <c r="M489" s="26" t="s">
        <v>143</v>
      </c>
      <c r="N489" s="21"/>
      <c r="O489" s="21"/>
      <c r="P489" s="21"/>
      <c r="Q489" s="21"/>
      <c r="R489" s="21" t="s">
        <v>27</v>
      </c>
    </row>
    <row r="490" s="27" customFormat="true" ht="38.25" hidden="false" customHeight="false" outlineLevel="0" collapsed="false">
      <c r="A490" s="13" t="n">
        <v>485</v>
      </c>
      <c r="B490" s="21" t="s">
        <v>535</v>
      </c>
      <c r="C490" s="22" t="s">
        <v>840</v>
      </c>
      <c r="D490" s="23" t="s">
        <v>836</v>
      </c>
      <c r="E490" s="21" t="s">
        <v>308</v>
      </c>
      <c r="F490" s="21" t="n">
        <v>1</v>
      </c>
      <c r="G490" s="21" t="s">
        <v>837</v>
      </c>
      <c r="H490" s="21"/>
      <c r="I490" s="24" t="n">
        <v>600</v>
      </c>
      <c r="J490" s="25" t="n">
        <v>714</v>
      </c>
      <c r="K490" s="21" t="s">
        <v>25</v>
      </c>
      <c r="L490" s="26" t="s">
        <v>537</v>
      </c>
      <c r="M490" s="26" t="s">
        <v>84</v>
      </c>
      <c r="N490" s="21"/>
      <c r="O490" s="21"/>
      <c r="P490" s="21"/>
      <c r="Q490" s="21"/>
      <c r="R490" s="21" t="s">
        <v>27</v>
      </c>
    </row>
    <row r="491" s="20" customFormat="true" ht="38.25" hidden="false" customHeight="false" outlineLevel="0" collapsed="false">
      <c r="A491" s="13" t="n">
        <v>486</v>
      </c>
      <c r="B491" s="14" t="s">
        <v>107</v>
      </c>
      <c r="C491" s="15" t="s">
        <v>841</v>
      </c>
      <c r="D491" s="23" t="s">
        <v>842</v>
      </c>
      <c r="E491" s="14" t="s">
        <v>308</v>
      </c>
      <c r="F491" s="14" t="n">
        <v>1</v>
      </c>
      <c r="G491" s="14" t="s">
        <v>354</v>
      </c>
      <c r="H491" s="14"/>
      <c r="I491" s="17" t="n">
        <v>2340</v>
      </c>
      <c r="J491" s="18" t="n">
        <v>2784.6</v>
      </c>
      <c r="K491" s="14" t="s">
        <v>25</v>
      </c>
      <c r="L491" s="19" t="n">
        <v>43834</v>
      </c>
      <c r="M491" s="19" t="s">
        <v>125</v>
      </c>
      <c r="N491" s="14"/>
      <c r="O491" s="14"/>
      <c r="P491" s="14"/>
      <c r="Q491" s="14"/>
      <c r="R491" s="14" t="s">
        <v>69</v>
      </c>
    </row>
    <row r="492" s="27" customFormat="true" ht="38.25" hidden="false" customHeight="false" outlineLevel="0" collapsed="false">
      <c r="A492" s="13" t="n">
        <v>487</v>
      </c>
      <c r="B492" s="21" t="s">
        <v>81</v>
      </c>
      <c r="C492" s="22" t="s">
        <v>843</v>
      </c>
      <c r="D492" s="23" t="s">
        <v>842</v>
      </c>
      <c r="E492" s="21" t="s">
        <v>308</v>
      </c>
      <c r="F492" s="21" t="n">
        <v>1</v>
      </c>
      <c r="G492" s="21" t="s">
        <v>354</v>
      </c>
      <c r="H492" s="21"/>
      <c r="I492" s="24" t="n">
        <v>0</v>
      </c>
      <c r="J492" s="25" t="n">
        <v>0</v>
      </c>
      <c r="K492" s="21" t="s">
        <v>25</v>
      </c>
      <c r="L492" s="26" t="n">
        <v>43956</v>
      </c>
      <c r="M492" s="26" t="s">
        <v>125</v>
      </c>
      <c r="N492" s="21"/>
      <c r="O492" s="21"/>
      <c r="P492" s="21"/>
      <c r="Q492" s="21"/>
      <c r="R492" s="21" t="s">
        <v>69</v>
      </c>
    </row>
    <row r="493" s="27" customFormat="true" ht="38.25" hidden="false" customHeight="false" outlineLevel="0" collapsed="false">
      <c r="A493" s="13" t="n">
        <v>488</v>
      </c>
      <c r="B493" s="21" t="s">
        <v>532</v>
      </c>
      <c r="C493" s="22" t="s">
        <v>844</v>
      </c>
      <c r="D493" s="23" t="s">
        <v>842</v>
      </c>
      <c r="E493" s="21" t="s">
        <v>308</v>
      </c>
      <c r="F493" s="21" t="n">
        <v>1</v>
      </c>
      <c r="G493" s="21" t="s">
        <v>354</v>
      </c>
      <c r="H493" s="21"/>
      <c r="I493" s="24" t="n">
        <v>600</v>
      </c>
      <c r="J493" s="25" t="n">
        <v>714</v>
      </c>
      <c r="K493" s="21" t="s">
        <v>25</v>
      </c>
      <c r="L493" s="26" t="s">
        <v>534</v>
      </c>
      <c r="M493" s="26" t="s">
        <v>143</v>
      </c>
      <c r="N493" s="21"/>
      <c r="O493" s="21"/>
      <c r="P493" s="21"/>
      <c r="Q493" s="21"/>
      <c r="R493" s="21" t="s">
        <v>27</v>
      </c>
    </row>
    <row r="494" s="27" customFormat="true" ht="38.25" hidden="false" customHeight="false" outlineLevel="0" collapsed="false">
      <c r="A494" s="13" t="n">
        <v>489</v>
      </c>
      <c r="B494" s="21" t="s">
        <v>535</v>
      </c>
      <c r="C494" s="22" t="s">
        <v>845</v>
      </c>
      <c r="D494" s="23" t="s">
        <v>842</v>
      </c>
      <c r="E494" s="21" t="s">
        <v>308</v>
      </c>
      <c r="F494" s="21" t="n">
        <v>1</v>
      </c>
      <c r="G494" s="21" t="s">
        <v>354</v>
      </c>
      <c r="H494" s="21"/>
      <c r="I494" s="24" t="n">
        <v>600</v>
      </c>
      <c r="J494" s="25" t="n">
        <v>714</v>
      </c>
      <c r="K494" s="21" t="s">
        <v>25</v>
      </c>
      <c r="L494" s="26" t="s">
        <v>537</v>
      </c>
      <c r="M494" s="26" t="s">
        <v>84</v>
      </c>
      <c r="N494" s="21"/>
      <c r="O494" s="21"/>
      <c r="P494" s="21"/>
      <c r="Q494" s="21"/>
      <c r="R494" s="21" t="s">
        <v>27</v>
      </c>
    </row>
    <row r="495" s="20" customFormat="true" ht="38.25" hidden="false" customHeight="false" outlineLevel="0" collapsed="false">
      <c r="A495" s="13" t="n">
        <v>490</v>
      </c>
      <c r="B495" s="14" t="s">
        <v>107</v>
      </c>
      <c r="C495" s="15" t="s">
        <v>846</v>
      </c>
      <c r="D495" s="23" t="s">
        <v>847</v>
      </c>
      <c r="E495" s="14" t="s">
        <v>308</v>
      </c>
      <c r="F495" s="14" t="n">
        <v>1</v>
      </c>
      <c r="G495" s="14" t="s">
        <v>848</v>
      </c>
      <c r="H495" s="14"/>
      <c r="I495" s="17" t="n">
        <v>1850.01</v>
      </c>
      <c r="J495" s="18" t="n">
        <v>2201.51</v>
      </c>
      <c r="K495" s="14" t="s">
        <v>25</v>
      </c>
      <c r="L495" s="19" t="n">
        <v>43833</v>
      </c>
      <c r="M495" s="19" t="s">
        <v>125</v>
      </c>
      <c r="N495" s="14"/>
      <c r="O495" s="14"/>
      <c r="P495" s="14"/>
      <c r="Q495" s="14"/>
      <c r="R495" s="14" t="s">
        <v>69</v>
      </c>
    </row>
    <row r="496" s="27" customFormat="true" ht="38.25" hidden="false" customHeight="false" outlineLevel="0" collapsed="false">
      <c r="A496" s="13" t="n">
        <v>491</v>
      </c>
      <c r="B496" s="21" t="s">
        <v>532</v>
      </c>
      <c r="C496" s="22" t="s">
        <v>849</v>
      </c>
      <c r="D496" s="23" t="s">
        <v>847</v>
      </c>
      <c r="E496" s="21" t="s">
        <v>308</v>
      </c>
      <c r="F496" s="21" t="n">
        <v>1</v>
      </c>
      <c r="G496" s="21" t="s">
        <v>848</v>
      </c>
      <c r="H496" s="21"/>
      <c r="I496" s="24" t="n">
        <v>0</v>
      </c>
      <c r="J496" s="25" t="n">
        <v>0</v>
      </c>
      <c r="K496" s="21" t="s">
        <v>25</v>
      </c>
      <c r="L496" s="26" t="s">
        <v>62</v>
      </c>
      <c r="M496" s="26" t="s">
        <v>125</v>
      </c>
      <c r="N496" s="21"/>
      <c r="O496" s="21"/>
      <c r="P496" s="21"/>
      <c r="Q496" s="21"/>
      <c r="R496" s="21" t="s">
        <v>69</v>
      </c>
    </row>
    <row r="497" s="27" customFormat="true" ht="38.25" hidden="false" customHeight="false" outlineLevel="0" collapsed="false">
      <c r="A497" s="13" t="n">
        <v>492</v>
      </c>
      <c r="B497" s="21" t="s">
        <v>532</v>
      </c>
      <c r="C497" s="22" t="s">
        <v>850</v>
      </c>
      <c r="D497" s="23" t="s">
        <v>847</v>
      </c>
      <c r="E497" s="21" t="s">
        <v>308</v>
      </c>
      <c r="F497" s="21" t="n">
        <v>1</v>
      </c>
      <c r="G497" s="21" t="s">
        <v>848</v>
      </c>
      <c r="H497" s="21"/>
      <c r="I497" s="24" t="n">
        <v>616.67</v>
      </c>
      <c r="J497" s="25" t="n">
        <v>733.84</v>
      </c>
      <c r="K497" s="21" t="s">
        <v>25</v>
      </c>
      <c r="L497" s="26" t="s">
        <v>534</v>
      </c>
      <c r="M497" s="26" t="s">
        <v>143</v>
      </c>
      <c r="N497" s="21"/>
      <c r="O497" s="21"/>
      <c r="P497" s="21"/>
      <c r="Q497" s="21"/>
      <c r="R497" s="21" t="s">
        <v>27</v>
      </c>
    </row>
    <row r="498" s="27" customFormat="true" ht="38.25" hidden="false" customHeight="false" outlineLevel="0" collapsed="false">
      <c r="A498" s="13" t="n">
        <v>493</v>
      </c>
      <c r="B498" s="21" t="s">
        <v>535</v>
      </c>
      <c r="C498" s="22" t="s">
        <v>851</v>
      </c>
      <c r="D498" s="23" t="s">
        <v>847</v>
      </c>
      <c r="E498" s="21" t="s">
        <v>308</v>
      </c>
      <c r="F498" s="21" t="n">
        <v>1</v>
      </c>
      <c r="G498" s="21" t="s">
        <v>848</v>
      </c>
      <c r="H498" s="21"/>
      <c r="I498" s="24" t="n">
        <v>616.67</v>
      </c>
      <c r="J498" s="25" t="n">
        <v>733.84</v>
      </c>
      <c r="K498" s="21" t="s">
        <v>25</v>
      </c>
      <c r="L498" s="26" t="s">
        <v>537</v>
      </c>
      <c r="M498" s="26" t="s">
        <v>84</v>
      </c>
      <c r="N498" s="21"/>
      <c r="O498" s="21"/>
      <c r="P498" s="21"/>
      <c r="Q498" s="21"/>
      <c r="R498" s="21" t="s">
        <v>27</v>
      </c>
    </row>
    <row r="499" s="20" customFormat="true" ht="38.25" hidden="false" customHeight="false" outlineLevel="0" collapsed="false">
      <c r="A499" s="13" t="n">
        <v>494</v>
      </c>
      <c r="B499" s="14" t="s">
        <v>107</v>
      </c>
      <c r="C499" s="15" t="s">
        <v>852</v>
      </c>
      <c r="D499" s="23" t="s">
        <v>853</v>
      </c>
      <c r="E499" s="14" t="s">
        <v>308</v>
      </c>
      <c r="F499" s="14" t="n">
        <v>1</v>
      </c>
      <c r="G499" s="14" t="s">
        <v>854</v>
      </c>
      <c r="H499" s="14"/>
      <c r="I499" s="17" t="n">
        <v>1860</v>
      </c>
      <c r="J499" s="18" t="n">
        <v>2213.4</v>
      </c>
      <c r="K499" s="14" t="s">
        <v>25</v>
      </c>
      <c r="L499" s="19" t="n">
        <v>43834</v>
      </c>
      <c r="M499" s="19" t="s">
        <v>125</v>
      </c>
      <c r="N499" s="14"/>
      <c r="O499" s="14"/>
      <c r="P499" s="14"/>
      <c r="Q499" s="14"/>
      <c r="R499" s="14" t="s">
        <v>69</v>
      </c>
    </row>
    <row r="500" s="27" customFormat="true" ht="38.25" hidden="false" customHeight="false" outlineLevel="0" collapsed="false">
      <c r="A500" s="13" t="n">
        <v>495</v>
      </c>
      <c r="B500" s="21" t="s">
        <v>81</v>
      </c>
      <c r="C500" s="22" t="s">
        <v>855</v>
      </c>
      <c r="D500" s="23" t="s">
        <v>853</v>
      </c>
      <c r="E500" s="21" t="s">
        <v>308</v>
      </c>
      <c r="F500" s="21" t="n">
        <v>1</v>
      </c>
      <c r="G500" s="21" t="s">
        <v>854</v>
      </c>
      <c r="H500" s="21"/>
      <c r="I500" s="24" t="n">
        <v>0</v>
      </c>
      <c r="J500" s="25" t="n">
        <v>0</v>
      </c>
      <c r="K500" s="21" t="s">
        <v>25</v>
      </c>
      <c r="L500" s="26" t="n">
        <v>44170</v>
      </c>
      <c r="M500" s="26" t="s">
        <v>125</v>
      </c>
      <c r="N500" s="21"/>
      <c r="O500" s="21"/>
      <c r="P500" s="21"/>
      <c r="Q500" s="21"/>
      <c r="R500" s="21" t="s">
        <v>69</v>
      </c>
    </row>
    <row r="501" s="27" customFormat="true" ht="38.25" hidden="false" customHeight="false" outlineLevel="0" collapsed="false">
      <c r="A501" s="13" t="n">
        <v>496</v>
      </c>
      <c r="B501" s="21" t="s">
        <v>532</v>
      </c>
      <c r="C501" s="22" t="s">
        <v>856</v>
      </c>
      <c r="D501" s="23" t="s">
        <v>853</v>
      </c>
      <c r="E501" s="21" t="s">
        <v>308</v>
      </c>
      <c r="F501" s="21" t="n">
        <v>1</v>
      </c>
      <c r="G501" s="21" t="s">
        <v>854</v>
      </c>
      <c r="H501" s="21"/>
      <c r="I501" s="24" t="n">
        <v>620</v>
      </c>
      <c r="J501" s="25" t="n">
        <v>737.8</v>
      </c>
      <c r="K501" s="21" t="s">
        <v>25</v>
      </c>
      <c r="L501" s="26" t="s">
        <v>534</v>
      </c>
      <c r="M501" s="26" t="s">
        <v>143</v>
      </c>
      <c r="N501" s="21"/>
      <c r="O501" s="21"/>
      <c r="P501" s="21"/>
      <c r="Q501" s="21"/>
      <c r="R501" s="21" t="s">
        <v>27</v>
      </c>
    </row>
    <row r="502" s="27" customFormat="true" ht="38.25" hidden="false" customHeight="false" outlineLevel="0" collapsed="false">
      <c r="A502" s="13" t="n">
        <v>497</v>
      </c>
      <c r="B502" s="21" t="s">
        <v>535</v>
      </c>
      <c r="C502" s="22" t="s">
        <v>857</v>
      </c>
      <c r="D502" s="23" t="s">
        <v>853</v>
      </c>
      <c r="E502" s="21" t="s">
        <v>308</v>
      </c>
      <c r="F502" s="21" t="n">
        <v>1</v>
      </c>
      <c r="G502" s="21" t="s">
        <v>854</v>
      </c>
      <c r="H502" s="21"/>
      <c r="I502" s="24" t="n">
        <v>620</v>
      </c>
      <c r="J502" s="25" t="n">
        <v>737.8</v>
      </c>
      <c r="K502" s="21" t="s">
        <v>25</v>
      </c>
      <c r="L502" s="26" t="s">
        <v>537</v>
      </c>
      <c r="M502" s="26" t="s">
        <v>84</v>
      </c>
      <c r="N502" s="21"/>
      <c r="O502" s="21"/>
      <c r="P502" s="21"/>
      <c r="Q502" s="21"/>
      <c r="R502" s="21" t="s">
        <v>27</v>
      </c>
    </row>
    <row r="503" s="20" customFormat="true" ht="38.25" hidden="false" customHeight="false" outlineLevel="0" collapsed="false">
      <c r="A503" s="13" t="n">
        <v>498</v>
      </c>
      <c r="B503" s="14" t="s">
        <v>107</v>
      </c>
      <c r="C503" s="15" t="s">
        <v>858</v>
      </c>
      <c r="D503" s="23" t="s">
        <v>859</v>
      </c>
      <c r="E503" s="14" t="s">
        <v>308</v>
      </c>
      <c r="F503" s="14" t="n">
        <v>1</v>
      </c>
      <c r="G503" s="14" t="s">
        <v>860</v>
      </c>
      <c r="H503" s="14"/>
      <c r="I503" s="17" t="n">
        <v>1770</v>
      </c>
      <c r="J503" s="18" t="n">
        <v>2106.3</v>
      </c>
      <c r="K503" s="14" t="s">
        <v>25</v>
      </c>
      <c r="L503" s="19" t="n">
        <v>43833</v>
      </c>
      <c r="M503" s="19" t="s">
        <v>125</v>
      </c>
      <c r="N503" s="14"/>
      <c r="O503" s="14"/>
      <c r="P503" s="14"/>
      <c r="Q503" s="14"/>
      <c r="R503" s="14" t="s">
        <v>69</v>
      </c>
    </row>
    <row r="504" s="27" customFormat="true" ht="38.25" hidden="false" customHeight="false" outlineLevel="0" collapsed="false">
      <c r="A504" s="13" t="n">
        <v>499</v>
      </c>
      <c r="B504" s="21" t="s">
        <v>81</v>
      </c>
      <c r="C504" s="22" t="s">
        <v>861</v>
      </c>
      <c r="D504" s="23" t="s">
        <v>859</v>
      </c>
      <c r="E504" s="21" t="s">
        <v>308</v>
      </c>
      <c r="F504" s="21" t="n">
        <v>1</v>
      </c>
      <c r="G504" s="21" t="s">
        <v>860</v>
      </c>
      <c r="H504" s="21"/>
      <c r="I504" s="24" t="n">
        <v>0</v>
      </c>
      <c r="J504" s="25" t="n">
        <v>0</v>
      </c>
      <c r="K504" s="21" t="s">
        <v>25</v>
      </c>
      <c r="L504" s="26" t="n">
        <v>43926</v>
      </c>
      <c r="M504" s="26" t="s">
        <v>125</v>
      </c>
      <c r="N504" s="21"/>
      <c r="O504" s="21"/>
      <c r="P504" s="21"/>
      <c r="Q504" s="21"/>
      <c r="R504" s="21" t="s">
        <v>69</v>
      </c>
    </row>
    <row r="505" s="27" customFormat="true" ht="38.25" hidden="false" customHeight="false" outlineLevel="0" collapsed="false">
      <c r="A505" s="13" t="n">
        <v>500</v>
      </c>
      <c r="B505" s="21" t="s">
        <v>532</v>
      </c>
      <c r="C505" s="22" t="s">
        <v>862</v>
      </c>
      <c r="D505" s="23" t="s">
        <v>859</v>
      </c>
      <c r="E505" s="21" t="s">
        <v>308</v>
      </c>
      <c r="F505" s="21" t="n">
        <v>1</v>
      </c>
      <c r="G505" s="21" t="s">
        <v>860</v>
      </c>
      <c r="H505" s="21"/>
      <c r="I505" s="24" t="n">
        <v>590</v>
      </c>
      <c r="J505" s="25" t="n">
        <v>702.1</v>
      </c>
      <c r="K505" s="21" t="s">
        <v>25</v>
      </c>
      <c r="L505" s="26" t="s">
        <v>534</v>
      </c>
      <c r="M505" s="26" t="s">
        <v>143</v>
      </c>
      <c r="N505" s="21"/>
      <c r="O505" s="21"/>
      <c r="P505" s="21"/>
      <c r="Q505" s="21"/>
      <c r="R505" s="21" t="s">
        <v>27</v>
      </c>
    </row>
    <row r="506" s="27" customFormat="true" ht="38.25" hidden="false" customHeight="false" outlineLevel="0" collapsed="false">
      <c r="A506" s="13" t="n">
        <v>501</v>
      </c>
      <c r="B506" s="21" t="s">
        <v>535</v>
      </c>
      <c r="C506" s="22" t="s">
        <v>863</v>
      </c>
      <c r="D506" s="23" t="s">
        <v>859</v>
      </c>
      <c r="E506" s="21" t="s">
        <v>308</v>
      </c>
      <c r="F506" s="21" t="n">
        <v>1</v>
      </c>
      <c r="G506" s="21" t="s">
        <v>860</v>
      </c>
      <c r="H506" s="21"/>
      <c r="I506" s="24" t="n">
        <v>590</v>
      </c>
      <c r="J506" s="25" t="n">
        <v>702.1</v>
      </c>
      <c r="K506" s="21" t="s">
        <v>25</v>
      </c>
      <c r="L506" s="26" t="s">
        <v>537</v>
      </c>
      <c r="M506" s="26" t="s">
        <v>84</v>
      </c>
      <c r="N506" s="21"/>
      <c r="O506" s="21"/>
      <c r="P506" s="21"/>
      <c r="Q506" s="21"/>
      <c r="R506" s="21" t="s">
        <v>27</v>
      </c>
    </row>
    <row r="507" s="20" customFormat="true" ht="38.25" hidden="false" customHeight="false" outlineLevel="0" collapsed="false">
      <c r="A507" s="13" t="n">
        <v>502</v>
      </c>
      <c r="B507" s="14" t="s">
        <v>107</v>
      </c>
      <c r="C507" s="15" t="s">
        <v>864</v>
      </c>
      <c r="D507" s="23" t="s">
        <v>865</v>
      </c>
      <c r="E507" s="14" t="s">
        <v>308</v>
      </c>
      <c r="F507" s="14" t="n">
        <v>1</v>
      </c>
      <c r="G507" s="14" t="s">
        <v>866</v>
      </c>
      <c r="H507" s="14"/>
      <c r="I507" s="17" t="n">
        <v>1650</v>
      </c>
      <c r="J507" s="18" t="n">
        <v>1963.5</v>
      </c>
      <c r="K507" s="14" t="s">
        <v>25</v>
      </c>
      <c r="L507" s="19" t="n">
        <v>44077</v>
      </c>
      <c r="M507" s="19" t="s">
        <v>125</v>
      </c>
      <c r="N507" s="14"/>
      <c r="O507" s="14"/>
      <c r="P507" s="14"/>
      <c r="Q507" s="14"/>
      <c r="R507" s="14" t="s">
        <v>69</v>
      </c>
    </row>
    <row r="508" s="27" customFormat="true" ht="38.25" hidden="false" customHeight="false" outlineLevel="0" collapsed="false">
      <c r="A508" s="13" t="n">
        <v>503</v>
      </c>
      <c r="B508" s="21" t="s">
        <v>81</v>
      </c>
      <c r="C508" s="22" t="s">
        <v>867</v>
      </c>
      <c r="D508" s="23" t="s">
        <v>865</v>
      </c>
      <c r="E508" s="21" t="s">
        <v>308</v>
      </c>
      <c r="F508" s="21" t="n">
        <v>1</v>
      </c>
      <c r="G508" s="21" t="s">
        <v>866</v>
      </c>
      <c r="H508" s="21"/>
      <c r="I508" s="24" t="n">
        <v>0</v>
      </c>
      <c r="J508" s="25" t="n">
        <v>0</v>
      </c>
      <c r="K508" s="21" t="s">
        <v>25</v>
      </c>
      <c r="L508" s="26" t="s">
        <v>136</v>
      </c>
      <c r="M508" s="26" t="s">
        <v>125</v>
      </c>
      <c r="N508" s="21"/>
      <c r="O508" s="21"/>
      <c r="P508" s="21"/>
      <c r="Q508" s="21"/>
      <c r="R508" s="21" t="s">
        <v>69</v>
      </c>
    </row>
    <row r="509" s="27" customFormat="true" ht="38.25" hidden="false" customHeight="false" outlineLevel="0" collapsed="false">
      <c r="A509" s="13" t="n">
        <v>504</v>
      </c>
      <c r="B509" s="21" t="s">
        <v>532</v>
      </c>
      <c r="C509" s="22" t="s">
        <v>868</v>
      </c>
      <c r="D509" s="23" t="s">
        <v>865</v>
      </c>
      <c r="E509" s="21" t="s">
        <v>308</v>
      </c>
      <c r="F509" s="21" t="n">
        <v>1</v>
      </c>
      <c r="G509" s="21" t="s">
        <v>866</v>
      </c>
      <c r="H509" s="21"/>
      <c r="I509" s="24" t="n">
        <v>550</v>
      </c>
      <c r="J509" s="25" t="n">
        <v>654.5</v>
      </c>
      <c r="K509" s="21" t="s">
        <v>25</v>
      </c>
      <c r="L509" s="26" t="s">
        <v>534</v>
      </c>
      <c r="M509" s="26" t="s">
        <v>143</v>
      </c>
      <c r="N509" s="21"/>
      <c r="O509" s="21"/>
      <c r="P509" s="21"/>
      <c r="Q509" s="21"/>
      <c r="R509" s="21" t="s">
        <v>27</v>
      </c>
    </row>
    <row r="510" s="27" customFormat="true" ht="38.25" hidden="false" customHeight="false" outlineLevel="0" collapsed="false">
      <c r="A510" s="13" t="n">
        <v>505</v>
      </c>
      <c r="B510" s="21" t="s">
        <v>535</v>
      </c>
      <c r="C510" s="22" t="s">
        <v>869</v>
      </c>
      <c r="D510" s="23" t="s">
        <v>865</v>
      </c>
      <c r="E510" s="21" t="s">
        <v>308</v>
      </c>
      <c r="F510" s="21" t="n">
        <v>1</v>
      </c>
      <c r="G510" s="21" t="s">
        <v>866</v>
      </c>
      <c r="H510" s="21"/>
      <c r="I510" s="24" t="n">
        <v>550</v>
      </c>
      <c r="J510" s="25" t="n">
        <v>654.5</v>
      </c>
      <c r="K510" s="21" t="s">
        <v>25</v>
      </c>
      <c r="L510" s="26" t="s">
        <v>537</v>
      </c>
      <c r="M510" s="26" t="s">
        <v>84</v>
      </c>
      <c r="N510" s="21"/>
      <c r="O510" s="21"/>
      <c r="P510" s="21"/>
      <c r="Q510" s="21"/>
      <c r="R510" s="21" t="s">
        <v>27</v>
      </c>
    </row>
    <row r="511" s="20" customFormat="true" ht="38.25" hidden="false" customHeight="false" outlineLevel="0" collapsed="false">
      <c r="A511" s="13" t="n">
        <v>506</v>
      </c>
      <c r="B511" s="14" t="s">
        <v>107</v>
      </c>
      <c r="C511" s="15" t="s">
        <v>870</v>
      </c>
      <c r="D511" s="23" t="s">
        <v>871</v>
      </c>
      <c r="E511" s="14" t="s">
        <v>308</v>
      </c>
      <c r="F511" s="14" t="n">
        <v>1</v>
      </c>
      <c r="G511" s="14" t="s">
        <v>394</v>
      </c>
      <c r="H511" s="14"/>
      <c r="I511" s="17" t="n">
        <v>2005</v>
      </c>
      <c r="J511" s="18" t="n">
        <v>2385.95</v>
      </c>
      <c r="K511" s="14" t="s">
        <v>25</v>
      </c>
      <c r="L511" s="19" t="n">
        <v>43833</v>
      </c>
      <c r="M511" s="19" t="s">
        <v>125</v>
      </c>
      <c r="N511" s="14"/>
      <c r="O511" s="14"/>
      <c r="P511" s="14"/>
      <c r="Q511" s="14"/>
      <c r="R511" s="14" t="s">
        <v>69</v>
      </c>
    </row>
    <row r="512" s="27" customFormat="true" ht="38.25" hidden="false" customHeight="false" outlineLevel="0" collapsed="false">
      <c r="A512" s="13" t="n">
        <v>507</v>
      </c>
      <c r="B512" s="21" t="s">
        <v>81</v>
      </c>
      <c r="C512" s="22" t="s">
        <v>872</v>
      </c>
      <c r="D512" s="23" t="s">
        <v>871</v>
      </c>
      <c r="E512" s="21" t="s">
        <v>308</v>
      </c>
      <c r="F512" s="21" t="n">
        <v>1</v>
      </c>
      <c r="G512" s="21" t="s">
        <v>394</v>
      </c>
      <c r="H512" s="21"/>
      <c r="I512" s="24" t="n">
        <v>0</v>
      </c>
      <c r="J512" s="25" t="n">
        <v>0</v>
      </c>
      <c r="K512" s="21" t="s">
        <v>25</v>
      </c>
      <c r="L512" s="26" t="s">
        <v>62</v>
      </c>
      <c r="M512" s="26" t="s">
        <v>125</v>
      </c>
      <c r="N512" s="21"/>
      <c r="O512" s="21"/>
      <c r="P512" s="21"/>
      <c r="Q512" s="21"/>
      <c r="R512" s="21" t="s">
        <v>69</v>
      </c>
    </row>
    <row r="513" s="27" customFormat="true" ht="38.25" hidden="false" customHeight="false" outlineLevel="0" collapsed="false">
      <c r="A513" s="13" t="n">
        <v>508</v>
      </c>
      <c r="B513" s="21" t="s">
        <v>532</v>
      </c>
      <c r="C513" s="22" t="s">
        <v>873</v>
      </c>
      <c r="D513" s="23" t="s">
        <v>871</v>
      </c>
      <c r="E513" s="21" t="s">
        <v>308</v>
      </c>
      <c r="F513" s="21" t="n">
        <v>1</v>
      </c>
      <c r="G513" s="21" t="s">
        <v>394</v>
      </c>
      <c r="H513" s="21"/>
      <c r="I513" s="24" t="n">
        <v>515</v>
      </c>
      <c r="J513" s="25" t="n">
        <v>612.85</v>
      </c>
      <c r="K513" s="21" t="s">
        <v>25</v>
      </c>
      <c r="L513" s="26" t="s">
        <v>534</v>
      </c>
      <c r="M513" s="26" t="s">
        <v>143</v>
      </c>
      <c r="N513" s="21"/>
      <c r="O513" s="21"/>
      <c r="P513" s="21"/>
      <c r="Q513" s="21"/>
      <c r="R513" s="21" t="s">
        <v>27</v>
      </c>
    </row>
    <row r="514" s="27" customFormat="true" ht="38.25" hidden="false" customHeight="false" outlineLevel="0" collapsed="false">
      <c r="A514" s="13" t="n">
        <v>509</v>
      </c>
      <c r="B514" s="21" t="s">
        <v>535</v>
      </c>
      <c r="C514" s="22" t="s">
        <v>874</v>
      </c>
      <c r="D514" s="23" t="s">
        <v>871</v>
      </c>
      <c r="E514" s="21" t="s">
        <v>308</v>
      </c>
      <c r="F514" s="21" t="n">
        <v>1</v>
      </c>
      <c r="G514" s="21" t="s">
        <v>394</v>
      </c>
      <c r="H514" s="21"/>
      <c r="I514" s="24" t="n">
        <v>515</v>
      </c>
      <c r="J514" s="25" t="n">
        <v>612.85</v>
      </c>
      <c r="K514" s="21" t="s">
        <v>25</v>
      </c>
      <c r="L514" s="26" t="s">
        <v>537</v>
      </c>
      <c r="M514" s="26" t="s">
        <v>84</v>
      </c>
      <c r="N514" s="21"/>
      <c r="O514" s="21"/>
      <c r="P514" s="21"/>
      <c r="Q514" s="21"/>
      <c r="R514" s="21" t="s">
        <v>27</v>
      </c>
    </row>
    <row r="515" s="20" customFormat="true" ht="38.25" hidden="false" customHeight="false" outlineLevel="0" collapsed="false">
      <c r="A515" s="13" t="n">
        <v>510</v>
      </c>
      <c r="B515" s="14" t="s">
        <v>107</v>
      </c>
      <c r="C515" s="15" t="s">
        <v>875</v>
      </c>
      <c r="D515" s="23" t="s">
        <v>876</v>
      </c>
      <c r="E515" s="14" t="s">
        <v>308</v>
      </c>
      <c r="F515" s="14" t="n">
        <v>1</v>
      </c>
      <c r="G515" s="14" t="s">
        <v>877</v>
      </c>
      <c r="H515" s="14"/>
      <c r="I515" s="17" t="n">
        <v>2160</v>
      </c>
      <c r="J515" s="18" t="n">
        <v>2570.4</v>
      </c>
      <c r="K515" s="14" t="s">
        <v>25</v>
      </c>
      <c r="L515" s="19" t="n">
        <v>44077</v>
      </c>
      <c r="M515" s="19" t="s">
        <v>125</v>
      </c>
      <c r="N515" s="14"/>
      <c r="O515" s="14"/>
      <c r="P515" s="14"/>
      <c r="Q515" s="14"/>
      <c r="R515" s="14" t="s">
        <v>69</v>
      </c>
    </row>
    <row r="516" s="27" customFormat="true" ht="38.25" hidden="false" customHeight="false" outlineLevel="0" collapsed="false">
      <c r="A516" s="13" t="n">
        <v>511</v>
      </c>
      <c r="B516" s="21" t="s">
        <v>81</v>
      </c>
      <c r="C516" s="22" t="s">
        <v>878</v>
      </c>
      <c r="D516" s="23" t="s">
        <v>876</v>
      </c>
      <c r="E516" s="21" t="s">
        <v>308</v>
      </c>
      <c r="F516" s="21" t="n">
        <v>1</v>
      </c>
      <c r="G516" s="21" t="s">
        <v>877</v>
      </c>
      <c r="H516" s="21"/>
      <c r="I516" s="24" t="n">
        <v>0</v>
      </c>
      <c r="J516" s="25" t="n">
        <v>0</v>
      </c>
      <c r="K516" s="21" t="s">
        <v>25</v>
      </c>
      <c r="L516" s="26" t="s">
        <v>62</v>
      </c>
      <c r="M516" s="26" t="s">
        <v>125</v>
      </c>
      <c r="N516" s="21"/>
      <c r="O516" s="21"/>
      <c r="P516" s="21"/>
      <c r="Q516" s="21"/>
      <c r="R516" s="21" t="s">
        <v>69</v>
      </c>
    </row>
    <row r="517" s="27" customFormat="true" ht="38.25" hidden="false" customHeight="false" outlineLevel="0" collapsed="false">
      <c r="A517" s="13" t="n">
        <v>512</v>
      </c>
      <c r="B517" s="21" t="s">
        <v>532</v>
      </c>
      <c r="C517" s="22" t="s">
        <v>879</v>
      </c>
      <c r="D517" s="23" t="s">
        <v>876</v>
      </c>
      <c r="E517" s="21" t="s">
        <v>308</v>
      </c>
      <c r="F517" s="21" t="n">
        <v>1</v>
      </c>
      <c r="G517" s="21" t="s">
        <v>877</v>
      </c>
      <c r="H517" s="21"/>
      <c r="I517" s="24" t="n">
        <v>620</v>
      </c>
      <c r="J517" s="25" t="n">
        <v>737.8</v>
      </c>
      <c r="K517" s="21" t="s">
        <v>25</v>
      </c>
      <c r="L517" s="26" t="s">
        <v>534</v>
      </c>
      <c r="M517" s="26" t="s">
        <v>143</v>
      </c>
      <c r="N517" s="21"/>
      <c r="O517" s="21"/>
      <c r="P517" s="21"/>
      <c r="Q517" s="21"/>
      <c r="R517" s="21" t="s">
        <v>27</v>
      </c>
    </row>
    <row r="518" s="27" customFormat="true" ht="38.25" hidden="false" customHeight="false" outlineLevel="0" collapsed="false">
      <c r="A518" s="13" t="n">
        <v>513</v>
      </c>
      <c r="B518" s="21" t="s">
        <v>535</v>
      </c>
      <c r="C518" s="22" t="s">
        <v>880</v>
      </c>
      <c r="D518" s="23" t="s">
        <v>876</v>
      </c>
      <c r="E518" s="21" t="s">
        <v>308</v>
      </c>
      <c r="F518" s="21" t="n">
        <v>1</v>
      </c>
      <c r="G518" s="21" t="s">
        <v>877</v>
      </c>
      <c r="H518" s="21"/>
      <c r="I518" s="24" t="n">
        <v>620</v>
      </c>
      <c r="J518" s="25" t="n">
        <v>737.8</v>
      </c>
      <c r="K518" s="21" t="s">
        <v>25</v>
      </c>
      <c r="L518" s="26" t="s">
        <v>537</v>
      </c>
      <c r="M518" s="26" t="s">
        <v>84</v>
      </c>
      <c r="N518" s="21"/>
      <c r="O518" s="21"/>
      <c r="P518" s="21"/>
      <c r="Q518" s="21"/>
      <c r="R518" s="21" t="s">
        <v>27</v>
      </c>
    </row>
    <row r="519" s="20" customFormat="true" ht="38.25" hidden="false" customHeight="false" outlineLevel="0" collapsed="false">
      <c r="A519" s="13" t="n">
        <v>514</v>
      </c>
      <c r="B519" s="14" t="s">
        <v>107</v>
      </c>
      <c r="C519" s="15" t="s">
        <v>881</v>
      </c>
      <c r="D519" s="23" t="s">
        <v>882</v>
      </c>
      <c r="E519" s="14" t="s">
        <v>308</v>
      </c>
      <c r="F519" s="14" t="n">
        <v>1</v>
      </c>
      <c r="G519" s="14" t="s">
        <v>883</v>
      </c>
      <c r="H519" s="14"/>
      <c r="I519" s="17" t="n">
        <v>1980</v>
      </c>
      <c r="J519" s="18" t="n">
        <v>1980</v>
      </c>
      <c r="K519" s="14" t="s">
        <v>25</v>
      </c>
      <c r="L519" s="19" t="n">
        <v>44077</v>
      </c>
      <c r="M519" s="19" t="s">
        <v>125</v>
      </c>
      <c r="N519" s="14"/>
      <c r="O519" s="14"/>
      <c r="P519" s="14"/>
      <c r="Q519" s="14"/>
      <c r="R519" s="14" t="s">
        <v>69</v>
      </c>
    </row>
    <row r="520" s="27" customFormat="true" ht="38.25" hidden="false" customHeight="false" outlineLevel="0" collapsed="false">
      <c r="A520" s="13" t="n">
        <v>515</v>
      </c>
      <c r="B520" s="21" t="s">
        <v>81</v>
      </c>
      <c r="C520" s="22" t="s">
        <v>884</v>
      </c>
      <c r="D520" s="23" t="s">
        <v>882</v>
      </c>
      <c r="E520" s="21" t="s">
        <v>308</v>
      </c>
      <c r="F520" s="21" t="n">
        <v>1</v>
      </c>
      <c r="G520" s="21" t="s">
        <v>883</v>
      </c>
      <c r="H520" s="21"/>
      <c r="I520" s="24" t="n">
        <v>0</v>
      </c>
      <c r="J520" s="25" t="n">
        <v>0</v>
      </c>
      <c r="K520" s="21" t="s">
        <v>25</v>
      </c>
      <c r="L520" s="26" t="n">
        <v>43987</v>
      </c>
      <c r="M520" s="26" t="s">
        <v>125</v>
      </c>
      <c r="N520" s="21"/>
      <c r="O520" s="21"/>
      <c r="P520" s="21"/>
      <c r="Q520" s="21"/>
      <c r="R520" s="21" t="s">
        <v>69</v>
      </c>
    </row>
    <row r="521" s="27" customFormat="true" ht="38.25" hidden="false" customHeight="false" outlineLevel="0" collapsed="false">
      <c r="A521" s="13" t="n">
        <v>516</v>
      </c>
      <c r="B521" s="21" t="s">
        <v>532</v>
      </c>
      <c r="C521" s="22" t="s">
        <v>885</v>
      </c>
      <c r="D521" s="23" t="s">
        <v>882</v>
      </c>
      <c r="E521" s="21" t="s">
        <v>308</v>
      </c>
      <c r="F521" s="21" t="n">
        <v>1</v>
      </c>
      <c r="G521" s="21" t="s">
        <v>883</v>
      </c>
      <c r="H521" s="21"/>
      <c r="I521" s="24" t="n">
        <v>600</v>
      </c>
      <c r="J521" s="25" t="n">
        <v>600</v>
      </c>
      <c r="K521" s="21" t="s">
        <v>25</v>
      </c>
      <c r="L521" s="26" t="s">
        <v>534</v>
      </c>
      <c r="M521" s="26" t="s">
        <v>143</v>
      </c>
      <c r="N521" s="21"/>
      <c r="O521" s="21"/>
      <c r="P521" s="21"/>
      <c r="Q521" s="21"/>
      <c r="R521" s="21" t="s">
        <v>27</v>
      </c>
    </row>
    <row r="522" s="27" customFormat="true" ht="38.25" hidden="false" customHeight="false" outlineLevel="0" collapsed="false">
      <c r="A522" s="13" t="n">
        <v>517</v>
      </c>
      <c r="B522" s="21" t="s">
        <v>535</v>
      </c>
      <c r="C522" s="22" t="s">
        <v>886</v>
      </c>
      <c r="D522" s="23" t="s">
        <v>882</v>
      </c>
      <c r="E522" s="21" t="s">
        <v>308</v>
      </c>
      <c r="F522" s="21" t="n">
        <v>1</v>
      </c>
      <c r="G522" s="21" t="s">
        <v>883</v>
      </c>
      <c r="H522" s="21"/>
      <c r="I522" s="24" t="n">
        <v>600</v>
      </c>
      <c r="J522" s="25" t="n">
        <v>600</v>
      </c>
      <c r="K522" s="21" t="s">
        <v>25</v>
      </c>
      <c r="L522" s="26" t="s">
        <v>537</v>
      </c>
      <c r="M522" s="26" t="s">
        <v>84</v>
      </c>
      <c r="N522" s="21"/>
      <c r="O522" s="21"/>
      <c r="P522" s="21"/>
      <c r="Q522" s="21"/>
      <c r="R522" s="21" t="s">
        <v>27</v>
      </c>
    </row>
    <row r="523" s="20" customFormat="true" ht="25.5" hidden="false" customHeight="false" outlineLevel="0" collapsed="false">
      <c r="A523" s="13" t="n">
        <v>518</v>
      </c>
      <c r="B523" s="14" t="s">
        <v>163</v>
      </c>
      <c r="C523" s="15" t="s">
        <v>887</v>
      </c>
      <c r="D523" s="23" t="s">
        <v>888</v>
      </c>
      <c r="E523" s="14" t="s">
        <v>308</v>
      </c>
      <c r="F523" s="14" t="n">
        <v>1</v>
      </c>
      <c r="G523" s="14" t="s">
        <v>889</v>
      </c>
      <c r="H523" s="14"/>
      <c r="I523" s="17" t="n">
        <v>240</v>
      </c>
      <c r="J523" s="18" t="n">
        <v>285.6</v>
      </c>
      <c r="K523" s="14" t="s">
        <v>25</v>
      </c>
      <c r="L523" s="19" t="n">
        <v>43833</v>
      </c>
      <c r="M523" s="19" t="s">
        <v>62</v>
      </c>
      <c r="N523" s="14"/>
      <c r="O523" s="14"/>
      <c r="P523" s="14"/>
      <c r="Q523" s="14"/>
      <c r="R523" s="14" t="s">
        <v>27</v>
      </c>
    </row>
    <row r="524" s="20" customFormat="true" ht="25.5" hidden="false" customHeight="false" outlineLevel="0" collapsed="false">
      <c r="A524" s="13" t="n">
        <v>519</v>
      </c>
      <c r="B524" s="14" t="s">
        <v>163</v>
      </c>
      <c r="C524" s="15" t="s">
        <v>890</v>
      </c>
      <c r="D524" s="23" t="s">
        <v>891</v>
      </c>
      <c r="E524" s="14" t="s">
        <v>308</v>
      </c>
      <c r="F524" s="14" t="n">
        <v>1</v>
      </c>
      <c r="G524" s="14" t="s">
        <v>892</v>
      </c>
      <c r="H524" s="14"/>
      <c r="I524" s="17" t="n">
        <v>240</v>
      </c>
      <c r="J524" s="18" t="n">
        <v>285.6</v>
      </c>
      <c r="K524" s="14" t="s">
        <v>25</v>
      </c>
      <c r="L524" s="19" t="n">
        <v>43833</v>
      </c>
      <c r="M524" s="19" t="s">
        <v>62</v>
      </c>
      <c r="N524" s="14"/>
      <c r="O524" s="14"/>
      <c r="P524" s="14"/>
      <c r="Q524" s="14"/>
      <c r="R524" s="14" t="s">
        <v>27</v>
      </c>
    </row>
    <row r="525" s="20" customFormat="true" ht="25.5" hidden="false" customHeight="false" outlineLevel="0" collapsed="false">
      <c r="A525" s="13" t="n">
        <v>520</v>
      </c>
      <c r="B525" s="14" t="s">
        <v>163</v>
      </c>
      <c r="C525" s="15" t="s">
        <v>893</v>
      </c>
      <c r="D525" s="23" t="s">
        <v>894</v>
      </c>
      <c r="E525" s="14" t="s">
        <v>308</v>
      </c>
      <c r="F525" s="14" t="n">
        <v>1</v>
      </c>
      <c r="G525" s="14" t="s">
        <v>895</v>
      </c>
      <c r="H525" s="14"/>
      <c r="I525" s="17" t="n">
        <v>240</v>
      </c>
      <c r="J525" s="18" t="n">
        <v>285.6</v>
      </c>
      <c r="K525" s="14" t="s">
        <v>25</v>
      </c>
      <c r="L525" s="19" t="n">
        <v>43833</v>
      </c>
      <c r="M525" s="19" t="s">
        <v>62</v>
      </c>
      <c r="N525" s="14"/>
      <c r="O525" s="14"/>
      <c r="P525" s="14"/>
      <c r="Q525" s="14"/>
      <c r="R525" s="14" t="s">
        <v>27</v>
      </c>
    </row>
    <row r="526" s="20" customFormat="true" ht="25.5" hidden="false" customHeight="false" outlineLevel="0" collapsed="false">
      <c r="A526" s="13" t="n">
        <v>521</v>
      </c>
      <c r="B526" s="14" t="s">
        <v>163</v>
      </c>
      <c r="C526" s="15" t="s">
        <v>896</v>
      </c>
      <c r="D526" s="23" t="s">
        <v>897</v>
      </c>
      <c r="E526" s="14" t="s">
        <v>308</v>
      </c>
      <c r="F526" s="14" t="n">
        <v>1</v>
      </c>
      <c r="G526" s="14" t="s">
        <v>898</v>
      </c>
      <c r="H526" s="14"/>
      <c r="I526" s="17" t="n">
        <v>240</v>
      </c>
      <c r="J526" s="18" t="n">
        <v>285.6</v>
      </c>
      <c r="K526" s="14" t="s">
        <v>25</v>
      </c>
      <c r="L526" s="19" t="n">
        <v>43833</v>
      </c>
      <c r="M526" s="19" t="s">
        <v>62</v>
      </c>
      <c r="N526" s="14"/>
      <c r="O526" s="14"/>
      <c r="P526" s="14"/>
      <c r="Q526" s="14"/>
      <c r="R526" s="14" t="s">
        <v>27</v>
      </c>
    </row>
    <row r="527" s="20" customFormat="true" ht="38.25" hidden="false" customHeight="false" outlineLevel="0" collapsed="false">
      <c r="A527" s="13" t="n">
        <v>522</v>
      </c>
      <c r="B527" s="14" t="s">
        <v>163</v>
      </c>
      <c r="C527" s="15" t="s">
        <v>899</v>
      </c>
      <c r="D527" s="23" t="s">
        <v>900</v>
      </c>
      <c r="E527" s="14" t="s">
        <v>308</v>
      </c>
      <c r="F527" s="14" t="n">
        <v>1</v>
      </c>
      <c r="G527" s="14" t="s">
        <v>901</v>
      </c>
      <c r="H527" s="14"/>
      <c r="I527" s="17" t="n">
        <v>240</v>
      </c>
      <c r="J527" s="18" t="n">
        <v>285.6</v>
      </c>
      <c r="K527" s="14" t="s">
        <v>25</v>
      </c>
      <c r="L527" s="19" t="n">
        <v>43833</v>
      </c>
      <c r="M527" s="19" t="s">
        <v>62</v>
      </c>
      <c r="N527" s="14"/>
      <c r="O527" s="14"/>
      <c r="P527" s="14"/>
      <c r="Q527" s="14"/>
      <c r="R527" s="14" t="s">
        <v>27</v>
      </c>
    </row>
    <row r="528" s="20" customFormat="true" ht="25.5" hidden="false" customHeight="false" outlineLevel="0" collapsed="false">
      <c r="A528" s="13" t="n">
        <v>523</v>
      </c>
      <c r="B528" s="14" t="s">
        <v>163</v>
      </c>
      <c r="C528" s="15" t="s">
        <v>902</v>
      </c>
      <c r="D528" s="23" t="s">
        <v>903</v>
      </c>
      <c r="E528" s="14" t="s">
        <v>308</v>
      </c>
      <c r="F528" s="14" t="n">
        <v>1</v>
      </c>
      <c r="G528" s="14" t="s">
        <v>403</v>
      </c>
      <c r="H528" s="14"/>
      <c r="I528" s="17" t="n">
        <v>200</v>
      </c>
      <c r="J528" s="18" t="n">
        <v>238</v>
      </c>
      <c r="K528" s="14" t="s">
        <v>25</v>
      </c>
      <c r="L528" s="19" t="n">
        <v>43833</v>
      </c>
      <c r="M528" s="19" t="s">
        <v>62</v>
      </c>
      <c r="N528" s="14"/>
      <c r="O528" s="14"/>
      <c r="P528" s="14"/>
      <c r="Q528" s="14"/>
      <c r="R528" s="14" t="s">
        <v>27</v>
      </c>
    </row>
    <row r="529" s="20" customFormat="true" ht="25.5" hidden="false" customHeight="false" outlineLevel="0" collapsed="false">
      <c r="A529" s="13" t="n">
        <v>524</v>
      </c>
      <c r="B529" s="14" t="s">
        <v>163</v>
      </c>
      <c r="C529" s="15" t="s">
        <v>904</v>
      </c>
      <c r="D529" s="23" t="s">
        <v>905</v>
      </c>
      <c r="E529" s="14" t="s">
        <v>308</v>
      </c>
      <c r="F529" s="14" t="n">
        <v>1</v>
      </c>
      <c r="G529" s="14" t="s">
        <v>734</v>
      </c>
      <c r="H529" s="14"/>
      <c r="I529" s="17" t="n">
        <v>240</v>
      </c>
      <c r="J529" s="18" t="n">
        <v>285.6</v>
      </c>
      <c r="K529" s="14" t="s">
        <v>25</v>
      </c>
      <c r="L529" s="19" t="n">
        <v>43833</v>
      </c>
      <c r="M529" s="19" t="s">
        <v>62</v>
      </c>
      <c r="N529" s="14"/>
      <c r="O529" s="14"/>
      <c r="P529" s="14"/>
      <c r="Q529" s="14"/>
      <c r="R529" s="14" t="s">
        <v>27</v>
      </c>
    </row>
    <row r="530" s="20" customFormat="true" ht="25.5" hidden="false" customHeight="false" outlineLevel="0" collapsed="false">
      <c r="A530" s="13" t="n">
        <v>525</v>
      </c>
      <c r="B530" s="14" t="s">
        <v>163</v>
      </c>
      <c r="C530" s="15" t="s">
        <v>906</v>
      </c>
      <c r="D530" s="23" t="s">
        <v>907</v>
      </c>
      <c r="E530" s="14" t="s">
        <v>308</v>
      </c>
      <c r="F530" s="14" t="n">
        <v>1</v>
      </c>
      <c r="G530" s="14" t="s">
        <v>908</v>
      </c>
      <c r="H530" s="14"/>
      <c r="I530" s="17" t="n">
        <v>240</v>
      </c>
      <c r="J530" s="18" t="n">
        <v>285.6</v>
      </c>
      <c r="K530" s="14" t="s">
        <v>25</v>
      </c>
      <c r="L530" s="19" t="n">
        <v>43833</v>
      </c>
      <c r="M530" s="19" t="s">
        <v>62</v>
      </c>
      <c r="N530" s="14"/>
      <c r="O530" s="14"/>
      <c r="P530" s="14"/>
      <c r="Q530" s="14"/>
      <c r="R530" s="14" t="s">
        <v>27</v>
      </c>
    </row>
    <row r="531" s="20" customFormat="true" ht="25.5" hidden="false" customHeight="false" outlineLevel="0" collapsed="false">
      <c r="A531" s="13" t="n">
        <v>526</v>
      </c>
      <c r="B531" s="14" t="s">
        <v>163</v>
      </c>
      <c r="C531" s="15" t="s">
        <v>909</v>
      </c>
      <c r="D531" s="23" t="s">
        <v>910</v>
      </c>
      <c r="E531" s="14" t="s">
        <v>308</v>
      </c>
      <c r="F531" s="14" t="n">
        <v>1</v>
      </c>
      <c r="G531" s="14" t="s">
        <v>908</v>
      </c>
      <c r="H531" s="14"/>
      <c r="I531" s="17" t="n">
        <v>240</v>
      </c>
      <c r="J531" s="18" t="n">
        <v>285.6</v>
      </c>
      <c r="K531" s="14" t="s">
        <v>25</v>
      </c>
      <c r="L531" s="19" t="n">
        <v>43833</v>
      </c>
      <c r="M531" s="19" t="s">
        <v>62</v>
      </c>
      <c r="N531" s="14"/>
      <c r="O531" s="14"/>
      <c r="P531" s="14"/>
      <c r="Q531" s="14"/>
      <c r="R531" s="14" t="s">
        <v>27</v>
      </c>
    </row>
    <row r="532" s="20" customFormat="true" ht="25.5" hidden="false" customHeight="false" outlineLevel="0" collapsed="false">
      <c r="A532" s="13" t="n">
        <v>527</v>
      </c>
      <c r="B532" s="14" t="s">
        <v>163</v>
      </c>
      <c r="C532" s="15" t="s">
        <v>911</v>
      </c>
      <c r="D532" s="23" t="s">
        <v>912</v>
      </c>
      <c r="E532" s="14" t="s">
        <v>308</v>
      </c>
      <c r="F532" s="14" t="n">
        <v>1</v>
      </c>
      <c r="G532" s="14" t="s">
        <v>908</v>
      </c>
      <c r="H532" s="14"/>
      <c r="I532" s="17" t="n">
        <v>240</v>
      </c>
      <c r="J532" s="18" t="n">
        <v>285.6</v>
      </c>
      <c r="K532" s="14" t="s">
        <v>25</v>
      </c>
      <c r="L532" s="19" t="n">
        <v>43833</v>
      </c>
      <c r="M532" s="19" t="s">
        <v>62</v>
      </c>
      <c r="N532" s="14"/>
      <c r="O532" s="14"/>
      <c r="P532" s="14"/>
      <c r="Q532" s="14"/>
      <c r="R532" s="14" t="s">
        <v>27</v>
      </c>
    </row>
    <row r="533" s="20" customFormat="true" ht="25.5" hidden="false" customHeight="false" outlineLevel="0" collapsed="false">
      <c r="A533" s="13" t="n">
        <v>528</v>
      </c>
      <c r="B533" s="14" t="s">
        <v>163</v>
      </c>
      <c r="C533" s="15" t="s">
        <v>913</v>
      </c>
      <c r="D533" s="23" t="s">
        <v>914</v>
      </c>
      <c r="E533" s="14" t="s">
        <v>308</v>
      </c>
      <c r="F533" s="14" t="n">
        <v>1</v>
      </c>
      <c r="G533" s="14" t="s">
        <v>837</v>
      </c>
      <c r="H533" s="14"/>
      <c r="I533" s="17" t="n">
        <v>240</v>
      </c>
      <c r="J533" s="18" t="n">
        <v>285.6</v>
      </c>
      <c r="K533" s="14" t="s">
        <v>25</v>
      </c>
      <c r="L533" s="19" t="n">
        <v>43833</v>
      </c>
      <c r="M533" s="19" t="s">
        <v>62</v>
      </c>
      <c r="N533" s="14"/>
      <c r="O533" s="14"/>
      <c r="P533" s="14"/>
      <c r="Q533" s="14"/>
      <c r="R533" s="14" t="s">
        <v>27</v>
      </c>
    </row>
    <row r="534" s="20" customFormat="true" ht="25.5" hidden="false" customHeight="false" outlineLevel="0" collapsed="false">
      <c r="A534" s="13" t="n">
        <v>529</v>
      </c>
      <c r="B534" s="14" t="s">
        <v>163</v>
      </c>
      <c r="C534" s="15" t="s">
        <v>915</v>
      </c>
      <c r="D534" s="23" t="s">
        <v>916</v>
      </c>
      <c r="E534" s="14" t="s">
        <v>308</v>
      </c>
      <c r="F534" s="14" t="n">
        <v>1</v>
      </c>
      <c r="G534" s="14" t="s">
        <v>848</v>
      </c>
      <c r="H534" s="14"/>
      <c r="I534" s="17" t="n">
        <v>240</v>
      </c>
      <c r="J534" s="18" t="n">
        <v>285.6</v>
      </c>
      <c r="K534" s="14" t="s">
        <v>25</v>
      </c>
      <c r="L534" s="19" t="n">
        <v>43833</v>
      </c>
      <c r="M534" s="19" t="s">
        <v>62</v>
      </c>
      <c r="N534" s="14"/>
      <c r="O534" s="14"/>
      <c r="P534" s="14"/>
      <c r="Q534" s="14"/>
      <c r="R534" s="14" t="s">
        <v>27</v>
      </c>
    </row>
    <row r="535" s="20" customFormat="true" ht="38.25" hidden="false" customHeight="false" outlineLevel="0" collapsed="false">
      <c r="A535" s="13" t="n">
        <v>530</v>
      </c>
      <c r="B535" s="14" t="s">
        <v>107</v>
      </c>
      <c r="C535" s="15" t="s">
        <v>917</v>
      </c>
      <c r="D535" s="23" t="s">
        <v>918</v>
      </c>
      <c r="E535" s="14" t="s">
        <v>308</v>
      </c>
      <c r="F535" s="14" t="n">
        <v>1</v>
      </c>
      <c r="G535" s="14" t="s">
        <v>919</v>
      </c>
      <c r="H535" s="14"/>
      <c r="I535" s="17" t="n">
        <v>2100</v>
      </c>
      <c r="J535" s="18" t="n">
        <v>2499</v>
      </c>
      <c r="K535" s="14" t="s">
        <v>25</v>
      </c>
      <c r="L535" s="19" t="n">
        <v>44077</v>
      </c>
      <c r="M535" s="19" t="s">
        <v>125</v>
      </c>
      <c r="N535" s="14"/>
      <c r="O535" s="14"/>
      <c r="P535" s="14"/>
      <c r="Q535" s="14"/>
      <c r="R535" s="14" t="s">
        <v>69</v>
      </c>
    </row>
    <row r="536" s="27" customFormat="true" ht="38.25" hidden="false" customHeight="false" outlineLevel="0" collapsed="false">
      <c r="A536" s="13" t="n">
        <v>531</v>
      </c>
      <c r="B536" s="21" t="s">
        <v>81</v>
      </c>
      <c r="C536" s="22" t="s">
        <v>920</v>
      </c>
      <c r="D536" s="23" t="s">
        <v>918</v>
      </c>
      <c r="E536" s="21" t="s">
        <v>308</v>
      </c>
      <c r="F536" s="21" t="n">
        <v>1</v>
      </c>
      <c r="G536" s="21" t="s">
        <v>919</v>
      </c>
      <c r="H536" s="21"/>
      <c r="I536" s="24" t="n">
        <v>0</v>
      </c>
      <c r="J536" s="25" t="n">
        <v>0</v>
      </c>
      <c r="K536" s="21" t="s">
        <v>25</v>
      </c>
      <c r="L536" s="26" t="s">
        <v>62</v>
      </c>
      <c r="M536" s="26" t="s">
        <v>125</v>
      </c>
      <c r="N536" s="21"/>
      <c r="O536" s="21"/>
      <c r="P536" s="21"/>
      <c r="Q536" s="21"/>
      <c r="R536" s="21" t="s">
        <v>69</v>
      </c>
    </row>
    <row r="537" s="27" customFormat="true" ht="38.25" hidden="false" customHeight="false" outlineLevel="0" collapsed="false">
      <c r="A537" s="13" t="n">
        <v>532</v>
      </c>
      <c r="B537" s="21" t="s">
        <v>532</v>
      </c>
      <c r="C537" s="22" t="s">
        <v>921</v>
      </c>
      <c r="D537" s="23" t="s">
        <v>918</v>
      </c>
      <c r="E537" s="21" t="s">
        <v>308</v>
      </c>
      <c r="F537" s="21" t="n">
        <v>1</v>
      </c>
      <c r="G537" s="21" t="s">
        <v>919</v>
      </c>
      <c r="H537" s="21"/>
      <c r="I537" s="24" t="n">
        <v>600</v>
      </c>
      <c r="J537" s="25" t="n">
        <v>714</v>
      </c>
      <c r="K537" s="21" t="s">
        <v>25</v>
      </c>
      <c r="L537" s="26" t="s">
        <v>534</v>
      </c>
      <c r="M537" s="26" t="s">
        <v>143</v>
      </c>
      <c r="N537" s="21"/>
      <c r="O537" s="21"/>
      <c r="P537" s="21"/>
      <c r="Q537" s="21"/>
      <c r="R537" s="21" t="s">
        <v>27</v>
      </c>
    </row>
    <row r="538" s="27" customFormat="true" ht="38.25" hidden="false" customHeight="false" outlineLevel="0" collapsed="false">
      <c r="A538" s="13" t="n">
        <v>533</v>
      </c>
      <c r="B538" s="21" t="s">
        <v>535</v>
      </c>
      <c r="C538" s="22" t="s">
        <v>922</v>
      </c>
      <c r="D538" s="23" t="s">
        <v>918</v>
      </c>
      <c r="E538" s="21" t="s">
        <v>308</v>
      </c>
      <c r="F538" s="21" t="n">
        <v>1</v>
      </c>
      <c r="G538" s="21" t="s">
        <v>919</v>
      </c>
      <c r="H538" s="21"/>
      <c r="I538" s="24" t="n">
        <v>600</v>
      </c>
      <c r="J538" s="25" t="n">
        <v>714</v>
      </c>
      <c r="K538" s="21" t="s">
        <v>25</v>
      </c>
      <c r="L538" s="26" t="s">
        <v>537</v>
      </c>
      <c r="M538" s="26" t="s">
        <v>84</v>
      </c>
      <c r="N538" s="21"/>
      <c r="O538" s="21"/>
      <c r="P538" s="21"/>
      <c r="Q538" s="21"/>
      <c r="R538" s="21" t="s">
        <v>27</v>
      </c>
    </row>
    <row r="539" s="20" customFormat="true" ht="38.25" hidden="false" customHeight="false" outlineLevel="0" collapsed="false">
      <c r="A539" s="13" t="n">
        <v>534</v>
      </c>
      <c r="B539" s="14" t="s">
        <v>107</v>
      </c>
      <c r="C539" s="15" t="s">
        <v>923</v>
      </c>
      <c r="D539" s="23" t="s">
        <v>924</v>
      </c>
      <c r="E539" s="14" t="s">
        <v>308</v>
      </c>
      <c r="F539" s="14" t="n">
        <v>1</v>
      </c>
      <c r="G539" s="14" t="s">
        <v>848</v>
      </c>
      <c r="H539" s="14"/>
      <c r="I539" s="17" t="n">
        <v>1860</v>
      </c>
      <c r="J539" s="18" t="n">
        <v>2213.4</v>
      </c>
      <c r="K539" s="14" t="s">
        <v>25</v>
      </c>
      <c r="L539" s="19" t="n">
        <v>44077</v>
      </c>
      <c r="M539" s="19" t="s">
        <v>125</v>
      </c>
      <c r="N539" s="14"/>
      <c r="O539" s="14"/>
      <c r="P539" s="14"/>
      <c r="Q539" s="14"/>
      <c r="R539" s="14" t="s">
        <v>69</v>
      </c>
    </row>
    <row r="540" s="27" customFormat="true" ht="38.25" hidden="false" customHeight="false" outlineLevel="0" collapsed="false">
      <c r="A540" s="13" t="n">
        <v>535</v>
      </c>
      <c r="B540" s="21" t="s">
        <v>81</v>
      </c>
      <c r="C540" s="22" t="s">
        <v>925</v>
      </c>
      <c r="D540" s="23" t="s">
        <v>924</v>
      </c>
      <c r="E540" s="21" t="s">
        <v>308</v>
      </c>
      <c r="F540" s="21" t="n">
        <v>1</v>
      </c>
      <c r="G540" s="21" t="s">
        <v>848</v>
      </c>
      <c r="H540" s="21"/>
      <c r="I540" s="24" t="n">
        <v>0</v>
      </c>
      <c r="J540" s="25" t="n">
        <v>0</v>
      </c>
      <c r="K540" s="21" t="s">
        <v>25</v>
      </c>
      <c r="L540" s="26" t="s">
        <v>62</v>
      </c>
      <c r="M540" s="26" t="s">
        <v>125</v>
      </c>
      <c r="N540" s="21"/>
      <c r="O540" s="21"/>
      <c r="P540" s="21"/>
      <c r="Q540" s="21"/>
      <c r="R540" s="21" t="s">
        <v>69</v>
      </c>
    </row>
    <row r="541" s="27" customFormat="true" ht="38.25" hidden="false" customHeight="false" outlineLevel="0" collapsed="false">
      <c r="A541" s="13" t="n">
        <v>536</v>
      </c>
      <c r="B541" s="21" t="s">
        <v>532</v>
      </c>
      <c r="C541" s="22" t="s">
        <v>926</v>
      </c>
      <c r="D541" s="23" t="s">
        <v>924</v>
      </c>
      <c r="E541" s="21" t="s">
        <v>308</v>
      </c>
      <c r="F541" s="21" t="n">
        <v>1</v>
      </c>
      <c r="G541" s="21" t="s">
        <v>848</v>
      </c>
      <c r="H541" s="21"/>
      <c r="I541" s="24" t="n">
        <v>620</v>
      </c>
      <c r="J541" s="25" t="n">
        <v>737.8</v>
      </c>
      <c r="K541" s="21" t="s">
        <v>25</v>
      </c>
      <c r="L541" s="26" t="s">
        <v>534</v>
      </c>
      <c r="M541" s="26" t="s">
        <v>143</v>
      </c>
      <c r="N541" s="21"/>
      <c r="O541" s="21"/>
      <c r="P541" s="21"/>
      <c r="Q541" s="21"/>
      <c r="R541" s="21" t="s">
        <v>27</v>
      </c>
    </row>
    <row r="542" s="27" customFormat="true" ht="38.25" hidden="false" customHeight="false" outlineLevel="0" collapsed="false">
      <c r="A542" s="13" t="n">
        <v>537</v>
      </c>
      <c r="B542" s="21" t="s">
        <v>535</v>
      </c>
      <c r="C542" s="22" t="s">
        <v>927</v>
      </c>
      <c r="D542" s="23" t="s">
        <v>924</v>
      </c>
      <c r="E542" s="21" t="s">
        <v>308</v>
      </c>
      <c r="F542" s="21" t="n">
        <v>1</v>
      </c>
      <c r="G542" s="21" t="s">
        <v>848</v>
      </c>
      <c r="H542" s="21"/>
      <c r="I542" s="24" t="n">
        <v>620</v>
      </c>
      <c r="J542" s="25" t="n">
        <v>737.8</v>
      </c>
      <c r="K542" s="21" t="s">
        <v>25</v>
      </c>
      <c r="L542" s="26" t="s">
        <v>537</v>
      </c>
      <c r="M542" s="26" t="s">
        <v>84</v>
      </c>
      <c r="N542" s="21"/>
      <c r="O542" s="21"/>
      <c r="P542" s="21"/>
      <c r="Q542" s="21"/>
      <c r="R542" s="21" t="s">
        <v>27</v>
      </c>
    </row>
    <row r="543" s="20" customFormat="true" ht="38.25" hidden="false" customHeight="false" outlineLevel="0" collapsed="false">
      <c r="A543" s="13" t="n">
        <v>538</v>
      </c>
      <c r="B543" s="14" t="s">
        <v>107</v>
      </c>
      <c r="C543" s="15" t="s">
        <v>928</v>
      </c>
      <c r="D543" s="23" t="s">
        <v>929</v>
      </c>
      <c r="E543" s="14" t="s">
        <v>308</v>
      </c>
      <c r="F543" s="14" t="n">
        <v>1</v>
      </c>
      <c r="G543" s="14" t="s">
        <v>930</v>
      </c>
      <c r="H543" s="14"/>
      <c r="I543" s="17" t="n">
        <v>2160</v>
      </c>
      <c r="J543" s="18" t="n">
        <v>2570.4</v>
      </c>
      <c r="K543" s="14" t="s">
        <v>25</v>
      </c>
      <c r="L543" s="19" t="s">
        <v>931</v>
      </c>
      <c r="M543" s="19" t="s">
        <v>125</v>
      </c>
      <c r="N543" s="14"/>
      <c r="O543" s="14"/>
      <c r="P543" s="14"/>
      <c r="Q543" s="14"/>
      <c r="R543" s="14" t="s">
        <v>69</v>
      </c>
    </row>
    <row r="544" s="27" customFormat="true" ht="38.25" hidden="false" customHeight="false" outlineLevel="0" collapsed="false">
      <c r="A544" s="13" t="n">
        <v>539</v>
      </c>
      <c r="B544" s="21" t="s">
        <v>532</v>
      </c>
      <c r="C544" s="22" t="s">
        <v>932</v>
      </c>
      <c r="D544" s="23" t="s">
        <v>929</v>
      </c>
      <c r="E544" s="21" t="s">
        <v>308</v>
      </c>
      <c r="F544" s="21" t="n">
        <v>1</v>
      </c>
      <c r="G544" s="21" t="s">
        <v>930</v>
      </c>
      <c r="H544" s="21"/>
      <c r="I544" s="24" t="n">
        <v>600</v>
      </c>
      <c r="J544" s="25" t="n">
        <v>714</v>
      </c>
      <c r="K544" s="21" t="s">
        <v>25</v>
      </c>
      <c r="L544" s="26" t="s">
        <v>534</v>
      </c>
      <c r="M544" s="26" t="s">
        <v>143</v>
      </c>
      <c r="N544" s="21"/>
      <c r="O544" s="21"/>
      <c r="P544" s="21"/>
      <c r="Q544" s="21"/>
      <c r="R544" s="21" t="s">
        <v>27</v>
      </c>
    </row>
    <row r="545" s="27" customFormat="true" ht="38.25" hidden="false" customHeight="false" outlineLevel="0" collapsed="false">
      <c r="A545" s="13" t="n">
        <v>540</v>
      </c>
      <c r="B545" s="21" t="s">
        <v>535</v>
      </c>
      <c r="C545" s="22" t="s">
        <v>933</v>
      </c>
      <c r="D545" s="23" t="s">
        <v>929</v>
      </c>
      <c r="E545" s="21" t="s">
        <v>308</v>
      </c>
      <c r="F545" s="21" t="n">
        <v>1</v>
      </c>
      <c r="G545" s="21" t="s">
        <v>930</v>
      </c>
      <c r="H545" s="21"/>
      <c r="I545" s="24" t="n">
        <v>180</v>
      </c>
      <c r="J545" s="25" t="n">
        <v>214.2</v>
      </c>
      <c r="K545" s="21" t="s">
        <v>25</v>
      </c>
      <c r="L545" s="26" t="n">
        <v>43868</v>
      </c>
      <c r="M545" s="26" t="s">
        <v>123</v>
      </c>
      <c r="N545" s="21"/>
      <c r="O545" s="21"/>
      <c r="P545" s="21"/>
      <c r="Q545" s="21"/>
      <c r="R545" s="21" t="s">
        <v>27</v>
      </c>
    </row>
    <row r="546" s="27" customFormat="true" ht="38.25" hidden="false" customHeight="false" outlineLevel="0" collapsed="false">
      <c r="A546" s="13" t="n">
        <v>541</v>
      </c>
      <c r="B546" s="21" t="s">
        <v>543</v>
      </c>
      <c r="C546" s="22" t="s">
        <v>934</v>
      </c>
      <c r="D546" s="23" t="s">
        <v>929</v>
      </c>
      <c r="E546" s="21" t="s">
        <v>308</v>
      </c>
      <c r="F546" s="21" t="n">
        <v>1</v>
      </c>
      <c r="G546" s="21" t="s">
        <v>930</v>
      </c>
      <c r="H546" s="21"/>
      <c r="I546" s="24" t="n">
        <v>600</v>
      </c>
      <c r="J546" s="25" t="n">
        <v>714</v>
      </c>
      <c r="K546" s="21" t="s">
        <v>25</v>
      </c>
      <c r="L546" s="26" t="s">
        <v>537</v>
      </c>
      <c r="M546" s="26" t="s">
        <v>84</v>
      </c>
      <c r="N546" s="21"/>
      <c r="O546" s="21"/>
      <c r="P546" s="21"/>
      <c r="Q546" s="21"/>
      <c r="R546" s="21" t="s">
        <v>27</v>
      </c>
    </row>
    <row r="547" s="20" customFormat="true" ht="38.25" hidden="false" customHeight="false" outlineLevel="0" collapsed="false">
      <c r="A547" s="13" t="n">
        <v>542</v>
      </c>
      <c r="B547" s="14" t="s">
        <v>107</v>
      </c>
      <c r="C547" s="15" t="s">
        <v>935</v>
      </c>
      <c r="D547" s="23" t="s">
        <v>936</v>
      </c>
      <c r="E547" s="14" t="s">
        <v>308</v>
      </c>
      <c r="F547" s="14" t="n">
        <v>1</v>
      </c>
      <c r="G547" s="14" t="s">
        <v>937</v>
      </c>
      <c r="H547" s="14"/>
      <c r="I547" s="17" t="n">
        <v>2160</v>
      </c>
      <c r="J547" s="18" t="n">
        <v>2570.4</v>
      </c>
      <c r="K547" s="14" t="s">
        <v>25</v>
      </c>
      <c r="L547" s="19" t="n">
        <v>44077</v>
      </c>
      <c r="M547" s="19" t="s">
        <v>125</v>
      </c>
      <c r="N547" s="14"/>
      <c r="O547" s="14"/>
      <c r="P547" s="14"/>
      <c r="Q547" s="14"/>
      <c r="R547" s="14" t="s">
        <v>69</v>
      </c>
    </row>
    <row r="548" s="27" customFormat="true" ht="38.25" hidden="false" customHeight="false" outlineLevel="0" collapsed="false">
      <c r="A548" s="13" t="n">
        <v>543</v>
      </c>
      <c r="B548" s="21" t="s">
        <v>81</v>
      </c>
      <c r="C548" s="22" t="s">
        <v>938</v>
      </c>
      <c r="D548" s="23" t="s">
        <v>936</v>
      </c>
      <c r="E548" s="21" t="s">
        <v>308</v>
      </c>
      <c r="F548" s="21" t="n">
        <v>1</v>
      </c>
      <c r="G548" s="21" t="s">
        <v>937</v>
      </c>
      <c r="H548" s="21"/>
      <c r="I548" s="24" t="n">
        <v>0</v>
      </c>
      <c r="J548" s="25" t="n">
        <v>0</v>
      </c>
      <c r="K548" s="21" t="s">
        <v>25</v>
      </c>
      <c r="L548" s="26" t="s">
        <v>62</v>
      </c>
      <c r="M548" s="26" t="s">
        <v>125</v>
      </c>
      <c r="N548" s="21"/>
      <c r="O548" s="21"/>
      <c r="P548" s="21"/>
      <c r="Q548" s="21"/>
      <c r="R548" s="21" t="s">
        <v>69</v>
      </c>
    </row>
    <row r="549" s="27" customFormat="true" ht="38.25" hidden="false" customHeight="false" outlineLevel="0" collapsed="false">
      <c r="A549" s="13" t="n">
        <v>544</v>
      </c>
      <c r="B549" s="21" t="s">
        <v>532</v>
      </c>
      <c r="C549" s="22" t="s">
        <v>939</v>
      </c>
      <c r="D549" s="23" t="s">
        <v>936</v>
      </c>
      <c r="E549" s="21" t="s">
        <v>308</v>
      </c>
      <c r="F549" s="21" t="n">
        <v>1</v>
      </c>
      <c r="G549" s="21" t="s">
        <v>937</v>
      </c>
      <c r="H549" s="21"/>
      <c r="I549" s="24" t="n">
        <v>620</v>
      </c>
      <c r="J549" s="25" t="n">
        <v>737.8</v>
      </c>
      <c r="K549" s="21" t="s">
        <v>25</v>
      </c>
      <c r="L549" s="26" t="s">
        <v>534</v>
      </c>
      <c r="M549" s="26" t="s">
        <v>143</v>
      </c>
      <c r="N549" s="21"/>
      <c r="O549" s="21"/>
      <c r="P549" s="21"/>
      <c r="Q549" s="21"/>
      <c r="R549" s="21" t="s">
        <v>27</v>
      </c>
    </row>
    <row r="550" s="27" customFormat="true" ht="38.25" hidden="false" customHeight="false" outlineLevel="0" collapsed="false">
      <c r="A550" s="13" t="n">
        <v>545</v>
      </c>
      <c r="B550" s="21" t="s">
        <v>535</v>
      </c>
      <c r="C550" s="22" t="s">
        <v>940</v>
      </c>
      <c r="D550" s="23" t="s">
        <v>936</v>
      </c>
      <c r="E550" s="21" t="s">
        <v>308</v>
      </c>
      <c r="F550" s="21" t="n">
        <v>1</v>
      </c>
      <c r="G550" s="21" t="s">
        <v>937</v>
      </c>
      <c r="H550" s="21"/>
      <c r="I550" s="24" t="n">
        <v>620</v>
      </c>
      <c r="J550" s="25" t="n">
        <v>737.8</v>
      </c>
      <c r="K550" s="21" t="s">
        <v>25</v>
      </c>
      <c r="L550" s="26" t="s">
        <v>537</v>
      </c>
      <c r="M550" s="26" t="s">
        <v>84</v>
      </c>
      <c r="N550" s="21"/>
      <c r="O550" s="21"/>
      <c r="P550" s="21"/>
      <c r="Q550" s="21"/>
      <c r="R550" s="21" t="s">
        <v>27</v>
      </c>
    </row>
    <row r="551" s="20" customFormat="true" ht="25.5" hidden="false" customHeight="false" outlineLevel="0" collapsed="false">
      <c r="A551" s="13" t="n">
        <v>546</v>
      </c>
      <c r="B551" s="14" t="s">
        <v>107</v>
      </c>
      <c r="C551" s="15" t="s">
        <v>941</v>
      </c>
      <c r="D551" s="23" t="s">
        <v>595</v>
      </c>
      <c r="E551" s="14" t="s">
        <v>308</v>
      </c>
      <c r="F551" s="14" t="n">
        <v>1</v>
      </c>
      <c r="G551" s="14" t="s">
        <v>596</v>
      </c>
      <c r="H551" s="14"/>
      <c r="I551" s="17" t="n">
        <v>27000</v>
      </c>
      <c r="J551" s="18" t="n">
        <v>32130</v>
      </c>
      <c r="K551" s="14" t="s">
        <v>25</v>
      </c>
      <c r="L551" s="19" t="n">
        <v>43834</v>
      </c>
      <c r="M551" s="19" t="s">
        <v>125</v>
      </c>
      <c r="N551" s="14"/>
      <c r="O551" s="14"/>
      <c r="P551" s="14"/>
      <c r="Q551" s="14"/>
      <c r="R551" s="14" t="s">
        <v>69</v>
      </c>
    </row>
    <row r="552" s="33" customFormat="true" ht="25.5" hidden="false" customHeight="false" outlineLevel="0" collapsed="false">
      <c r="A552" s="13" t="n">
        <v>547</v>
      </c>
      <c r="B552" s="21" t="s">
        <v>532</v>
      </c>
      <c r="C552" s="29" t="s">
        <v>942</v>
      </c>
      <c r="D552" s="23" t="s">
        <v>595</v>
      </c>
      <c r="E552" s="21" t="s">
        <v>308</v>
      </c>
      <c r="F552" s="28" t="n">
        <v>1</v>
      </c>
      <c r="G552" s="13" t="s">
        <v>596</v>
      </c>
      <c r="H552" s="28"/>
      <c r="I552" s="30" t="n">
        <v>13850</v>
      </c>
      <c r="J552" s="34" t="n">
        <v>16481.5</v>
      </c>
      <c r="K552" s="29" t="s">
        <v>25</v>
      </c>
      <c r="L552" s="32" t="n">
        <v>43834</v>
      </c>
      <c r="M552" s="26" t="s">
        <v>153</v>
      </c>
      <c r="N552" s="28"/>
      <c r="O552" s="28"/>
      <c r="P552" s="28"/>
      <c r="Q552" s="28"/>
      <c r="R552" s="21" t="s">
        <v>27</v>
      </c>
    </row>
    <row r="553" s="33" customFormat="true" ht="25.5" hidden="false" customHeight="false" outlineLevel="0" collapsed="false">
      <c r="A553" s="13" t="n">
        <v>548</v>
      </c>
      <c r="B553" s="21" t="s">
        <v>535</v>
      </c>
      <c r="C553" s="29" t="s">
        <v>943</v>
      </c>
      <c r="D553" s="23" t="s">
        <v>595</v>
      </c>
      <c r="E553" s="21" t="s">
        <v>308</v>
      </c>
      <c r="F553" s="28" t="n">
        <v>1</v>
      </c>
      <c r="G553" s="13" t="s">
        <v>596</v>
      </c>
      <c r="H553" s="28"/>
      <c r="I553" s="30" t="n">
        <v>5042</v>
      </c>
      <c r="J553" s="34" t="n">
        <v>5999.98</v>
      </c>
      <c r="K553" s="29" t="s">
        <v>25</v>
      </c>
      <c r="L553" s="32" t="n">
        <v>43840</v>
      </c>
      <c r="M553" s="26" t="s">
        <v>321</v>
      </c>
      <c r="N553" s="28"/>
      <c r="O553" s="28"/>
      <c r="P553" s="28"/>
      <c r="Q553" s="28"/>
      <c r="R553" s="21" t="s">
        <v>27</v>
      </c>
    </row>
    <row r="554" s="33" customFormat="true" ht="25.5" hidden="false" customHeight="false" outlineLevel="0" collapsed="false">
      <c r="A554" s="13" t="n">
        <v>549</v>
      </c>
      <c r="B554" s="21" t="s">
        <v>543</v>
      </c>
      <c r="C554" s="29" t="s">
        <v>944</v>
      </c>
      <c r="D554" s="23" t="s">
        <v>595</v>
      </c>
      <c r="E554" s="21" t="s">
        <v>308</v>
      </c>
      <c r="F554" s="28" t="n">
        <v>1</v>
      </c>
      <c r="G554" s="13" t="s">
        <v>596</v>
      </c>
      <c r="H554" s="28"/>
      <c r="I554" s="30" t="n">
        <v>2521</v>
      </c>
      <c r="J554" s="34" t="n">
        <v>2999.99</v>
      </c>
      <c r="K554" s="29" t="s">
        <v>25</v>
      </c>
      <c r="L554" s="32" t="n">
        <v>43842</v>
      </c>
      <c r="M554" s="26" t="s">
        <v>125</v>
      </c>
      <c r="N554" s="28"/>
      <c r="O554" s="28"/>
      <c r="P554" s="28"/>
      <c r="Q554" s="28"/>
      <c r="R554" s="21" t="s">
        <v>69</v>
      </c>
    </row>
    <row r="555" s="20" customFormat="true" ht="38.25" hidden="false" customHeight="false" outlineLevel="0" collapsed="false">
      <c r="A555" s="13" t="n">
        <v>550</v>
      </c>
      <c r="B555" s="14" t="s">
        <v>107</v>
      </c>
      <c r="C555" s="15" t="s">
        <v>945</v>
      </c>
      <c r="D555" s="23" t="s">
        <v>946</v>
      </c>
      <c r="E555" s="14" t="s">
        <v>308</v>
      </c>
      <c r="F555" s="14" t="n">
        <v>1</v>
      </c>
      <c r="G555" s="14" t="s">
        <v>728</v>
      </c>
      <c r="H555" s="14"/>
      <c r="I555" s="17" t="n">
        <v>2160</v>
      </c>
      <c r="J555" s="18" t="n">
        <v>2570.4</v>
      </c>
      <c r="K555" s="14" t="s">
        <v>25</v>
      </c>
      <c r="L555" s="19" t="n">
        <v>44077</v>
      </c>
      <c r="M555" s="19" t="s">
        <v>125</v>
      </c>
      <c r="N555" s="14"/>
      <c r="O555" s="14"/>
      <c r="P555" s="14"/>
      <c r="Q555" s="14"/>
      <c r="R555" s="14" t="s">
        <v>69</v>
      </c>
    </row>
    <row r="556" s="27" customFormat="true" ht="38.25" hidden="false" customHeight="false" outlineLevel="0" collapsed="false">
      <c r="A556" s="13" t="n">
        <v>551</v>
      </c>
      <c r="B556" s="21" t="s">
        <v>532</v>
      </c>
      <c r="C556" s="22" t="s">
        <v>947</v>
      </c>
      <c r="D556" s="23" t="s">
        <v>946</v>
      </c>
      <c r="E556" s="21" t="s">
        <v>308</v>
      </c>
      <c r="F556" s="21" t="n">
        <v>1</v>
      </c>
      <c r="G556" s="21" t="s">
        <v>728</v>
      </c>
      <c r="H556" s="21"/>
      <c r="I556" s="24" t="n">
        <v>620</v>
      </c>
      <c r="J556" s="25" t="n">
        <v>737.8</v>
      </c>
      <c r="K556" s="21" t="s">
        <v>25</v>
      </c>
      <c r="L556" s="26" t="s">
        <v>534</v>
      </c>
      <c r="M556" s="26" t="s">
        <v>125</v>
      </c>
      <c r="N556" s="21"/>
      <c r="O556" s="21"/>
      <c r="P556" s="21"/>
      <c r="Q556" s="21"/>
      <c r="R556" s="21" t="s">
        <v>69</v>
      </c>
    </row>
    <row r="557" s="27" customFormat="true" ht="38.25" hidden="false" customHeight="false" outlineLevel="0" collapsed="false">
      <c r="A557" s="13" t="n">
        <v>552</v>
      </c>
      <c r="B557" s="21" t="s">
        <v>535</v>
      </c>
      <c r="C557" s="22" t="s">
        <v>948</v>
      </c>
      <c r="D557" s="23" t="s">
        <v>946</v>
      </c>
      <c r="E557" s="21" t="s">
        <v>308</v>
      </c>
      <c r="F557" s="21" t="n">
        <v>1</v>
      </c>
      <c r="G557" s="21" t="s">
        <v>728</v>
      </c>
      <c r="H557" s="21"/>
      <c r="I557" s="24" t="n">
        <v>620</v>
      </c>
      <c r="J557" s="25" t="n">
        <v>737.8</v>
      </c>
      <c r="K557" s="21" t="s">
        <v>25</v>
      </c>
      <c r="L557" s="26" t="s">
        <v>537</v>
      </c>
      <c r="M557" s="26" t="s">
        <v>84</v>
      </c>
      <c r="N557" s="21"/>
      <c r="O557" s="21"/>
      <c r="P557" s="21"/>
      <c r="Q557" s="21"/>
      <c r="R557" s="21" t="s">
        <v>27</v>
      </c>
    </row>
    <row r="558" s="20" customFormat="true" ht="38.25" hidden="false" customHeight="false" outlineLevel="0" collapsed="false">
      <c r="A558" s="13" t="n">
        <v>553</v>
      </c>
      <c r="B558" s="14" t="s">
        <v>107</v>
      </c>
      <c r="C558" s="15" t="s">
        <v>949</v>
      </c>
      <c r="D558" s="23" t="s">
        <v>950</v>
      </c>
      <c r="E558" s="14" t="s">
        <v>308</v>
      </c>
      <c r="F558" s="14" t="n">
        <v>1</v>
      </c>
      <c r="G558" s="14" t="s">
        <v>808</v>
      </c>
      <c r="H558" s="14"/>
      <c r="I558" s="17" t="n">
        <v>1800</v>
      </c>
      <c r="J558" s="18" t="n">
        <v>2142</v>
      </c>
      <c r="K558" s="14" t="s">
        <v>25</v>
      </c>
      <c r="L558" s="19" t="n">
        <v>43834</v>
      </c>
      <c r="M558" s="19" t="s">
        <v>125</v>
      </c>
      <c r="N558" s="14"/>
      <c r="O558" s="14"/>
      <c r="P558" s="14"/>
      <c r="Q558" s="14"/>
      <c r="R558" s="14" t="s">
        <v>69</v>
      </c>
    </row>
    <row r="559" s="27" customFormat="true" ht="38.25" hidden="false" customHeight="false" outlineLevel="0" collapsed="false">
      <c r="A559" s="13" t="n">
        <v>554</v>
      </c>
      <c r="B559" s="21" t="s">
        <v>532</v>
      </c>
      <c r="C559" s="22" t="s">
        <v>951</v>
      </c>
      <c r="D559" s="23" t="s">
        <v>950</v>
      </c>
      <c r="E559" s="21" t="s">
        <v>308</v>
      </c>
      <c r="F559" s="21" t="n">
        <v>1</v>
      </c>
      <c r="G559" s="21" t="s">
        <v>808</v>
      </c>
      <c r="H559" s="21"/>
      <c r="I559" s="24" t="n">
        <v>600</v>
      </c>
      <c r="J559" s="25" t="n">
        <v>714</v>
      </c>
      <c r="K559" s="21" t="s">
        <v>25</v>
      </c>
      <c r="L559" s="26" t="s">
        <v>534</v>
      </c>
      <c r="M559" s="26" t="s">
        <v>143</v>
      </c>
      <c r="N559" s="21"/>
      <c r="O559" s="21"/>
      <c r="P559" s="21"/>
      <c r="Q559" s="21"/>
      <c r="R559" s="21" t="s">
        <v>27</v>
      </c>
    </row>
    <row r="560" s="27" customFormat="true" ht="38.25" hidden="false" customHeight="false" outlineLevel="0" collapsed="false">
      <c r="A560" s="13" t="n">
        <v>555</v>
      </c>
      <c r="B560" s="21" t="s">
        <v>535</v>
      </c>
      <c r="C560" s="22" t="s">
        <v>952</v>
      </c>
      <c r="D560" s="23" t="s">
        <v>950</v>
      </c>
      <c r="E560" s="21" t="s">
        <v>308</v>
      </c>
      <c r="F560" s="21" t="n">
        <v>1</v>
      </c>
      <c r="G560" s="21" t="s">
        <v>808</v>
      </c>
      <c r="H560" s="21"/>
      <c r="I560" s="24" t="n">
        <v>600</v>
      </c>
      <c r="J560" s="25" t="n">
        <v>714</v>
      </c>
      <c r="K560" s="21" t="s">
        <v>25</v>
      </c>
      <c r="L560" s="26" t="s">
        <v>537</v>
      </c>
      <c r="M560" s="26" t="s">
        <v>84</v>
      </c>
      <c r="N560" s="21"/>
      <c r="O560" s="21"/>
      <c r="P560" s="21"/>
      <c r="Q560" s="21"/>
      <c r="R560" s="21" t="s">
        <v>27</v>
      </c>
    </row>
    <row r="561" s="20" customFormat="true" ht="38.25" hidden="false" customHeight="false" outlineLevel="0" collapsed="false">
      <c r="A561" s="13" t="n">
        <v>556</v>
      </c>
      <c r="B561" s="14" t="s">
        <v>107</v>
      </c>
      <c r="C561" s="15" t="s">
        <v>953</v>
      </c>
      <c r="D561" s="23" t="s">
        <v>954</v>
      </c>
      <c r="E561" s="14" t="s">
        <v>308</v>
      </c>
      <c r="F561" s="14" t="n">
        <v>1</v>
      </c>
      <c r="G561" s="14" t="s">
        <v>955</v>
      </c>
      <c r="H561" s="14"/>
      <c r="I561" s="17" t="n">
        <v>1860</v>
      </c>
      <c r="J561" s="18" t="n">
        <v>2213.4</v>
      </c>
      <c r="K561" s="14" t="s">
        <v>25</v>
      </c>
      <c r="L561" s="19" t="n">
        <v>44077</v>
      </c>
      <c r="M561" s="19" t="s">
        <v>125</v>
      </c>
      <c r="N561" s="14"/>
      <c r="O561" s="14"/>
      <c r="P561" s="14"/>
      <c r="Q561" s="14"/>
      <c r="R561" s="14" t="s">
        <v>69</v>
      </c>
    </row>
    <row r="562" s="27" customFormat="true" ht="38.25" hidden="false" customHeight="false" outlineLevel="0" collapsed="false">
      <c r="A562" s="13" t="n">
        <v>557</v>
      </c>
      <c r="B562" s="21" t="s">
        <v>81</v>
      </c>
      <c r="C562" s="22" t="s">
        <v>956</v>
      </c>
      <c r="D562" s="23" t="s">
        <v>954</v>
      </c>
      <c r="E562" s="21" t="s">
        <v>308</v>
      </c>
      <c r="F562" s="21" t="n">
        <v>1</v>
      </c>
      <c r="G562" s="21" t="s">
        <v>955</v>
      </c>
      <c r="H562" s="21"/>
      <c r="I562" s="24" t="n">
        <v>0</v>
      </c>
      <c r="J562" s="25" t="n">
        <v>0</v>
      </c>
      <c r="K562" s="21" t="s">
        <v>25</v>
      </c>
      <c r="L562" s="26" t="n">
        <v>43956</v>
      </c>
      <c r="M562" s="26" t="s">
        <v>125</v>
      </c>
      <c r="N562" s="21"/>
      <c r="O562" s="21"/>
      <c r="P562" s="21"/>
      <c r="Q562" s="21"/>
      <c r="R562" s="21" t="s">
        <v>69</v>
      </c>
    </row>
    <row r="563" s="27" customFormat="true" ht="38.25" hidden="false" customHeight="false" outlineLevel="0" collapsed="false">
      <c r="A563" s="13" t="n">
        <v>558</v>
      </c>
      <c r="B563" s="21" t="s">
        <v>532</v>
      </c>
      <c r="C563" s="22" t="s">
        <v>957</v>
      </c>
      <c r="D563" s="23" t="s">
        <v>954</v>
      </c>
      <c r="E563" s="21" t="s">
        <v>308</v>
      </c>
      <c r="F563" s="21" t="n">
        <v>1</v>
      </c>
      <c r="G563" s="21" t="s">
        <v>955</v>
      </c>
      <c r="H563" s="21"/>
      <c r="I563" s="24" t="n">
        <v>620</v>
      </c>
      <c r="J563" s="25" t="n">
        <v>737.8</v>
      </c>
      <c r="K563" s="21" t="s">
        <v>25</v>
      </c>
      <c r="L563" s="26" t="s">
        <v>534</v>
      </c>
      <c r="M563" s="26" t="s">
        <v>143</v>
      </c>
      <c r="N563" s="21"/>
      <c r="O563" s="21"/>
      <c r="P563" s="21"/>
      <c r="Q563" s="21"/>
      <c r="R563" s="21" t="s">
        <v>27</v>
      </c>
    </row>
    <row r="564" s="27" customFormat="true" ht="38.25" hidden="false" customHeight="false" outlineLevel="0" collapsed="false">
      <c r="A564" s="13" t="n">
        <v>559</v>
      </c>
      <c r="B564" s="21" t="s">
        <v>535</v>
      </c>
      <c r="C564" s="22" t="s">
        <v>958</v>
      </c>
      <c r="D564" s="23" t="s">
        <v>954</v>
      </c>
      <c r="E564" s="21" t="s">
        <v>308</v>
      </c>
      <c r="F564" s="21" t="n">
        <v>1</v>
      </c>
      <c r="G564" s="21" t="s">
        <v>955</v>
      </c>
      <c r="H564" s="21"/>
      <c r="I564" s="24" t="n">
        <v>620</v>
      </c>
      <c r="J564" s="25" t="n">
        <v>737.8</v>
      </c>
      <c r="K564" s="21" t="s">
        <v>25</v>
      </c>
      <c r="L564" s="26" t="s">
        <v>537</v>
      </c>
      <c r="M564" s="26" t="s">
        <v>84</v>
      </c>
      <c r="N564" s="21"/>
      <c r="O564" s="21"/>
      <c r="P564" s="21"/>
      <c r="Q564" s="21"/>
      <c r="R564" s="21" t="s">
        <v>27</v>
      </c>
    </row>
    <row r="565" s="20" customFormat="true" ht="25.5" hidden="false" customHeight="false" outlineLevel="0" collapsed="false">
      <c r="A565" s="13" t="n">
        <v>560</v>
      </c>
      <c r="B565" s="14" t="s">
        <v>65</v>
      </c>
      <c r="C565" s="15" t="s">
        <v>959</v>
      </c>
      <c r="D565" s="23" t="s">
        <v>960</v>
      </c>
      <c r="E565" s="14" t="s">
        <v>104</v>
      </c>
      <c r="F565" s="14" t="n">
        <v>1</v>
      </c>
      <c r="G565" s="14" t="s">
        <v>605</v>
      </c>
      <c r="H565" s="14"/>
      <c r="I565" s="17" t="n">
        <v>145000</v>
      </c>
      <c r="J565" s="18" t="n">
        <v>172550</v>
      </c>
      <c r="K565" s="14" t="s">
        <v>25</v>
      </c>
      <c r="L565" s="19" t="n">
        <v>44108</v>
      </c>
      <c r="M565" s="19" t="n">
        <v>44443</v>
      </c>
      <c r="N565" s="14"/>
      <c r="O565" s="14"/>
      <c r="P565" s="14"/>
      <c r="Q565" s="14"/>
      <c r="R565" s="14" t="s">
        <v>69</v>
      </c>
    </row>
    <row r="566" s="27" customFormat="true" ht="25.5" hidden="false" customHeight="false" outlineLevel="0" collapsed="false">
      <c r="A566" s="13" t="n">
        <v>561</v>
      </c>
      <c r="B566" s="21" t="s">
        <v>532</v>
      </c>
      <c r="C566" s="22" t="s">
        <v>961</v>
      </c>
      <c r="D566" s="23" t="s">
        <v>960</v>
      </c>
      <c r="E566" s="21" t="s">
        <v>104</v>
      </c>
      <c r="F566" s="21" t="n">
        <v>1</v>
      </c>
      <c r="G566" s="21" t="s">
        <v>605</v>
      </c>
      <c r="H566" s="21"/>
      <c r="I566" s="24" t="n">
        <v>21750</v>
      </c>
      <c r="J566" s="25" t="n">
        <v>25882.5</v>
      </c>
      <c r="K566" s="21" t="s">
        <v>25</v>
      </c>
      <c r="L566" s="26" t="s">
        <v>962</v>
      </c>
      <c r="M566" s="26" t="s">
        <v>153</v>
      </c>
      <c r="N566" s="21"/>
      <c r="O566" s="21"/>
      <c r="P566" s="21"/>
      <c r="Q566" s="21"/>
      <c r="R566" s="21" t="s">
        <v>27</v>
      </c>
    </row>
    <row r="567" s="27" customFormat="true" ht="25.5" hidden="false" customHeight="false" outlineLevel="0" collapsed="false">
      <c r="A567" s="13" t="n">
        <v>562</v>
      </c>
      <c r="B567" s="21" t="s">
        <v>535</v>
      </c>
      <c r="C567" s="22" t="s">
        <v>963</v>
      </c>
      <c r="D567" s="23" t="s">
        <v>960</v>
      </c>
      <c r="E567" s="21" t="s">
        <v>104</v>
      </c>
      <c r="F567" s="21" t="n">
        <v>1</v>
      </c>
      <c r="G567" s="21" t="s">
        <v>605</v>
      </c>
      <c r="H567" s="21"/>
      <c r="I567" s="24" t="n">
        <v>39440</v>
      </c>
      <c r="J567" s="25" t="n">
        <v>46933.6</v>
      </c>
      <c r="K567" s="21" t="s">
        <v>25</v>
      </c>
      <c r="L567" s="26" t="s">
        <v>566</v>
      </c>
      <c r="M567" s="26" t="s">
        <v>125</v>
      </c>
      <c r="N567" s="21"/>
      <c r="O567" s="21"/>
      <c r="P567" s="21"/>
      <c r="Q567" s="21"/>
      <c r="R567" s="21" t="s">
        <v>69</v>
      </c>
    </row>
    <row r="568" s="20" customFormat="true" ht="25.5" hidden="false" customHeight="false" outlineLevel="0" collapsed="false">
      <c r="A568" s="13" t="n">
        <v>563</v>
      </c>
      <c r="B568" s="14" t="s">
        <v>163</v>
      </c>
      <c r="C568" s="15" t="s">
        <v>964</v>
      </c>
      <c r="D568" s="23" t="s">
        <v>965</v>
      </c>
      <c r="E568" s="14" t="s">
        <v>966</v>
      </c>
      <c r="F568" s="14" t="n">
        <v>1</v>
      </c>
      <c r="G568" s="14" t="s">
        <v>967</v>
      </c>
      <c r="H568" s="14"/>
      <c r="I568" s="17" t="n">
        <v>124495.5</v>
      </c>
      <c r="J568" s="18" t="n">
        <v>124495.5</v>
      </c>
      <c r="K568" s="14" t="s">
        <v>25</v>
      </c>
      <c r="L568" s="19" t="s">
        <v>968</v>
      </c>
      <c r="M568" s="19" t="s">
        <v>252</v>
      </c>
      <c r="N568" s="14"/>
      <c r="O568" s="14"/>
      <c r="P568" s="14"/>
      <c r="Q568" s="14"/>
      <c r="R568" s="14" t="s">
        <v>27</v>
      </c>
    </row>
    <row r="569" s="20" customFormat="true" ht="25.5" hidden="false" customHeight="false" outlineLevel="0" collapsed="false">
      <c r="A569" s="13" t="n">
        <v>564</v>
      </c>
      <c r="B569" s="14" t="s">
        <v>163</v>
      </c>
      <c r="C569" s="15" t="s">
        <v>969</v>
      </c>
      <c r="D569" s="23" t="s">
        <v>970</v>
      </c>
      <c r="E569" s="14" t="s">
        <v>308</v>
      </c>
      <c r="F569" s="14" t="n">
        <v>1</v>
      </c>
      <c r="G569" s="14" t="s">
        <v>971</v>
      </c>
      <c r="H569" s="14"/>
      <c r="I569" s="17" t="n">
        <v>133560</v>
      </c>
      <c r="J569" s="18" t="n">
        <v>158936.4</v>
      </c>
      <c r="K569" s="14" t="s">
        <v>25</v>
      </c>
      <c r="L569" s="19" t="n">
        <v>44048</v>
      </c>
      <c r="M569" s="19" t="s">
        <v>613</v>
      </c>
      <c r="N569" s="14"/>
      <c r="O569" s="14"/>
      <c r="P569" s="14"/>
      <c r="Q569" s="14"/>
      <c r="R569" s="14" t="s">
        <v>27</v>
      </c>
    </row>
    <row r="570" s="20" customFormat="true" ht="38.25" hidden="false" customHeight="false" outlineLevel="0" collapsed="false">
      <c r="A570" s="13" t="n">
        <v>565</v>
      </c>
      <c r="B570" s="14" t="s">
        <v>163</v>
      </c>
      <c r="C570" s="15" t="s">
        <v>972</v>
      </c>
      <c r="D570" s="23" t="s">
        <v>973</v>
      </c>
      <c r="E570" s="14" t="s">
        <v>104</v>
      </c>
      <c r="F570" s="14" t="n">
        <v>1</v>
      </c>
      <c r="G570" s="14" t="s">
        <v>974</v>
      </c>
      <c r="H570" s="14"/>
      <c r="I570" s="17" t="n">
        <v>222340</v>
      </c>
      <c r="J570" s="18" t="n">
        <v>264584.6</v>
      </c>
      <c r="K570" s="14" t="s">
        <v>25</v>
      </c>
      <c r="L570" s="19" t="s">
        <v>534</v>
      </c>
      <c r="M570" s="19" t="s">
        <v>143</v>
      </c>
      <c r="N570" s="14"/>
      <c r="O570" s="14"/>
      <c r="P570" s="14"/>
      <c r="Q570" s="14"/>
      <c r="R570" s="14" t="s">
        <v>27</v>
      </c>
    </row>
    <row r="571" s="20" customFormat="true" ht="38.25" hidden="false" customHeight="false" outlineLevel="0" collapsed="false">
      <c r="A571" s="13" t="n">
        <v>566</v>
      </c>
      <c r="B571" s="14" t="s">
        <v>163</v>
      </c>
      <c r="C571" s="15" t="s">
        <v>975</v>
      </c>
      <c r="D571" s="23" t="s">
        <v>976</v>
      </c>
      <c r="E571" s="14" t="s">
        <v>104</v>
      </c>
      <c r="F571" s="14" t="n">
        <v>1</v>
      </c>
      <c r="G571" s="14" t="s">
        <v>433</v>
      </c>
      <c r="H571" s="14"/>
      <c r="I571" s="17" t="n">
        <v>21394</v>
      </c>
      <c r="J571" s="18" t="n">
        <v>25458.86</v>
      </c>
      <c r="K571" s="14" t="s">
        <v>25</v>
      </c>
      <c r="L571" s="19" t="s">
        <v>534</v>
      </c>
      <c r="M571" s="19" t="s">
        <v>143</v>
      </c>
      <c r="N571" s="14"/>
      <c r="O571" s="14"/>
      <c r="P571" s="14"/>
      <c r="Q571" s="14"/>
      <c r="R571" s="14" t="s">
        <v>27</v>
      </c>
    </row>
    <row r="572" s="20" customFormat="true" ht="51" hidden="false" customHeight="false" outlineLevel="0" collapsed="false">
      <c r="A572" s="13" t="n">
        <v>567</v>
      </c>
      <c r="B572" s="14" t="s">
        <v>163</v>
      </c>
      <c r="C572" s="15" t="s">
        <v>977</v>
      </c>
      <c r="D572" s="23" t="s">
        <v>978</v>
      </c>
      <c r="E572" s="14" t="s">
        <v>308</v>
      </c>
      <c r="F572" s="14" t="n">
        <v>1</v>
      </c>
      <c r="G572" s="14" t="s">
        <v>979</v>
      </c>
      <c r="H572" s="14"/>
      <c r="I572" s="17" t="n">
        <v>32872</v>
      </c>
      <c r="J572" s="18" t="n">
        <v>39117.68</v>
      </c>
      <c r="K572" s="14" t="s">
        <v>25</v>
      </c>
      <c r="L572" s="19" t="s">
        <v>226</v>
      </c>
      <c r="M572" s="19" t="s">
        <v>169</v>
      </c>
      <c r="N572" s="14"/>
      <c r="O572" s="14"/>
      <c r="P572" s="14"/>
      <c r="Q572" s="14"/>
      <c r="R572" s="14" t="s">
        <v>69</v>
      </c>
    </row>
    <row r="573" s="20" customFormat="true" ht="38.25" hidden="false" customHeight="false" outlineLevel="0" collapsed="false">
      <c r="A573" s="13" t="n">
        <v>568</v>
      </c>
      <c r="B573" s="14" t="s">
        <v>65</v>
      </c>
      <c r="C573" s="15" t="s">
        <v>980</v>
      </c>
      <c r="D573" s="23" t="s">
        <v>981</v>
      </c>
      <c r="E573" s="14" t="s">
        <v>104</v>
      </c>
      <c r="F573" s="14" t="n">
        <v>1</v>
      </c>
      <c r="G573" s="14" t="s">
        <v>982</v>
      </c>
      <c r="H573" s="14"/>
      <c r="I573" s="17" t="n">
        <v>139391</v>
      </c>
      <c r="J573" s="18" t="n">
        <v>165875.29</v>
      </c>
      <c r="K573" s="14" t="s">
        <v>25</v>
      </c>
      <c r="L573" s="19" t="n">
        <v>44080</v>
      </c>
      <c r="M573" s="19" t="n">
        <v>44055</v>
      </c>
      <c r="N573" s="14"/>
      <c r="O573" s="14"/>
      <c r="P573" s="14"/>
      <c r="Q573" s="14"/>
      <c r="R573" s="14" t="s">
        <v>69</v>
      </c>
    </row>
    <row r="574" s="20" customFormat="true" ht="38.25" hidden="false" customHeight="false" outlineLevel="0" collapsed="false">
      <c r="A574" s="13" t="n">
        <v>569</v>
      </c>
      <c r="B574" s="14" t="s">
        <v>163</v>
      </c>
      <c r="C574" s="15" t="s">
        <v>983</v>
      </c>
      <c r="D574" s="23" t="s">
        <v>984</v>
      </c>
      <c r="E574" s="14" t="s">
        <v>308</v>
      </c>
      <c r="F574" s="14" t="n">
        <v>1</v>
      </c>
      <c r="G574" s="14" t="s">
        <v>687</v>
      </c>
      <c r="H574" s="14"/>
      <c r="I574" s="17" t="n">
        <v>7255.32</v>
      </c>
      <c r="J574" s="18" t="n">
        <v>8633.83</v>
      </c>
      <c r="K574" s="14" t="s">
        <v>25</v>
      </c>
      <c r="L574" s="19" t="n">
        <v>43987</v>
      </c>
      <c r="M574" s="19" t="s">
        <v>143</v>
      </c>
      <c r="N574" s="14"/>
      <c r="O574" s="14"/>
      <c r="P574" s="14"/>
      <c r="Q574" s="14"/>
      <c r="R574" s="14" t="s">
        <v>27</v>
      </c>
    </row>
    <row r="575" s="20" customFormat="true" ht="51" hidden="false" customHeight="false" outlineLevel="0" collapsed="false">
      <c r="A575" s="13" t="n">
        <v>570</v>
      </c>
      <c r="B575" s="14" t="s">
        <v>163</v>
      </c>
      <c r="C575" s="15" t="s">
        <v>985</v>
      </c>
      <c r="D575" s="23" t="s">
        <v>986</v>
      </c>
      <c r="E575" s="14" t="s">
        <v>308</v>
      </c>
      <c r="F575" s="14" t="n">
        <v>1</v>
      </c>
      <c r="G575" s="14" t="s">
        <v>687</v>
      </c>
      <c r="H575" s="14"/>
      <c r="I575" s="17" t="n">
        <v>17765.42</v>
      </c>
      <c r="J575" s="18" t="n">
        <v>21140.86</v>
      </c>
      <c r="K575" s="14" t="s">
        <v>25</v>
      </c>
      <c r="L575" s="19" t="n">
        <v>43987</v>
      </c>
      <c r="M575" s="19" t="s">
        <v>143</v>
      </c>
      <c r="N575" s="14"/>
      <c r="O575" s="14"/>
      <c r="P575" s="14"/>
      <c r="Q575" s="14"/>
      <c r="R575" s="14" t="s">
        <v>27</v>
      </c>
    </row>
    <row r="576" s="20" customFormat="true" ht="51" hidden="false" customHeight="false" outlineLevel="0" collapsed="false">
      <c r="A576" s="13" t="n">
        <v>571</v>
      </c>
      <c r="B576" s="14" t="s">
        <v>163</v>
      </c>
      <c r="C576" s="15" t="s">
        <v>987</v>
      </c>
      <c r="D576" s="23" t="s">
        <v>988</v>
      </c>
      <c r="E576" s="14" t="s">
        <v>308</v>
      </c>
      <c r="F576" s="14" t="n">
        <v>1</v>
      </c>
      <c r="G576" s="14" t="s">
        <v>770</v>
      </c>
      <c r="H576" s="14"/>
      <c r="I576" s="17" t="n">
        <v>2259</v>
      </c>
      <c r="J576" s="18" t="n">
        <v>2688.21</v>
      </c>
      <c r="K576" s="14" t="s">
        <v>25</v>
      </c>
      <c r="L576" s="19" t="n">
        <v>44080</v>
      </c>
      <c r="M576" s="19" t="s">
        <v>123</v>
      </c>
      <c r="N576" s="14"/>
      <c r="O576" s="14"/>
      <c r="P576" s="14"/>
      <c r="Q576" s="14"/>
      <c r="R576" s="14" t="s">
        <v>27</v>
      </c>
    </row>
    <row r="577" s="20" customFormat="true" ht="63.75" hidden="false" customHeight="false" outlineLevel="0" collapsed="false">
      <c r="A577" s="13" t="n">
        <v>572</v>
      </c>
      <c r="B577" s="14" t="s">
        <v>107</v>
      </c>
      <c r="C577" s="15" t="s">
        <v>989</v>
      </c>
      <c r="D577" s="23" t="s">
        <v>131</v>
      </c>
      <c r="E577" s="14" t="s">
        <v>308</v>
      </c>
      <c r="F577" s="14" t="n">
        <v>1</v>
      </c>
      <c r="G577" s="14" t="s">
        <v>132</v>
      </c>
      <c r="H577" s="14"/>
      <c r="I577" s="17" t="n">
        <v>26212.92</v>
      </c>
      <c r="J577" s="18" t="n">
        <v>31193.37</v>
      </c>
      <c r="K577" s="14" t="s">
        <v>25</v>
      </c>
      <c r="L577" s="19" t="n">
        <v>43837</v>
      </c>
      <c r="M577" s="19" t="s">
        <v>125</v>
      </c>
      <c r="N577" s="14"/>
      <c r="O577" s="14"/>
      <c r="P577" s="14"/>
      <c r="Q577" s="14"/>
      <c r="R577" s="14" t="s">
        <v>69</v>
      </c>
    </row>
    <row r="578" s="27" customFormat="true" ht="63.75" hidden="false" customHeight="false" outlineLevel="0" collapsed="false">
      <c r="A578" s="13" t="n">
        <v>573</v>
      </c>
      <c r="B578" s="21" t="s">
        <v>532</v>
      </c>
      <c r="C578" s="22" t="s">
        <v>990</v>
      </c>
      <c r="D578" s="23" t="s">
        <v>131</v>
      </c>
      <c r="E578" s="21" t="s">
        <v>308</v>
      </c>
      <c r="F578" s="21" t="n">
        <v>1</v>
      </c>
      <c r="G578" s="21" t="s">
        <v>132</v>
      </c>
      <c r="H578" s="21"/>
      <c r="I578" s="24" t="n">
        <v>26212.92</v>
      </c>
      <c r="J578" s="25" t="n">
        <v>31193.37</v>
      </c>
      <c r="K578" s="21" t="s">
        <v>25</v>
      </c>
      <c r="L578" s="26" t="n">
        <v>43837</v>
      </c>
      <c r="M578" s="26" t="s">
        <v>125</v>
      </c>
      <c r="N578" s="21"/>
      <c r="O578" s="21"/>
      <c r="P578" s="21"/>
      <c r="Q578" s="21"/>
      <c r="R578" s="21" t="s">
        <v>69</v>
      </c>
    </row>
    <row r="579" s="20" customFormat="true" ht="38.25" hidden="false" customHeight="false" outlineLevel="0" collapsed="false">
      <c r="A579" s="13" t="n">
        <v>574</v>
      </c>
      <c r="B579" s="14" t="s">
        <v>107</v>
      </c>
      <c r="C579" s="15" t="s">
        <v>991</v>
      </c>
      <c r="D579" s="23" t="s">
        <v>992</v>
      </c>
      <c r="E579" s="14" t="s">
        <v>308</v>
      </c>
      <c r="F579" s="14" t="n">
        <v>1</v>
      </c>
      <c r="G579" s="14" t="s">
        <v>993</v>
      </c>
      <c r="H579" s="14"/>
      <c r="I579" s="17" t="n">
        <v>1800</v>
      </c>
      <c r="J579" s="18" t="n">
        <v>2142</v>
      </c>
      <c r="K579" s="14" t="s">
        <v>25</v>
      </c>
      <c r="L579" s="19" t="s">
        <v>560</v>
      </c>
      <c r="M579" s="19" t="s">
        <v>125</v>
      </c>
      <c r="N579" s="14"/>
      <c r="O579" s="14"/>
      <c r="P579" s="14"/>
      <c r="Q579" s="14"/>
      <c r="R579" s="14" t="s">
        <v>69</v>
      </c>
    </row>
    <row r="580" s="27" customFormat="true" ht="38.25" hidden="false" customHeight="false" outlineLevel="0" collapsed="false">
      <c r="A580" s="13" t="n">
        <v>575</v>
      </c>
      <c r="B580" s="21" t="s">
        <v>532</v>
      </c>
      <c r="C580" s="22" t="s">
        <v>994</v>
      </c>
      <c r="D580" s="23" t="s">
        <v>992</v>
      </c>
      <c r="E580" s="21" t="s">
        <v>308</v>
      </c>
      <c r="F580" s="21" t="n">
        <v>1</v>
      </c>
      <c r="G580" s="21" t="s">
        <v>993</v>
      </c>
      <c r="H580" s="21"/>
      <c r="I580" s="24" t="n">
        <v>600</v>
      </c>
      <c r="J580" s="25" t="n">
        <v>714</v>
      </c>
      <c r="K580" s="21" t="s">
        <v>25</v>
      </c>
      <c r="L580" s="26" t="s">
        <v>797</v>
      </c>
      <c r="M580" s="26" t="s">
        <v>123</v>
      </c>
      <c r="N580" s="21"/>
      <c r="O580" s="21"/>
      <c r="P580" s="21"/>
      <c r="Q580" s="21"/>
      <c r="R580" s="21" t="s">
        <v>27</v>
      </c>
    </row>
    <row r="581" s="27" customFormat="true" ht="38.25" hidden="false" customHeight="false" outlineLevel="0" collapsed="false">
      <c r="A581" s="13" t="n">
        <v>576</v>
      </c>
      <c r="B581" s="21" t="s">
        <v>535</v>
      </c>
      <c r="C581" s="22" t="s">
        <v>995</v>
      </c>
      <c r="D581" s="23" t="s">
        <v>992</v>
      </c>
      <c r="E581" s="21" t="s">
        <v>308</v>
      </c>
      <c r="F581" s="21" t="n">
        <v>1</v>
      </c>
      <c r="G581" s="21" t="s">
        <v>993</v>
      </c>
      <c r="H581" s="21"/>
      <c r="I581" s="24" t="n">
        <v>600</v>
      </c>
      <c r="J581" s="25" t="n">
        <v>714</v>
      </c>
      <c r="K581" s="21" t="s">
        <v>25</v>
      </c>
      <c r="L581" s="26" t="s">
        <v>537</v>
      </c>
      <c r="M581" s="26" t="s">
        <v>84</v>
      </c>
      <c r="N581" s="21"/>
      <c r="O581" s="21"/>
      <c r="P581" s="21"/>
      <c r="Q581" s="21"/>
      <c r="R581" s="21" t="s">
        <v>27</v>
      </c>
    </row>
    <row r="582" s="27" customFormat="true" ht="38.25" hidden="false" customHeight="false" outlineLevel="0" collapsed="false">
      <c r="A582" s="13" t="n">
        <v>577</v>
      </c>
      <c r="B582" s="21" t="s">
        <v>543</v>
      </c>
      <c r="C582" s="22" t="s">
        <v>996</v>
      </c>
      <c r="D582" s="23" t="s">
        <v>992</v>
      </c>
      <c r="E582" s="21" t="s">
        <v>308</v>
      </c>
      <c r="F582" s="21" t="n">
        <v>1</v>
      </c>
      <c r="G582" s="21" t="s">
        <v>993</v>
      </c>
      <c r="H582" s="21"/>
      <c r="I582" s="24" t="n">
        <v>300</v>
      </c>
      <c r="J582" s="25" t="n">
        <v>357</v>
      </c>
      <c r="K582" s="21" t="s">
        <v>25</v>
      </c>
      <c r="L582" s="26" t="s">
        <v>997</v>
      </c>
      <c r="M582" s="26" t="s">
        <v>53</v>
      </c>
      <c r="N582" s="21"/>
      <c r="O582" s="21"/>
      <c r="P582" s="21"/>
      <c r="Q582" s="21"/>
      <c r="R582" s="21" t="s">
        <v>27</v>
      </c>
    </row>
    <row r="583" s="20" customFormat="true" ht="38.25" hidden="false" customHeight="false" outlineLevel="0" collapsed="false">
      <c r="A583" s="13" t="n">
        <v>578</v>
      </c>
      <c r="B583" s="14" t="s">
        <v>107</v>
      </c>
      <c r="C583" s="15" t="s">
        <v>998</v>
      </c>
      <c r="D583" s="23" t="s">
        <v>999</v>
      </c>
      <c r="E583" s="14" t="s">
        <v>308</v>
      </c>
      <c r="F583" s="14" t="n">
        <v>1</v>
      </c>
      <c r="G583" s="14" t="s">
        <v>1000</v>
      </c>
      <c r="H583" s="14"/>
      <c r="I583" s="17" t="n">
        <v>1240</v>
      </c>
      <c r="J583" s="18" t="n">
        <v>1475.6</v>
      </c>
      <c r="K583" s="14" t="s">
        <v>25</v>
      </c>
      <c r="L583" s="19" t="s">
        <v>560</v>
      </c>
      <c r="M583" s="19" t="s">
        <v>125</v>
      </c>
      <c r="N583" s="14"/>
      <c r="O583" s="14"/>
      <c r="P583" s="14"/>
      <c r="Q583" s="14"/>
      <c r="R583" s="14" t="s">
        <v>69</v>
      </c>
    </row>
    <row r="584" s="27" customFormat="true" ht="38.25" hidden="false" customHeight="false" outlineLevel="0" collapsed="false">
      <c r="A584" s="13" t="n">
        <v>579</v>
      </c>
      <c r="B584" s="21" t="s">
        <v>532</v>
      </c>
      <c r="C584" s="22" t="s">
        <v>1001</v>
      </c>
      <c r="D584" s="23" t="s">
        <v>999</v>
      </c>
      <c r="E584" s="21" t="s">
        <v>308</v>
      </c>
      <c r="F584" s="21" t="n">
        <v>1</v>
      </c>
      <c r="G584" s="21" t="s">
        <v>1000</v>
      </c>
      <c r="H584" s="21"/>
      <c r="I584" s="24" t="n">
        <v>620</v>
      </c>
      <c r="J584" s="25" t="n">
        <v>737.8</v>
      </c>
      <c r="K584" s="21" t="s">
        <v>25</v>
      </c>
      <c r="L584" s="26" t="s">
        <v>797</v>
      </c>
      <c r="M584" s="26" t="s">
        <v>123</v>
      </c>
      <c r="N584" s="21"/>
      <c r="O584" s="21"/>
      <c r="P584" s="21"/>
      <c r="Q584" s="21"/>
      <c r="R584" s="21" t="s">
        <v>27</v>
      </c>
    </row>
    <row r="585" s="27" customFormat="true" ht="38.25" hidden="false" customHeight="false" outlineLevel="0" collapsed="false">
      <c r="A585" s="13" t="n">
        <v>580</v>
      </c>
      <c r="B585" s="21" t="s">
        <v>535</v>
      </c>
      <c r="C585" s="22" t="s">
        <v>1002</v>
      </c>
      <c r="D585" s="23" t="s">
        <v>999</v>
      </c>
      <c r="E585" s="21" t="s">
        <v>308</v>
      </c>
      <c r="F585" s="21" t="n">
        <v>1</v>
      </c>
      <c r="G585" s="21" t="s">
        <v>1000</v>
      </c>
      <c r="H585" s="21"/>
      <c r="I585" s="24" t="n">
        <v>620</v>
      </c>
      <c r="J585" s="25" t="n">
        <v>737.8</v>
      </c>
      <c r="K585" s="21" t="s">
        <v>25</v>
      </c>
      <c r="L585" s="26" t="s">
        <v>537</v>
      </c>
      <c r="M585" s="26" t="s">
        <v>84</v>
      </c>
      <c r="N585" s="21"/>
      <c r="O585" s="21"/>
      <c r="P585" s="21"/>
      <c r="Q585" s="21"/>
      <c r="R585" s="21" t="s">
        <v>27</v>
      </c>
    </row>
    <row r="586" s="20" customFormat="true" ht="12.75" hidden="false" customHeight="false" outlineLevel="0" collapsed="false">
      <c r="A586" s="13" t="n">
        <v>581</v>
      </c>
      <c r="B586" s="14" t="s">
        <v>163</v>
      </c>
      <c r="C586" s="15" t="s">
        <v>1003</v>
      </c>
      <c r="D586" s="23" t="s">
        <v>1004</v>
      </c>
      <c r="E586" s="14" t="s">
        <v>308</v>
      </c>
      <c r="F586" s="14" t="n">
        <v>1</v>
      </c>
      <c r="G586" s="14" t="s">
        <v>498</v>
      </c>
      <c r="H586" s="14"/>
      <c r="I586" s="17" t="n">
        <v>27400</v>
      </c>
      <c r="J586" s="18" t="n">
        <v>32606</v>
      </c>
      <c r="K586" s="14" t="s">
        <v>25</v>
      </c>
      <c r="L586" s="19" t="s">
        <v>1005</v>
      </c>
      <c r="M586" s="19" t="s">
        <v>123</v>
      </c>
      <c r="N586" s="14"/>
      <c r="O586" s="14"/>
      <c r="P586" s="14"/>
      <c r="Q586" s="14"/>
      <c r="R586" s="14" t="s">
        <v>27</v>
      </c>
    </row>
    <row r="587" s="20" customFormat="true" ht="25.5" hidden="false" customHeight="false" outlineLevel="0" collapsed="false">
      <c r="A587" s="13" t="n">
        <v>582</v>
      </c>
      <c r="B587" s="14" t="s">
        <v>107</v>
      </c>
      <c r="C587" s="15" t="s">
        <v>1006</v>
      </c>
      <c r="D587" s="16" t="s">
        <v>1007</v>
      </c>
      <c r="E587" s="14" t="s">
        <v>308</v>
      </c>
      <c r="F587" s="14" t="n">
        <v>1</v>
      </c>
      <c r="G587" s="23" t="s">
        <v>608</v>
      </c>
      <c r="H587" s="14"/>
      <c r="I587" s="17" t="n">
        <v>10130</v>
      </c>
      <c r="J587" s="18" t="n">
        <v>12054.7</v>
      </c>
      <c r="K587" s="14" t="s">
        <v>25</v>
      </c>
      <c r="L587" s="19" t="n">
        <v>43837</v>
      </c>
      <c r="M587" s="19" t="s">
        <v>125</v>
      </c>
      <c r="N587" s="14"/>
      <c r="O587" s="14"/>
      <c r="P587" s="14"/>
      <c r="Q587" s="14"/>
      <c r="R587" s="14" t="s">
        <v>69</v>
      </c>
    </row>
    <row r="588" s="27" customFormat="true" ht="25.5" hidden="false" customHeight="false" outlineLevel="0" collapsed="false">
      <c r="A588" s="13" t="n">
        <v>583</v>
      </c>
      <c r="B588" s="21" t="s">
        <v>532</v>
      </c>
      <c r="C588" s="22" t="s">
        <v>1008</v>
      </c>
      <c r="D588" s="23" t="s">
        <v>1007</v>
      </c>
      <c r="E588" s="21" t="s">
        <v>308</v>
      </c>
      <c r="F588" s="21" t="n">
        <v>1</v>
      </c>
      <c r="G588" s="23" t="s">
        <v>608</v>
      </c>
      <c r="H588" s="21"/>
      <c r="I588" s="24" t="n">
        <v>9319.6</v>
      </c>
      <c r="J588" s="25" t="n">
        <v>11090.32</v>
      </c>
      <c r="K588" s="21" t="s">
        <v>25</v>
      </c>
      <c r="L588" s="26" t="s">
        <v>187</v>
      </c>
      <c r="M588" s="26" t="s">
        <v>53</v>
      </c>
      <c r="N588" s="21"/>
      <c r="O588" s="21"/>
      <c r="P588" s="21"/>
      <c r="Q588" s="21"/>
      <c r="R588" s="21" t="s">
        <v>27</v>
      </c>
    </row>
    <row r="589" s="27" customFormat="true" ht="25.5" hidden="false" customHeight="false" outlineLevel="0" collapsed="false">
      <c r="A589" s="13" t="n">
        <v>584</v>
      </c>
      <c r="B589" s="21" t="s">
        <v>535</v>
      </c>
      <c r="C589" s="22" t="s">
        <v>1009</v>
      </c>
      <c r="D589" s="23" t="s">
        <v>1007</v>
      </c>
      <c r="E589" s="21" t="s">
        <v>308</v>
      </c>
      <c r="F589" s="21" t="n">
        <v>1</v>
      </c>
      <c r="G589" s="23" t="s">
        <v>608</v>
      </c>
      <c r="H589" s="21"/>
      <c r="I589" s="24" t="n">
        <v>101.3</v>
      </c>
      <c r="J589" s="25" t="n">
        <v>120.55</v>
      </c>
      <c r="K589" s="21" t="s">
        <v>25</v>
      </c>
      <c r="L589" s="26" t="s">
        <v>1010</v>
      </c>
      <c r="M589" s="26" t="s">
        <v>53</v>
      </c>
      <c r="N589" s="21"/>
      <c r="O589" s="21"/>
      <c r="P589" s="21"/>
      <c r="Q589" s="21"/>
      <c r="R589" s="21" t="s">
        <v>27</v>
      </c>
    </row>
    <row r="590" s="27" customFormat="true" ht="25.5" hidden="false" customHeight="false" outlineLevel="0" collapsed="false">
      <c r="A590" s="13" t="n">
        <v>585</v>
      </c>
      <c r="B590" s="21" t="s">
        <v>543</v>
      </c>
      <c r="C590" s="22" t="s">
        <v>1011</v>
      </c>
      <c r="D590" s="23" t="s">
        <v>1007</v>
      </c>
      <c r="E590" s="21" t="s">
        <v>308</v>
      </c>
      <c r="F590" s="21" t="n">
        <v>1</v>
      </c>
      <c r="G590" s="23" t="s">
        <v>608</v>
      </c>
      <c r="H590" s="21"/>
      <c r="I590" s="24" t="n">
        <v>506.5</v>
      </c>
      <c r="J590" s="25" t="n">
        <v>602.74</v>
      </c>
      <c r="K590" s="21" t="s">
        <v>25</v>
      </c>
      <c r="L590" s="26" t="s">
        <v>1012</v>
      </c>
      <c r="M590" s="26" t="s">
        <v>125</v>
      </c>
      <c r="N590" s="21"/>
      <c r="O590" s="21"/>
      <c r="P590" s="21"/>
      <c r="Q590" s="21"/>
      <c r="R590" s="21" t="s">
        <v>69</v>
      </c>
    </row>
    <row r="591" s="20" customFormat="true" ht="51" hidden="false" customHeight="false" outlineLevel="0" collapsed="false">
      <c r="A591" s="13" t="n">
        <v>586</v>
      </c>
      <c r="B591" s="14" t="s">
        <v>107</v>
      </c>
      <c r="C591" s="15" t="s">
        <v>1013</v>
      </c>
      <c r="D591" s="23" t="s">
        <v>1014</v>
      </c>
      <c r="E591" s="14" t="s">
        <v>308</v>
      </c>
      <c r="F591" s="14" t="n">
        <v>1</v>
      </c>
      <c r="G591" s="14" t="s">
        <v>1015</v>
      </c>
      <c r="H591" s="14"/>
      <c r="I591" s="14" t="n">
        <v>2315665.97</v>
      </c>
      <c r="J591" s="17" t="n">
        <v>2755642.5</v>
      </c>
      <c r="K591" s="14" t="s">
        <v>25</v>
      </c>
      <c r="L591" s="19" t="s">
        <v>1016</v>
      </c>
      <c r="M591" s="19" t="s">
        <v>125</v>
      </c>
      <c r="N591" s="14"/>
      <c r="O591" s="14"/>
      <c r="P591" s="14"/>
      <c r="Q591" s="14"/>
      <c r="R591" s="14" t="s">
        <v>69</v>
      </c>
    </row>
    <row r="592" s="27" customFormat="true" ht="51" hidden="false" customHeight="false" outlineLevel="0" collapsed="false">
      <c r="A592" s="13" t="n">
        <v>587</v>
      </c>
      <c r="B592" s="21" t="s">
        <v>532</v>
      </c>
      <c r="C592" s="22" t="s">
        <v>1017</v>
      </c>
      <c r="D592" s="23" t="s">
        <v>1014</v>
      </c>
      <c r="E592" s="21" t="s">
        <v>308</v>
      </c>
      <c r="F592" s="21" t="n">
        <v>1</v>
      </c>
      <c r="G592" s="21" t="s">
        <v>1015</v>
      </c>
      <c r="H592" s="21"/>
      <c r="I592" s="21" t="n">
        <v>2089394.66</v>
      </c>
      <c r="J592" s="24" t="n">
        <v>2089397.45</v>
      </c>
      <c r="K592" s="21" t="s">
        <v>25</v>
      </c>
      <c r="L592" s="26" t="s">
        <v>1018</v>
      </c>
      <c r="M592" s="26" t="s">
        <v>64</v>
      </c>
      <c r="N592" s="21"/>
      <c r="O592" s="21"/>
      <c r="P592" s="21"/>
      <c r="Q592" s="21"/>
      <c r="R592" s="21" t="s">
        <v>27</v>
      </c>
    </row>
    <row r="593" s="27" customFormat="true" ht="51" hidden="false" customHeight="false" outlineLevel="0" collapsed="false">
      <c r="A593" s="13" t="n">
        <v>588</v>
      </c>
      <c r="B593" s="21" t="s">
        <v>535</v>
      </c>
      <c r="C593" s="22" t="s">
        <v>1019</v>
      </c>
      <c r="D593" s="23" t="s">
        <v>1014</v>
      </c>
      <c r="E593" s="21" t="s">
        <v>308</v>
      </c>
      <c r="F593" s="21" t="n">
        <v>1</v>
      </c>
      <c r="G593" s="21" t="s">
        <v>1015</v>
      </c>
      <c r="H593" s="21"/>
      <c r="I593" s="21" t="n">
        <v>2142</v>
      </c>
      <c r="J593" s="24" t="n">
        <v>2142</v>
      </c>
      <c r="K593" s="21" t="s">
        <v>25</v>
      </c>
      <c r="L593" s="26" t="s">
        <v>1020</v>
      </c>
      <c r="M593" s="26" t="s">
        <v>53</v>
      </c>
      <c r="N593" s="21"/>
      <c r="O593" s="21"/>
      <c r="P593" s="21"/>
      <c r="Q593" s="21"/>
      <c r="R593" s="21" t="s">
        <v>27</v>
      </c>
    </row>
    <row r="594" s="27" customFormat="true" ht="51" hidden="false" customHeight="false" outlineLevel="0" collapsed="false">
      <c r="A594" s="13" t="n">
        <v>589</v>
      </c>
      <c r="B594" s="21" t="s">
        <v>543</v>
      </c>
      <c r="C594" s="22" t="s">
        <v>1021</v>
      </c>
      <c r="D594" s="23" t="s">
        <v>1014</v>
      </c>
      <c r="E594" s="21" t="s">
        <v>308</v>
      </c>
      <c r="F594" s="21" t="n">
        <v>1</v>
      </c>
      <c r="G594" s="21" t="s">
        <v>1015</v>
      </c>
      <c r="H594" s="21"/>
      <c r="I594" s="21" t="n">
        <v>508</v>
      </c>
      <c r="J594" s="24" t="n">
        <v>508</v>
      </c>
      <c r="K594" s="21" t="s">
        <v>25</v>
      </c>
      <c r="L594" s="26" t="n">
        <v>44116</v>
      </c>
      <c r="M594" s="26" t="s">
        <v>125</v>
      </c>
      <c r="N594" s="21"/>
      <c r="O594" s="21"/>
      <c r="P594" s="21"/>
      <c r="Q594" s="21"/>
      <c r="R594" s="21" t="s">
        <v>69</v>
      </c>
    </row>
    <row r="595" s="20" customFormat="true" ht="25.5" hidden="false" customHeight="false" outlineLevel="0" collapsed="false">
      <c r="A595" s="13" t="n">
        <v>590</v>
      </c>
      <c r="B595" s="14" t="s">
        <v>107</v>
      </c>
      <c r="C595" s="15" t="s">
        <v>1022</v>
      </c>
      <c r="D595" s="23" t="s">
        <v>1023</v>
      </c>
      <c r="E595" s="14" t="s">
        <v>308</v>
      </c>
      <c r="F595" s="14" t="n">
        <v>1</v>
      </c>
      <c r="G595" s="14" t="s">
        <v>498</v>
      </c>
      <c r="H595" s="14"/>
      <c r="I595" s="17" t="n">
        <v>6300</v>
      </c>
      <c r="J595" s="18" t="n">
        <v>7497</v>
      </c>
      <c r="K595" s="14" t="s">
        <v>25</v>
      </c>
      <c r="L595" s="19" t="s">
        <v>187</v>
      </c>
      <c r="M595" s="19" t="s">
        <v>125</v>
      </c>
      <c r="N595" s="14"/>
      <c r="O595" s="14"/>
      <c r="P595" s="14"/>
      <c r="Q595" s="14"/>
      <c r="R595" s="14" t="s">
        <v>69</v>
      </c>
    </row>
    <row r="596" s="27" customFormat="true" ht="12.75" hidden="false" customHeight="false" outlineLevel="0" collapsed="false">
      <c r="A596" s="13" t="n">
        <v>591</v>
      </c>
      <c r="B596" s="21" t="s">
        <v>81</v>
      </c>
      <c r="C596" s="22" t="s">
        <v>1024</v>
      </c>
      <c r="D596" s="23" t="s">
        <v>1023</v>
      </c>
      <c r="E596" s="21" t="s">
        <v>308</v>
      </c>
      <c r="F596" s="21" t="n">
        <v>1</v>
      </c>
      <c r="G596" s="21" t="s">
        <v>498</v>
      </c>
      <c r="H596" s="21"/>
      <c r="I596" s="24" t="n">
        <v>0</v>
      </c>
      <c r="J596" s="25" t="n">
        <v>0</v>
      </c>
      <c r="K596" s="21" t="s">
        <v>25</v>
      </c>
      <c r="L596" s="26" t="n">
        <v>44144</v>
      </c>
      <c r="M596" s="26" t="s">
        <v>125</v>
      </c>
      <c r="N596" s="21"/>
      <c r="O596" s="21"/>
      <c r="P596" s="21"/>
      <c r="Q596" s="21"/>
      <c r="R596" s="21" t="s">
        <v>69</v>
      </c>
    </row>
    <row r="597" s="27" customFormat="true" ht="25.5" hidden="false" customHeight="false" outlineLevel="0" collapsed="false">
      <c r="A597" s="13" t="n">
        <v>592</v>
      </c>
      <c r="B597" s="21" t="s">
        <v>532</v>
      </c>
      <c r="C597" s="40" t="s">
        <v>1025</v>
      </c>
      <c r="D597" s="23" t="s">
        <v>1023</v>
      </c>
      <c r="E597" s="21" t="s">
        <v>308</v>
      </c>
      <c r="F597" s="21" t="n">
        <v>1</v>
      </c>
      <c r="G597" s="21" t="s">
        <v>498</v>
      </c>
      <c r="H597" s="21"/>
      <c r="I597" s="24" t="n">
        <v>525</v>
      </c>
      <c r="J597" s="25" t="n">
        <v>624.75</v>
      </c>
      <c r="K597" s="21" t="s">
        <v>25</v>
      </c>
      <c r="L597" s="26" t="s">
        <v>1010</v>
      </c>
      <c r="M597" s="26" t="s">
        <v>153</v>
      </c>
      <c r="N597" s="21"/>
      <c r="O597" s="21"/>
      <c r="P597" s="21"/>
      <c r="Q597" s="21"/>
      <c r="R597" s="21" t="s">
        <v>27</v>
      </c>
    </row>
    <row r="598" s="27" customFormat="true" ht="25.5" hidden="false" customHeight="false" outlineLevel="0" collapsed="false">
      <c r="A598" s="13" t="n">
        <v>593</v>
      </c>
      <c r="B598" s="21" t="s">
        <v>535</v>
      </c>
      <c r="C598" s="40" t="s">
        <v>1026</v>
      </c>
      <c r="D598" s="23" t="s">
        <v>1023</v>
      </c>
      <c r="E598" s="21" t="s">
        <v>308</v>
      </c>
      <c r="F598" s="21" t="n">
        <v>1</v>
      </c>
      <c r="G598" s="21" t="s">
        <v>498</v>
      </c>
      <c r="H598" s="21"/>
      <c r="I598" s="24" t="n">
        <v>525</v>
      </c>
      <c r="J598" s="25" t="n">
        <v>624.75</v>
      </c>
      <c r="K598" s="21" t="s">
        <v>25</v>
      </c>
      <c r="L598" s="26" t="s">
        <v>1027</v>
      </c>
      <c r="M598" s="26" t="s">
        <v>125</v>
      </c>
      <c r="N598" s="21"/>
      <c r="O598" s="21"/>
      <c r="P598" s="21"/>
      <c r="Q598" s="21"/>
      <c r="R598" s="21" t="s">
        <v>69</v>
      </c>
    </row>
    <row r="599" s="27" customFormat="true" ht="25.5" hidden="false" customHeight="false" outlineLevel="0" collapsed="false">
      <c r="A599" s="13" t="n">
        <v>594</v>
      </c>
      <c r="B599" s="21" t="s">
        <v>543</v>
      </c>
      <c r="C599" s="40" t="s">
        <v>1028</v>
      </c>
      <c r="D599" s="23" t="s">
        <v>1023</v>
      </c>
      <c r="E599" s="21" t="s">
        <v>308</v>
      </c>
      <c r="F599" s="21" t="n">
        <v>1</v>
      </c>
      <c r="G599" s="21" t="s">
        <v>498</v>
      </c>
      <c r="H599" s="21"/>
      <c r="I599" s="24" t="n">
        <v>315</v>
      </c>
      <c r="J599" s="25" t="n">
        <v>374.85</v>
      </c>
      <c r="K599" s="21" t="s">
        <v>25</v>
      </c>
      <c r="L599" s="26" t="n">
        <v>44055</v>
      </c>
      <c r="M599" s="26" t="s">
        <v>125</v>
      </c>
      <c r="N599" s="21"/>
      <c r="O599" s="21"/>
      <c r="P599" s="21"/>
      <c r="Q599" s="21"/>
      <c r="R599" s="21" t="s">
        <v>69</v>
      </c>
    </row>
    <row r="600" s="27" customFormat="true" ht="25.5" hidden="false" customHeight="false" outlineLevel="0" collapsed="false">
      <c r="A600" s="13" t="n">
        <v>595</v>
      </c>
      <c r="B600" s="21" t="s">
        <v>85</v>
      </c>
      <c r="C600" s="40" t="s">
        <v>1029</v>
      </c>
      <c r="D600" s="23" t="s">
        <v>1023</v>
      </c>
      <c r="E600" s="21" t="s">
        <v>308</v>
      </c>
      <c r="F600" s="21" t="n">
        <v>1</v>
      </c>
      <c r="G600" s="21" t="s">
        <v>498</v>
      </c>
      <c r="H600" s="21"/>
      <c r="I600" s="24" t="n">
        <v>840</v>
      </c>
      <c r="J600" s="25" t="n">
        <v>999.6</v>
      </c>
      <c r="K600" s="21" t="s">
        <v>25</v>
      </c>
      <c r="L600" s="26" t="s">
        <v>1030</v>
      </c>
      <c r="M600" s="26" t="s">
        <v>125</v>
      </c>
      <c r="N600" s="21"/>
      <c r="O600" s="21"/>
      <c r="P600" s="21"/>
      <c r="Q600" s="21"/>
      <c r="R600" s="21" t="s">
        <v>69</v>
      </c>
    </row>
    <row r="601" s="20" customFormat="true" ht="12.75" hidden="false" customHeight="false" outlineLevel="0" collapsed="false">
      <c r="A601" s="13" t="n">
        <v>596</v>
      </c>
      <c r="B601" s="14" t="s">
        <v>163</v>
      </c>
      <c r="C601" s="15" t="s">
        <v>1031</v>
      </c>
      <c r="D601" s="23" t="s">
        <v>1004</v>
      </c>
      <c r="E601" s="14" t="s">
        <v>308</v>
      </c>
      <c r="F601" s="14" t="n">
        <v>1</v>
      </c>
      <c r="G601" s="14" t="s">
        <v>498</v>
      </c>
      <c r="H601" s="14"/>
      <c r="I601" s="17" t="n">
        <v>41100</v>
      </c>
      <c r="J601" s="18" t="n">
        <v>48909</v>
      </c>
      <c r="K601" s="14" t="s">
        <v>25</v>
      </c>
      <c r="L601" s="19" t="s">
        <v>187</v>
      </c>
      <c r="M601" s="19" t="s">
        <v>1032</v>
      </c>
      <c r="N601" s="14"/>
      <c r="O601" s="14"/>
      <c r="P601" s="14"/>
      <c r="Q601" s="14"/>
      <c r="R601" s="14" t="s">
        <v>27</v>
      </c>
    </row>
    <row r="602" s="20" customFormat="true" ht="25.5" hidden="false" customHeight="false" outlineLevel="0" collapsed="false">
      <c r="A602" s="13" t="n">
        <v>597</v>
      </c>
      <c r="B602" s="14" t="s">
        <v>163</v>
      </c>
      <c r="C602" s="15" t="s">
        <v>1033</v>
      </c>
      <c r="D602" s="23" t="s">
        <v>1034</v>
      </c>
      <c r="E602" s="14" t="s">
        <v>308</v>
      </c>
      <c r="F602" s="14" t="n">
        <v>1</v>
      </c>
      <c r="G602" s="14" t="s">
        <v>1035</v>
      </c>
      <c r="H602" s="14"/>
      <c r="I602" s="17" t="n">
        <v>59700</v>
      </c>
      <c r="J602" s="18" t="n">
        <v>59700</v>
      </c>
      <c r="K602" s="14" t="s">
        <v>25</v>
      </c>
      <c r="L602" s="19" t="s">
        <v>1036</v>
      </c>
      <c r="M602" s="19" t="s">
        <v>125</v>
      </c>
      <c r="N602" s="14"/>
      <c r="O602" s="14"/>
      <c r="P602" s="14"/>
      <c r="Q602" s="14"/>
      <c r="R602" s="14" t="s">
        <v>69</v>
      </c>
    </row>
    <row r="603" s="20" customFormat="true" ht="25.5" hidden="false" customHeight="false" outlineLevel="0" collapsed="false">
      <c r="A603" s="13" t="n">
        <v>598</v>
      </c>
      <c r="B603" s="14" t="s">
        <v>65</v>
      </c>
      <c r="C603" s="15" t="s">
        <v>1037</v>
      </c>
      <c r="D603" s="23" t="s">
        <v>1038</v>
      </c>
      <c r="E603" s="14" t="s">
        <v>104</v>
      </c>
      <c r="F603" s="14" t="n">
        <v>1</v>
      </c>
      <c r="G603" s="14" t="s">
        <v>1039</v>
      </c>
      <c r="H603" s="14"/>
      <c r="I603" s="17" t="n">
        <v>16643.85</v>
      </c>
      <c r="J603" s="18" t="n">
        <v>19806.18</v>
      </c>
      <c r="K603" s="14" t="s">
        <v>25</v>
      </c>
      <c r="L603" s="19" t="s">
        <v>1040</v>
      </c>
      <c r="M603" s="19" t="s">
        <v>1041</v>
      </c>
      <c r="N603" s="14"/>
      <c r="O603" s="14"/>
      <c r="P603" s="14"/>
      <c r="Q603" s="14"/>
      <c r="R603" s="14" t="s">
        <v>69</v>
      </c>
    </row>
    <row r="604" s="27" customFormat="true" ht="25.5" hidden="false" customHeight="false" outlineLevel="0" collapsed="false">
      <c r="A604" s="13" t="n">
        <v>599</v>
      </c>
      <c r="B604" s="21" t="s">
        <v>532</v>
      </c>
      <c r="C604" s="22" t="s">
        <v>1042</v>
      </c>
      <c r="D604" s="23" t="s">
        <v>1038</v>
      </c>
      <c r="E604" s="21" t="s">
        <v>104</v>
      </c>
      <c r="F604" s="21" t="n">
        <v>1</v>
      </c>
      <c r="G604" s="21" t="s">
        <v>1039</v>
      </c>
      <c r="H604" s="21"/>
      <c r="I604" s="24" t="n">
        <v>16643.85</v>
      </c>
      <c r="J604" s="25" t="n">
        <v>19806.18</v>
      </c>
      <c r="K604" s="21" t="s">
        <v>25</v>
      </c>
      <c r="L604" s="26" t="s">
        <v>1043</v>
      </c>
      <c r="M604" s="26" t="s">
        <v>153</v>
      </c>
      <c r="N604" s="21"/>
      <c r="O604" s="21"/>
      <c r="P604" s="21"/>
      <c r="Q604" s="21"/>
      <c r="R604" s="21" t="s">
        <v>27</v>
      </c>
    </row>
    <row r="605" s="20" customFormat="true" ht="25.5" hidden="false" customHeight="false" outlineLevel="0" collapsed="false">
      <c r="A605" s="13" t="n">
        <v>600</v>
      </c>
      <c r="B605" s="14" t="s">
        <v>65</v>
      </c>
      <c r="C605" s="15" t="s">
        <v>1044</v>
      </c>
      <c r="D605" s="23" t="s">
        <v>1045</v>
      </c>
      <c r="E605" s="14" t="s">
        <v>104</v>
      </c>
      <c r="F605" s="14" t="n">
        <v>1</v>
      </c>
      <c r="G605" s="14" t="s">
        <v>1046</v>
      </c>
      <c r="H605" s="14"/>
      <c r="I605" s="17" t="n">
        <v>50782.07</v>
      </c>
      <c r="J605" s="18" t="n">
        <v>60430.66</v>
      </c>
      <c r="K605" s="14" t="s">
        <v>25</v>
      </c>
      <c r="L605" s="19" t="s">
        <v>1040</v>
      </c>
      <c r="M605" s="19" t="s">
        <v>1041</v>
      </c>
      <c r="N605" s="14"/>
      <c r="O605" s="14"/>
      <c r="P605" s="14"/>
      <c r="Q605" s="14"/>
      <c r="R605" s="14" t="s">
        <v>69</v>
      </c>
    </row>
    <row r="606" s="27" customFormat="true" ht="25.5" hidden="false" customHeight="false" outlineLevel="0" collapsed="false">
      <c r="A606" s="13" t="n">
        <v>601</v>
      </c>
      <c r="B606" s="21" t="s">
        <v>532</v>
      </c>
      <c r="C606" s="22" t="s">
        <v>1047</v>
      </c>
      <c r="D606" s="23" t="s">
        <v>1045</v>
      </c>
      <c r="E606" s="21" t="s">
        <v>104</v>
      </c>
      <c r="F606" s="21" t="n">
        <v>1</v>
      </c>
      <c r="G606" s="21" t="s">
        <v>1046</v>
      </c>
      <c r="H606" s="21"/>
      <c r="I606" s="24" t="n">
        <v>50782.07</v>
      </c>
      <c r="J606" s="25" t="n">
        <v>60430.66</v>
      </c>
      <c r="K606" s="21" t="s">
        <v>25</v>
      </c>
      <c r="L606" s="26" t="s">
        <v>1043</v>
      </c>
      <c r="M606" s="26" t="s">
        <v>153</v>
      </c>
      <c r="N606" s="21"/>
      <c r="O606" s="21"/>
      <c r="P606" s="21"/>
      <c r="Q606" s="21"/>
      <c r="R606" s="21" t="s">
        <v>27</v>
      </c>
    </row>
    <row r="607" s="20" customFormat="true" ht="25.5" hidden="false" customHeight="false" outlineLevel="0" collapsed="false">
      <c r="A607" s="13" t="n">
        <v>602</v>
      </c>
      <c r="B607" s="14" t="s">
        <v>65</v>
      </c>
      <c r="C607" s="15" t="s">
        <v>1048</v>
      </c>
      <c r="D607" s="23" t="s">
        <v>1049</v>
      </c>
      <c r="E607" s="14" t="s">
        <v>56</v>
      </c>
      <c r="F607" s="14" t="n">
        <v>1</v>
      </c>
      <c r="G607" s="14" t="s">
        <v>1050</v>
      </c>
      <c r="H607" s="14"/>
      <c r="I607" s="17" t="n">
        <v>121188</v>
      </c>
      <c r="J607" s="18" t="n">
        <v>121188</v>
      </c>
      <c r="K607" s="14" t="s">
        <v>25</v>
      </c>
      <c r="L607" s="19" t="s">
        <v>1051</v>
      </c>
      <c r="M607" s="19" t="s">
        <v>1052</v>
      </c>
      <c r="N607" s="14"/>
      <c r="O607" s="14"/>
      <c r="P607" s="14"/>
      <c r="Q607" s="14"/>
      <c r="R607" s="14" t="s">
        <v>69</v>
      </c>
    </row>
    <row r="608" s="27" customFormat="true" ht="25.5" hidden="false" customHeight="false" outlineLevel="0" collapsed="false">
      <c r="A608" s="13" t="n">
        <v>603</v>
      </c>
      <c r="B608" s="21" t="s">
        <v>532</v>
      </c>
      <c r="C608" s="22" t="s">
        <v>1053</v>
      </c>
      <c r="D608" s="23" t="s">
        <v>1049</v>
      </c>
      <c r="E608" s="21" t="s">
        <v>56</v>
      </c>
      <c r="F608" s="21" t="n">
        <v>1</v>
      </c>
      <c r="G608" s="21" t="s">
        <v>1050</v>
      </c>
      <c r="H608" s="21"/>
      <c r="I608" s="24" t="n">
        <v>34899</v>
      </c>
      <c r="J608" s="25" t="n">
        <v>34899</v>
      </c>
      <c r="K608" s="21" t="s">
        <v>25</v>
      </c>
      <c r="L608" s="26" t="s">
        <v>1054</v>
      </c>
      <c r="M608" s="26" t="s">
        <v>125</v>
      </c>
      <c r="N608" s="21"/>
      <c r="O608" s="21"/>
      <c r="P608" s="21"/>
      <c r="Q608" s="21"/>
      <c r="R608" s="21" t="s">
        <v>69</v>
      </c>
    </row>
    <row r="609" s="20" customFormat="true" ht="25.5" hidden="false" customHeight="false" outlineLevel="0" collapsed="false">
      <c r="A609" s="13" t="n">
        <v>604</v>
      </c>
      <c r="B609" s="14" t="s">
        <v>65</v>
      </c>
      <c r="C609" s="15" t="s">
        <v>1055</v>
      </c>
      <c r="D609" s="23" t="s">
        <v>1056</v>
      </c>
      <c r="E609" s="14" t="s">
        <v>56</v>
      </c>
      <c r="F609" s="14" t="n">
        <v>1</v>
      </c>
      <c r="G609" s="14" t="s">
        <v>498</v>
      </c>
      <c r="H609" s="14"/>
      <c r="I609" s="17" t="n">
        <v>714000</v>
      </c>
      <c r="J609" s="18" t="n">
        <v>849660</v>
      </c>
      <c r="K609" s="14" t="s">
        <v>25</v>
      </c>
      <c r="L609" s="19" t="s">
        <v>216</v>
      </c>
      <c r="M609" s="19" t="n">
        <v>44838</v>
      </c>
      <c r="N609" s="14"/>
      <c r="O609" s="14"/>
      <c r="P609" s="14"/>
      <c r="Q609" s="14"/>
      <c r="R609" s="14" t="s">
        <v>69</v>
      </c>
    </row>
    <row r="610" s="33" customFormat="true" ht="25.5" hidden="false" customHeight="false" outlineLevel="0" collapsed="false">
      <c r="A610" s="13" t="n">
        <v>605</v>
      </c>
      <c r="B610" s="21" t="s">
        <v>532</v>
      </c>
      <c r="C610" s="29" t="s">
        <v>1057</v>
      </c>
      <c r="D610" s="23" t="s">
        <v>1056</v>
      </c>
      <c r="E610" s="21" t="s">
        <v>56</v>
      </c>
      <c r="F610" s="28" t="n">
        <v>1</v>
      </c>
      <c r="G610" s="13" t="s">
        <v>498</v>
      </c>
      <c r="H610" s="28"/>
      <c r="I610" s="30" t="n">
        <v>6800</v>
      </c>
      <c r="J610" s="34" t="n">
        <v>8092</v>
      </c>
      <c r="K610" s="13" t="s">
        <v>25</v>
      </c>
      <c r="L610" s="32" t="n">
        <v>44021</v>
      </c>
      <c r="M610" s="26" t="s">
        <v>53</v>
      </c>
      <c r="N610" s="28"/>
      <c r="O610" s="28"/>
      <c r="P610" s="28"/>
      <c r="Q610" s="28"/>
      <c r="R610" s="21" t="s">
        <v>27</v>
      </c>
    </row>
    <row r="611" s="33" customFormat="true" ht="25.5" hidden="false" customHeight="false" outlineLevel="0" collapsed="false">
      <c r="A611" s="13" t="n">
        <v>606</v>
      </c>
      <c r="B611" s="21" t="s">
        <v>535</v>
      </c>
      <c r="C611" s="29" t="s">
        <v>1058</v>
      </c>
      <c r="D611" s="23" t="s">
        <v>1056</v>
      </c>
      <c r="E611" s="21" t="s">
        <v>56</v>
      </c>
      <c r="F611" s="28" t="n">
        <v>1</v>
      </c>
      <c r="G611" s="13" t="s">
        <v>498</v>
      </c>
      <c r="H611" s="28"/>
      <c r="I611" s="30" t="n">
        <v>6800</v>
      </c>
      <c r="J611" s="34" t="n">
        <v>8092</v>
      </c>
      <c r="K611" s="13" t="s">
        <v>25</v>
      </c>
      <c r="L611" s="32" t="n">
        <v>43961</v>
      </c>
      <c r="M611" s="26" t="s">
        <v>321</v>
      </c>
      <c r="N611" s="28"/>
      <c r="O611" s="28"/>
      <c r="P611" s="28"/>
      <c r="Q611" s="28"/>
      <c r="R611" s="21" t="s">
        <v>27</v>
      </c>
    </row>
    <row r="612" s="33" customFormat="true" ht="25.5" hidden="false" customHeight="false" outlineLevel="0" collapsed="false">
      <c r="A612" s="13" t="n">
        <v>607</v>
      </c>
      <c r="B612" s="21" t="s">
        <v>543</v>
      </c>
      <c r="C612" s="29" t="s">
        <v>1059</v>
      </c>
      <c r="D612" s="23" t="s">
        <v>1056</v>
      </c>
      <c r="E612" s="21" t="s">
        <v>56</v>
      </c>
      <c r="F612" s="28" t="n">
        <v>1</v>
      </c>
      <c r="G612" s="13" t="s">
        <v>498</v>
      </c>
      <c r="H612" s="28"/>
      <c r="I612" s="30" t="n">
        <v>27200</v>
      </c>
      <c r="J612" s="34" t="n">
        <v>32368</v>
      </c>
      <c r="K612" s="13" t="s">
        <v>25</v>
      </c>
      <c r="L612" s="32" t="n">
        <v>43872</v>
      </c>
      <c r="M612" s="26" t="s">
        <v>1060</v>
      </c>
      <c r="N612" s="28"/>
      <c r="O612" s="28"/>
      <c r="P612" s="28"/>
      <c r="Q612" s="28"/>
      <c r="R612" s="21" t="s">
        <v>27</v>
      </c>
    </row>
    <row r="613" s="33" customFormat="true" ht="25.5" hidden="false" customHeight="false" outlineLevel="0" collapsed="false">
      <c r="A613" s="13" t="n">
        <v>608</v>
      </c>
      <c r="B613" s="21" t="s">
        <v>85</v>
      </c>
      <c r="C613" s="29" t="s">
        <v>1061</v>
      </c>
      <c r="D613" s="23" t="s">
        <v>1056</v>
      </c>
      <c r="E613" s="21" t="s">
        <v>56</v>
      </c>
      <c r="F613" s="28" t="n">
        <v>1</v>
      </c>
      <c r="G613" s="13" t="s">
        <v>498</v>
      </c>
      <c r="H613" s="28"/>
      <c r="I613" s="30" t="n">
        <v>6800</v>
      </c>
      <c r="J613" s="34" t="n">
        <v>8092</v>
      </c>
      <c r="K613" s="13" t="s">
        <v>25</v>
      </c>
      <c r="L613" s="32" t="n">
        <v>43873</v>
      </c>
      <c r="M613" s="26" t="s">
        <v>1062</v>
      </c>
      <c r="N613" s="28"/>
      <c r="O613" s="28"/>
      <c r="P613" s="28"/>
      <c r="Q613" s="28"/>
      <c r="R613" s="21" t="s">
        <v>69</v>
      </c>
    </row>
    <row r="614" s="33" customFormat="true" ht="25.5" hidden="false" customHeight="false" outlineLevel="0" collapsed="false">
      <c r="A614" s="13" t="n">
        <v>609</v>
      </c>
      <c r="B614" s="21" t="s">
        <v>70</v>
      </c>
      <c r="C614" s="29" t="s">
        <v>1063</v>
      </c>
      <c r="D614" s="23" t="s">
        <v>1056</v>
      </c>
      <c r="E614" s="21" t="s">
        <v>56</v>
      </c>
      <c r="F614" s="28" t="n">
        <v>1</v>
      </c>
      <c r="G614" s="13" t="s">
        <v>498</v>
      </c>
      <c r="H614" s="28"/>
      <c r="I614" s="30" t="n">
        <v>6800</v>
      </c>
      <c r="J614" s="34" t="n">
        <v>8092</v>
      </c>
      <c r="K614" s="13" t="s">
        <v>25</v>
      </c>
      <c r="L614" s="32" t="n">
        <v>44287</v>
      </c>
      <c r="M614" s="26" t="s">
        <v>1064</v>
      </c>
      <c r="N614" s="28"/>
      <c r="O614" s="28"/>
      <c r="P614" s="28"/>
      <c r="Q614" s="28"/>
      <c r="R614" s="21" t="s">
        <v>69</v>
      </c>
    </row>
    <row r="615" s="20" customFormat="true" ht="51" hidden="false" customHeight="false" outlineLevel="0" collapsed="false">
      <c r="A615" s="13" t="n">
        <v>610</v>
      </c>
      <c r="B615" s="14" t="s">
        <v>65</v>
      </c>
      <c r="C615" s="15" t="s">
        <v>1065</v>
      </c>
      <c r="D615" s="23" t="s">
        <v>1066</v>
      </c>
      <c r="E615" s="14" t="s">
        <v>34</v>
      </c>
      <c r="F615" s="14" t="n">
        <v>1</v>
      </c>
      <c r="G615" s="14" t="s">
        <v>1067</v>
      </c>
      <c r="H615" s="14"/>
      <c r="I615" s="17" t="n">
        <v>3290425.9</v>
      </c>
      <c r="J615" s="18" t="n">
        <v>3915606.82</v>
      </c>
      <c r="K615" s="14" t="s">
        <v>25</v>
      </c>
      <c r="L615" s="19" t="s">
        <v>1068</v>
      </c>
      <c r="M615" s="19" t="s">
        <v>1069</v>
      </c>
      <c r="N615" s="14"/>
      <c r="O615" s="14"/>
      <c r="P615" s="14"/>
      <c r="Q615" s="14"/>
      <c r="R615" s="14" t="s">
        <v>69</v>
      </c>
    </row>
    <row r="616" s="27" customFormat="true" ht="25.5" hidden="false" customHeight="false" outlineLevel="0" collapsed="false">
      <c r="A616" s="13" t="n">
        <v>611</v>
      </c>
      <c r="B616" s="21" t="s">
        <v>532</v>
      </c>
      <c r="C616" s="22" t="s">
        <v>1070</v>
      </c>
      <c r="D616" s="23" t="s">
        <v>1071</v>
      </c>
      <c r="E616" s="21" t="s">
        <v>34</v>
      </c>
      <c r="F616" s="21" t="n">
        <v>1</v>
      </c>
      <c r="G616" s="21" t="s">
        <v>974</v>
      </c>
      <c r="H616" s="21"/>
      <c r="I616" s="24" t="n">
        <v>216699</v>
      </c>
      <c r="J616" s="25" t="n">
        <v>257871.81</v>
      </c>
      <c r="K616" s="21" t="s">
        <v>25</v>
      </c>
      <c r="L616" s="26" t="n">
        <v>43870</v>
      </c>
      <c r="M616" s="26" t="s">
        <v>153</v>
      </c>
      <c r="N616" s="21"/>
      <c r="O616" s="21"/>
      <c r="P616" s="21"/>
      <c r="Q616" s="21"/>
      <c r="R616" s="21" t="s">
        <v>27</v>
      </c>
    </row>
    <row r="617" s="27" customFormat="true" ht="25.5" hidden="false" customHeight="false" outlineLevel="0" collapsed="false">
      <c r="A617" s="13" t="n">
        <v>612</v>
      </c>
      <c r="B617" s="21" t="s">
        <v>535</v>
      </c>
      <c r="C617" s="22" t="s">
        <v>1072</v>
      </c>
      <c r="D617" s="23" t="s">
        <v>1071</v>
      </c>
      <c r="E617" s="21" t="s">
        <v>34</v>
      </c>
      <c r="F617" s="21" t="n">
        <v>1</v>
      </c>
      <c r="G617" s="21" t="s">
        <v>974</v>
      </c>
      <c r="H617" s="21"/>
      <c r="I617" s="24" t="n">
        <v>100595</v>
      </c>
      <c r="J617" s="25" t="n">
        <v>119708.05</v>
      </c>
      <c r="K617" s="21" t="s">
        <v>25</v>
      </c>
      <c r="L617" s="26" t="s">
        <v>1073</v>
      </c>
      <c r="M617" s="26" t="s">
        <v>153</v>
      </c>
      <c r="N617" s="21"/>
      <c r="O617" s="21"/>
      <c r="P617" s="21"/>
      <c r="Q617" s="21"/>
      <c r="R617" s="21" t="s">
        <v>27</v>
      </c>
    </row>
    <row r="618" s="27" customFormat="true" ht="25.5" hidden="false" customHeight="false" outlineLevel="0" collapsed="false">
      <c r="A618" s="13" t="n">
        <v>613</v>
      </c>
      <c r="B618" s="21" t="s">
        <v>543</v>
      </c>
      <c r="C618" s="22" t="s">
        <v>1074</v>
      </c>
      <c r="D618" s="23" t="s">
        <v>1075</v>
      </c>
      <c r="E618" s="21" t="s">
        <v>34</v>
      </c>
      <c r="F618" s="21" t="n">
        <v>1</v>
      </c>
      <c r="G618" s="21" t="s">
        <v>433</v>
      </c>
      <c r="H618" s="21"/>
      <c r="I618" s="24" t="n">
        <v>103067.02</v>
      </c>
      <c r="J618" s="25" t="n">
        <v>122649.75</v>
      </c>
      <c r="K618" s="21" t="s">
        <v>25</v>
      </c>
      <c r="L618" s="26" t="n">
        <v>43840</v>
      </c>
      <c r="M618" s="26" t="s">
        <v>53</v>
      </c>
      <c r="N618" s="21"/>
      <c r="O618" s="21"/>
      <c r="P618" s="21"/>
      <c r="Q618" s="21"/>
      <c r="R618" s="21" t="s">
        <v>27</v>
      </c>
    </row>
    <row r="619" s="27" customFormat="true" ht="25.5" hidden="false" customHeight="false" outlineLevel="0" collapsed="false">
      <c r="A619" s="13" t="n">
        <v>614</v>
      </c>
      <c r="B619" s="21" t="s">
        <v>85</v>
      </c>
      <c r="C619" s="22" t="s">
        <v>1076</v>
      </c>
      <c r="D619" s="23" t="s">
        <v>1071</v>
      </c>
      <c r="E619" s="21" t="s">
        <v>34</v>
      </c>
      <c r="F619" s="21" t="n">
        <v>1</v>
      </c>
      <c r="G619" s="21" t="s">
        <v>974</v>
      </c>
      <c r="H619" s="21"/>
      <c r="I619" s="24" t="n">
        <v>566950</v>
      </c>
      <c r="J619" s="25" t="n">
        <v>674670.5</v>
      </c>
      <c r="K619" s="21" t="s">
        <v>25</v>
      </c>
      <c r="L619" s="26" t="n">
        <v>43873</v>
      </c>
      <c r="M619" s="26" t="s">
        <v>125</v>
      </c>
      <c r="N619" s="21"/>
      <c r="O619" s="21"/>
      <c r="P619" s="21"/>
      <c r="Q619" s="21"/>
      <c r="R619" s="21" t="s">
        <v>69</v>
      </c>
    </row>
    <row r="620" s="27" customFormat="true" ht="25.5" hidden="false" customHeight="false" outlineLevel="0" collapsed="false">
      <c r="A620" s="13" t="n">
        <v>615</v>
      </c>
      <c r="B620" s="21" t="s">
        <v>70</v>
      </c>
      <c r="C620" s="22" t="s">
        <v>1077</v>
      </c>
      <c r="D620" s="23" t="s">
        <v>1075</v>
      </c>
      <c r="E620" s="21" t="s">
        <v>34</v>
      </c>
      <c r="F620" s="21" t="n">
        <v>1</v>
      </c>
      <c r="G620" s="21" t="s">
        <v>433</v>
      </c>
      <c r="H620" s="21"/>
      <c r="I620" s="24" t="n">
        <v>59330.68</v>
      </c>
      <c r="J620" s="25" t="n">
        <v>70603.51</v>
      </c>
      <c r="K620" s="21" t="s">
        <v>25</v>
      </c>
      <c r="L620" s="26" t="n">
        <v>44055</v>
      </c>
      <c r="M620" s="26" t="s">
        <v>125</v>
      </c>
      <c r="N620" s="21"/>
      <c r="O620" s="21"/>
      <c r="P620" s="21"/>
      <c r="Q620" s="21"/>
      <c r="R620" s="21" t="s">
        <v>69</v>
      </c>
    </row>
    <row r="621" s="27" customFormat="true" ht="25.5" hidden="false" customHeight="false" outlineLevel="0" collapsed="false">
      <c r="A621" s="13" t="n">
        <v>616</v>
      </c>
      <c r="B621" s="21" t="s">
        <v>73</v>
      </c>
      <c r="C621" s="22" t="s">
        <v>1078</v>
      </c>
      <c r="D621" s="23" t="s">
        <v>1071</v>
      </c>
      <c r="E621" s="21" t="s">
        <v>34</v>
      </c>
      <c r="F621" s="21" t="n">
        <v>1</v>
      </c>
      <c r="G621" s="21" t="s">
        <v>433</v>
      </c>
      <c r="H621" s="21"/>
      <c r="I621" s="24" t="n">
        <v>197687.14</v>
      </c>
      <c r="J621" s="25" t="n">
        <v>235247.7</v>
      </c>
      <c r="K621" s="21" t="s">
        <v>25</v>
      </c>
      <c r="L621" s="26" t="n">
        <v>44055</v>
      </c>
      <c r="M621" s="26" t="s">
        <v>125</v>
      </c>
      <c r="N621" s="21"/>
      <c r="O621" s="21"/>
      <c r="P621" s="21"/>
      <c r="Q621" s="21"/>
      <c r="R621" s="21" t="s">
        <v>69</v>
      </c>
    </row>
    <row r="622" s="27" customFormat="true" ht="38.25" hidden="false" customHeight="false" outlineLevel="0" collapsed="false">
      <c r="A622" s="13" t="n">
        <v>617</v>
      </c>
      <c r="B622" s="21" t="s">
        <v>75</v>
      </c>
      <c r="C622" s="22" t="s">
        <v>1079</v>
      </c>
      <c r="D622" s="23" t="s">
        <v>1080</v>
      </c>
      <c r="E622" s="21" t="s">
        <v>34</v>
      </c>
      <c r="F622" s="21" t="n">
        <v>1</v>
      </c>
      <c r="G622" s="21" t="s">
        <v>433</v>
      </c>
      <c r="H622" s="21"/>
      <c r="I622" s="24" t="n">
        <v>47178.94</v>
      </c>
      <c r="J622" s="25" t="n">
        <v>56142.94</v>
      </c>
      <c r="K622" s="21" t="s">
        <v>25</v>
      </c>
      <c r="L622" s="26" t="n">
        <v>44086</v>
      </c>
      <c r="M622" s="26" t="s">
        <v>125</v>
      </c>
      <c r="N622" s="21"/>
      <c r="O622" s="21"/>
      <c r="P622" s="21"/>
      <c r="Q622" s="21"/>
      <c r="R622" s="21" t="s">
        <v>69</v>
      </c>
    </row>
    <row r="623" s="27" customFormat="true" ht="25.5" hidden="false" customHeight="false" outlineLevel="0" collapsed="false">
      <c r="A623" s="13" t="n">
        <v>618</v>
      </c>
      <c r="B623" s="21" t="s">
        <v>335</v>
      </c>
      <c r="C623" s="22" t="s">
        <v>1081</v>
      </c>
      <c r="D623" s="23" t="s">
        <v>1071</v>
      </c>
      <c r="E623" s="21" t="s">
        <v>34</v>
      </c>
      <c r="F623" s="21" t="n">
        <v>1</v>
      </c>
      <c r="G623" s="21" t="s">
        <v>974</v>
      </c>
      <c r="H623" s="21"/>
      <c r="I623" s="24" t="n">
        <v>228560</v>
      </c>
      <c r="J623" s="25" t="n">
        <v>271986.4</v>
      </c>
      <c r="K623" s="21" t="s">
        <v>25</v>
      </c>
      <c r="L623" s="26" t="s">
        <v>641</v>
      </c>
      <c r="M623" s="26" t="s">
        <v>125</v>
      </c>
      <c r="N623" s="21"/>
      <c r="O623" s="21"/>
      <c r="P623" s="21"/>
      <c r="Q623" s="21"/>
      <c r="R623" s="21" t="s">
        <v>69</v>
      </c>
    </row>
    <row r="624" s="20" customFormat="true" ht="63.75" hidden="false" customHeight="false" outlineLevel="0" collapsed="false">
      <c r="A624" s="13" t="n">
        <v>619</v>
      </c>
      <c r="B624" s="14" t="s">
        <v>65</v>
      </c>
      <c r="C624" s="15" t="s">
        <v>1082</v>
      </c>
      <c r="D624" s="23" t="s">
        <v>1083</v>
      </c>
      <c r="E624" s="14" t="s">
        <v>56</v>
      </c>
      <c r="F624" s="14" t="n">
        <v>1</v>
      </c>
      <c r="G624" s="14" t="s">
        <v>1084</v>
      </c>
      <c r="H624" s="14"/>
      <c r="I624" s="17" t="n">
        <v>65735.46</v>
      </c>
      <c r="J624" s="18" t="n">
        <v>78225.2</v>
      </c>
      <c r="K624" s="14" t="s">
        <v>25</v>
      </c>
      <c r="L624" s="19" t="s">
        <v>1085</v>
      </c>
      <c r="M624" s="19" t="s">
        <v>125</v>
      </c>
      <c r="N624" s="14"/>
      <c r="O624" s="14"/>
      <c r="P624" s="14"/>
      <c r="Q624" s="14"/>
      <c r="R624" s="14" t="s">
        <v>69</v>
      </c>
    </row>
    <row r="625" s="27" customFormat="true" ht="63.75" hidden="false" customHeight="false" outlineLevel="0" collapsed="false">
      <c r="A625" s="13" t="n">
        <v>620</v>
      </c>
      <c r="B625" s="21" t="s">
        <v>81</v>
      </c>
      <c r="C625" s="22" t="s">
        <v>1086</v>
      </c>
      <c r="D625" s="23" t="s">
        <v>1083</v>
      </c>
      <c r="E625" s="21" t="s">
        <v>56</v>
      </c>
      <c r="F625" s="21" t="n">
        <v>1</v>
      </c>
      <c r="G625" s="21" t="s">
        <v>1084</v>
      </c>
      <c r="H625" s="21"/>
      <c r="I625" s="24" t="n">
        <v>0</v>
      </c>
      <c r="J625" s="25" t="n">
        <v>0</v>
      </c>
      <c r="K625" s="21" t="s">
        <v>25</v>
      </c>
      <c r="L625" s="26" t="s">
        <v>716</v>
      </c>
      <c r="M625" s="26" t="n">
        <v>44501</v>
      </c>
      <c r="N625" s="21"/>
      <c r="O625" s="21"/>
      <c r="P625" s="21"/>
      <c r="Q625" s="21"/>
      <c r="R625" s="21" t="s">
        <v>69</v>
      </c>
    </row>
    <row r="626" s="27" customFormat="true" ht="63.75" hidden="false" customHeight="false" outlineLevel="0" collapsed="false">
      <c r="A626" s="13" t="n">
        <v>621</v>
      </c>
      <c r="B626" s="21" t="s">
        <v>532</v>
      </c>
      <c r="C626" s="22" t="s">
        <v>1087</v>
      </c>
      <c r="D626" s="23" t="s">
        <v>1083</v>
      </c>
      <c r="E626" s="21" t="s">
        <v>56</v>
      </c>
      <c r="F626" s="21" t="n">
        <v>1</v>
      </c>
      <c r="G626" s="21" t="s">
        <v>1084</v>
      </c>
      <c r="H626" s="21"/>
      <c r="I626" s="24" t="n">
        <v>27283.2</v>
      </c>
      <c r="J626" s="25" t="n">
        <v>32467.05</v>
      </c>
      <c r="K626" s="21" t="s">
        <v>25</v>
      </c>
      <c r="L626" s="26" t="n">
        <v>44021</v>
      </c>
      <c r="M626" s="26" t="s">
        <v>53</v>
      </c>
      <c r="N626" s="21"/>
      <c r="O626" s="21"/>
      <c r="P626" s="21"/>
      <c r="Q626" s="21"/>
      <c r="R626" s="21" t="s">
        <v>27</v>
      </c>
    </row>
    <row r="627" s="27" customFormat="true" ht="63.75" hidden="false" customHeight="false" outlineLevel="0" collapsed="false">
      <c r="A627" s="13" t="n">
        <v>622</v>
      </c>
      <c r="B627" s="21" t="s">
        <v>535</v>
      </c>
      <c r="C627" s="22" t="s">
        <v>1088</v>
      </c>
      <c r="D627" s="23" t="s">
        <v>1083</v>
      </c>
      <c r="E627" s="21" t="s">
        <v>56</v>
      </c>
      <c r="F627" s="21" t="n">
        <v>1</v>
      </c>
      <c r="G627" s="21" t="s">
        <v>1084</v>
      </c>
      <c r="H627" s="21"/>
      <c r="I627" s="24" t="n">
        <v>13641.6</v>
      </c>
      <c r="J627" s="25" t="n">
        <v>16233.5</v>
      </c>
      <c r="K627" s="21" t="s">
        <v>25</v>
      </c>
      <c r="L627" s="26" t="n">
        <v>43841</v>
      </c>
      <c r="M627" s="26" t="s">
        <v>321</v>
      </c>
      <c r="N627" s="21"/>
      <c r="O627" s="21"/>
      <c r="P627" s="21"/>
      <c r="Q627" s="21"/>
      <c r="R627" s="21" t="s">
        <v>27</v>
      </c>
    </row>
    <row r="628" s="27" customFormat="true" ht="63.75" hidden="false" customHeight="false" outlineLevel="0" collapsed="false">
      <c r="A628" s="13" t="n">
        <v>623</v>
      </c>
      <c r="B628" s="21" t="s">
        <v>543</v>
      </c>
      <c r="C628" s="22" t="s">
        <v>1089</v>
      </c>
      <c r="D628" s="23" t="s">
        <v>1083</v>
      </c>
      <c r="E628" s="21" t="s">
        <v>56</v>
      </c>
      <c r="F628" s="21" t="n">
        <v>1</v>
      </c>
      <c r="G628" s="21" t="s">
        <v>1084</v>
      </c>
      <c r="H628" s="21"/>
      <c r="I628" s="24" t="n">
        <v>14579.46</v>
      </c>
      <c r="J628" s="25" t="n">
        <v>17349.56</v>
      </c>
      <c r="K628" s="21" t="s">
        <v>25</v>
      </c>
      <c r="L628" s="26" t="n">
        <v>43842</v>
      </c>
      <c r="M628" s="26" t="s">
        <v>125</v>
      </c>
      <c r="N628" s="21"/>
      <c r="O628" s="21"/>
      <c r="P628" s="21"/>
      <c r="Q628" s="21"/>
      <c r="R628" s="21" t="s">
        <v>69</v>
      </c>
    </row>
    <row r="629" s="27" customFormat="true" ht="63.75" hidden="false" customHeight="false" outlineLevel="0" collapsed="false">
      <c r="A629" s="13" t="n">
        <v>624</v>
      </c>
      <c r="B629" s="21" t="s">
        <v>85</v>
      </c>
      <c r="C629" s="22" t="s">
        <v>1090</v>
      </c>
      <c r="D629" s="23" t="s">
        <v>1083</v>
      </c>
      <c r="E629" s="21" t="s">
        <v>56</v>
      </c>
      <c r="F629" s="21" t="n">
        <v>1</v>
      </c>
      <c r="G629" s="21" t="s">
        <v>1084</v>
      </c>
      <c r="H629" s="21"/>
      <c r="I629" s="24" t="n">
        <v>13641.6</v>
      </c>
      <c r="J629" s="25" t="n">
        <v>16233.5</v>
      </c>
      <c r="K629" s="21" t="s">
        <v>25</v>
      </c>
      <c r="L629" s="26" t="n">
        <v>44197</v>
      </c>
      <c r="M629" s="26" t="s">
        <v>157</v>
      </c>
      <c r="N629" s="21"/>
      <c r="O629" s="21"/>
      <c r="P629" s="21"/>
      <c r="Q629" s="21"/>
      <c r="R629" s="21" t="s">
        <v>69</v>
      </c>
    </row>
    <row r="630" s="20" customFormat="true" ht="25.5" hidden="false" customHeight="false" outlineLevel="0" collapsed="false">
      <c r="A630" s="13" t="n">
        <v>625</v>
      </c>
      <c r="B630" s="14" t="s">
        <v>65</v>
      </c>
      <c r="C630" s="15" t="s">
        <v>1091</v>
      </c>
      <c r="D630" s="23" t="s">
        <v>1092</v>
      </c>
      <c r="E630" s="14" t="s">
        <v>56</v>
      </c>
      <c r="F630" s="14" t="n">
        <v>1</v>
      </c>
      <c r="G630" s="14" t="s">
        <v>1093</v>
      </c>
      <c r="H630" s="14"/>
      <c r="I630" s="17" t="n">
        <v>19583.4</v>
      </c>
      <c r="J630" s="18" t="n">
        <v>23304.25</v>
      </c>
      <c r="K630" s="14" t="s">
        <v>25</v>
      </c>
      <c r="L630" s="19" t="s">
        <v>1085</v>
      </c>
      <c r="M630" s="19" t="s">
        <v>125</v>
      </c>
      <c r="N630" s="14"/>
      <c r="O630" s="14"/>
      <c r="P630" s="14"/>
      <c r="Q630" s="14"/>
      <c r="R630" s="14" t="s">
        <v>69</v>
      </c>
    </row>
    <row r="631" s="27" customFormat="true" ht="25.5" hidden="false" customHeight="false" outlineLevel="0" collapsed="false">
      <c r="A631" s="13" t="n">
        <v>626</v>
      </c>
      <c r="B631" s="21" t="s">
        <v>81</v>
      </c>
      <c r="C631" s="22" t="s">
        <v>1094</v>
      </c>
      <c r="D631" s="23" t="s">
        <v>1092</v>
      </c>
      <c r="E631" s="21" t="s">
        <v>56</v>
      </c>
      <c r="F631" s="21" t="n">
        <v>1</v>
      </c>
      <c r="G631" s="21" t="s">
        <v>1093</v>
      </c>
      <c r="H631" s="21"/>
      <c r="I631" s="24" t="n">
        <v>0</v>
      </c>
      <c r="J631" s="25" t="n">
        <v>0</v>
      </c>
      <c r="K631" s="21" t="s">
        <v>25</v>
      </c>
      <c r="L631" s="26" t="s">
        <v>716</v>
      </c>
      <c r="M631" s="26" t="n">
        <v>44501</v>
      </c>
      <c r="N631" s="21"/>
      <c r="O631" s="21"/>
      <c r="P631" s="21"/>
      <c r="Q631" s="21"/>
      <c r="R631" s="21" t="s">
        <v>69</v>
      </c>
    </row>
    <row r="632" s="27" customFormat="true" ht="25.5" hidden="false" customHeight="false" outlineLevel="0" collapsed="false">
      <c r="A632" s="13" t="n">
        <v>627</v>
      </c>
      <c r="B632" s="21" t="s">
        <v>532</v>
      </c>
      <c r="C632" s="22" t="s">
        <v>1095</v>
      </c>
      <c r="D632" s="23" t="s">
        <v>1092</v>
      </c>
      <c r="E632" s="21" t="s">
        <v>56</v>
      </c>
      <c r="F632" s="21" t="n">
        <v>1</v>
      </c>
      <c r="G632" s="21" t="s">
        <v>1093</v>
      </c>
      <c r="H632" s="21"/>
      <c r="I632" s="24" t="n">
        <v>8128</v>
      </c>
      <c r="J632" s="25" t="n">
        <v>9672.32</v>
      </c>
      <c r="K632" s="21" t="s">
        <v>25</v>
      </c>
      <c r="L632" s="26" t="n">
        <v>44021</v>
      </c>
      <c r="M632" s="26" t="s">
        <v>53</v>
      </c>
      <c r="N632" s="21"/>
      <c r="O632" s="21"/>
      <c r="P632" s="21"/>
      <c r="Q632" s="21"/>
      <c r="R632" s="21" t="s">
        <v>27</v>
      </c>
    </row>
    <row r="633" s="27" customFormat="true" ht="25.5" hidden="false" customHeight="false" outlineLevel="0" collapsed="false">
      <c r="A633" s="13" t="n">
        <v>628</v>
      </c>
      <c r="B633" s="21" t="s">
        <v>535</v>
      </c>
      <c r="C633" s="22" t="s">
        <v>1096</v>
      </c>
      <c r="D633" s="23" t="s">
        <v>1092</v>
      </c>
      <c r="E633" s="21" t="s">
        <v>56</v>
      </c>
      <c r="F633" s="21" t="n">
        <v>1</v>
      </c>
      <c r="G633" s="21" t="s">
        <v>1093</v>
      </c>
      <c r="H633" s="21"/>
      <c r="I633" s="24" t="n">
        <v>4064</v>
      </c>
      <c r="J633" s="25" t="n">
        <v>4836.16</v>
      </c>
      <c r="K633" s="21" t="s">
        <v>25</v>
      </c>
      <c r="L633" s="26" t="n">
        <v>43841</v>
      </c>
      <c r="M633" s="26" t="s">
        <v>321</v>
      </c>
      <c r="N633" s="21"/>
      <c r="O633" s="21"/>
      <c r="P633" s="21"/>
      <c r="Q633" s="21"/>
      <c r="R633" s="21" t="s">
        <v>27</v>
      </c>
    </row>
    <row r="634" s="27" customFormat="true" ht="25.5" hidden="false" customHeight="false" outlineLevel="0" collapsed="false">
      <c r="A634" s="13" t="n">
        <v>629</v>
      </c>
      <c r="B634" s="21" t="s">
        <v>543</v>
      </c>
      <c r="C634" s="22" t="s">
        <v>1097</v>
      </c>
      <c r="D634" s="23" t="s">
        <v>1092</v>
      </c>
      <c r="E634" s="21" t="s">
        <v>56</v>
      </c>
      <c r="F634" s="21" t="n">
        <v>1</v>
      </c>
      <c r="G634" s="21" t="s">
        <v>1093</v>
      </c>
      <c r="H634" s="21"/>
      <c r="I634" s="24" t="n">
        <v>4343.4</v>
      </c>
      <c r="J634" s="25" t="n">
        <v>5168.41</v>
      </c>
      <c r="K634" s="21" t="s">
        <v>25</v>
      </c>
      <c r="L634" s="26" t="n">
        <v>43842</v>
      </c>
      <c r="M634" s="26" t="s">
        <v>125</v>
      </c>
      <c r="N634" s="21"/>
      <c r="O634" s="21"/>
      <c r="P634" s="21"/>
      <c r="Q634" s="21"/>
      <c r="R634" s="21" t="s">
        <v>69</v>
      </c>
    </row>
    <row r="635" s="27" customFormat="true" ht="25.5" hidden="false" customHeight="false" outlineLevel="0" collapsed="false">
      <c r="A635" s="13" t="n">
        <v>630</v>
      </c>
      <c r="B635" s="21" t="s">
        <v>85</v>
      </c>
      <c r="C635" s="22" t="s">
        <v>1098</v>
      </c>
      <c r="D635" s="23" t="s">
        <v>1092</v>
      </c>
      <c r="E635" s="21" t="s">
        <v>56</v>
      </c>
      <c r="F635" s="21" t="n">
        <v>1</v>
      </c>
      <c r="G635" s="21" t="s">
        <v>1093</v>
      </c>
      <c r="H635" s="21"/>
      <c r="I635" s="24" t="n">
        <v>4064</v>
      </c>
      <c r="J635" s="25" t="n">
        <v>4836.16</v>
      </c>
      <c r="K635" s="21" t="s">
        <v>25</v>
      </c>
      <c r="L635" s="26" t="n">
        <v>44197</v>
      </c>
      <c r="M635" s="26" t="s">
        <v>157</v>
      </c>
      <c r="N635" s="21"/>
      <c r="O635" s="21"/>
      <c r="P635" s="21"/>
      <c r="Q635" s="21"/>
      <c r="R635" s="21" t="s">
        <v>69</v>
      </c>
    </row>
    <row r="636" s="20" customFormat="true" ht="25.5" hidden="false" customHeight="false" outlineLevel="0" collapsed="false">
      <c r="A636" s="13" t="n">
        <v>631</v>
      </c>
      <c r="B636" s="14" t="s">
        <v>65</v>
      </c>
      <c r="C636" s="15" t="s">
        <v>1099</v>
      </c>
      <c r="D636" s="23" t="s">
        <v>1100</v>
      </c>
      <c r="E636" s="14" t="s">
        <v>56</v>
      </c>
      <c r="F636" s="14" t="n">
        <v>1</v>
      </c>
      <c r="G636" s="14" t="s">
        <v>333</v>
      </c>
      <c r="H636" s="14"/>
      <c r="I636" s="17" t="n">
        <v>11318.28</v>
      </c>
      <c r="J636" s="18" t="n">
        <v>13468.75</v>
      </c>
      <c r="K636" s="14" t="s">
        <v>25</v>
      </c>
      <c r="L636" s="19" t="s">
        <v>1085</v>
      </c>
      <c r="M636" s="19" t="s">
        <v>125</v>
      </c>
      <c r="N636" s="14"/>
      <c r="O636" s="14"/>
      <c r="P636" s="14"/>
      <c r="Q636" s="14"/>
      <c r="R636" s="14" t="s">
        <v>69</v>
      </c>
    </row>
    <row r="637" s="27" customFormat="true" ht="25.5" hidden="false" customHeight="false" outlineLevel="0" collapsed="false">
      <c r="A637" s="13" t="n">
        <v>632</v>
      </c>
      <c r="B637" s="21" t="s">
        <v>532</v>
      </c>
      <c r="C637" s="22" t="s">
        <v>1101</v>
      </c>
      <c r="D637" s="23" t="s">
        <v>1100</v>
      </c>
      <c r="E637" s="21" t="s">
        <v>56</v>
      </c>
      <c r="F637" s="21" t="n">
        <v>1</v>
      </c>
      <c r="G637" s="21" t="s">
        <v>333</v>
      </c>
      <c r="H637" s="21"/>
      <c r="I637" s="24" t="n">
        <v>4697.6</v>
      </c>
      <c r="J637" s="25" t="n">
        <v>5590.14</v>
      </c>
      <c r="K637" s="21" t="s">
        <v>25</v>
      </c>
      <c r="L637" s="26" t="n">
        <v>44021</v>
      </c>
      <c r="M637" s="26" t="s">
        <v>53</v>
      </c>
      <c r="N637" s="21"/>
      <c r="O637" s="21"/>
      <c r="P637" s="21"/>
      <c r="Q637" s="21"/>
      <c r="R637" s="21" t="s">
        <v>27</v>
      </c>
    </row>
    <row r="638" s="33" customFormat="true" ht="25.5" hidden="false" customHeight="false" outlineLevel="0" collapsed="false">
      <c r="A638" s="13" t="n">
        <v>633</v>
      </c>
      <c r="B638" s="28" t="s">
        <v>535</v>
      </c>
      <c r="C638" s="29" t="s">
        <v>1102</v>
      </c>
      <c r="D638" s="23" t="s">
        <v>1100</v>
      </c>
      <c r="E638" s="28" t="s">
        <v>56</v>
      </c>
      <c r="F638" s="28" t="n">
        <v>1</v>
      </c>
      <c r="G638" s="13" t="s">
        <v>333</v>
      </c>
      <c r="H638" s="28"/>
      <c r="I638" s="30" t="n">
        <v>2348.8</v>
      </c>
      <c r="J638" s="34" t="n">
        <v>2795.07</v>
      </c>
      <c r="K638" s="13" t="s">
        <v>25</v>
      </c>
      <c r="L638" s="32" t="n">
        <v>43841</v>
      </c>
      <c r="M638" s="32" t="s">
        <v>321</v>
      </c>
      <c r="N638" s="28"/>
      <c r="O638" s="28"/>
      <c r="P638" s="28"/>
      <c r="Q638" s="28"/>
      <c r="R638" s="21" t="s">
        <v>27</v>
      </c>
    </row>
    <row r="639" s="33" customFormat="true" ht="25.5" hidden="false" customHeight="false" outlineLevel="0" collapsed="false">
      <c r="A639" s="13" t="n">
        <v>634</v>
      </c>
      <c r="B639" s="21" t="s">
        <v>543</v>
      </c>
      <c r="C639" s="29" t="s">
        <v>1103</v>
      </c>
      <c r="D639" s="23" t="s">
        <v>1100</v>
      </c>
      <c r="E639" s="21" t="s">
        <v>56</v>
      </c>
      <c r="F639" s="28" t="n">
        <v>1</v>
      </c>
      <c r="G639" s="13" t="s">
        <v>333</v>
      </c>
      <c r="H639" s="28"/>
      <c r="I639" s="30" t="n">
        <v>2510.28</v>
      </c>
      <c r="J639" s="34" t="n">
        <v>2987.23</v>
      </c>
      <c r="K639" s="13" t="s">
        <v>25</v>
      </c>
      <c r="L639" s="32" t="n">
        <v>43842</v>
      </c>
      <c r="M639" s="26" t="s">
        <v>125</v>
      </c>
      <c r="N639" s="28"/>
      <c r="O639" s="28"/>
      <c r="P639" s="28"/>
      <c r="Q639" s="28"/>
      <c r="R639" s="21" t="s">
        <v>69</v>
      </c>
    </row>
    <row r="640" s="33" customFormat="true" ht="25.5" hidden="false" customHeight="false" outlineLevel="0" collapsed="false">
      <c r="A640" s="13" t="n">
        <v>635</v>
      </c>
      <c r="B640" s="21" t="s">
        <v>85</v>
      </c>
      <c r="C640" s="29" t="s">
        <v>1104</v>
      </c>
      <c r="D640" s="23" t="s">
        <v>1100</v>
      </c>
      <c r="E640" s="21" t="s">
        <v>56</v>
      </c>
      <c r="F640" s="28" t="n">
        <v>1</v>
      </c>
      <c r="G640" s="13" t="s">
        <v>333</v>
      </c>
      <c r="H640" s="28"/>
      <c r="I640" s="30" t="n">
        <v>2348.8</v>
      </c>
      <c r="J640" s="34" t="n">
        <v>2795.07</v>
      </c>
      <c r="K640" s="13" t="s">
        <v>25</v>
      </c>
      <c r="L640" s="32" t="n">
        <v>44197</v>
      </c>
      <c r="M640" s="26" t="s">
        <v>157</v>
      </c>
      <c r="N640" s="28"/>
      <c r="O640" s="28"/>
      <c r="P640" s="28"/>
      <c r="Q640" s="28"/>
      <c r="R640" s="21" t="s">
        <v>69</v>
      </c>
    </row>
    <row r="641" s="20" customFormat="true" ht="25.5" hidden="false" customHeight="false" outlineLevel="0" collapsed="false">
      <c r="A641" s="13" t="n">
        <v>636</v>
      </c>
      <c r="B641" s="14" t="s">
        <v>163</v>
      </c>
      <c r="C641" s="15" t="s">
        <v>1105</v>
      </c>
      <c r="D641" s="23" t="s">
        <v>1106</v>
      </c>
      <c r="E641" s="14" t="s">
        <v>308</v>
      </c>
      <c r="F641" s="14" t="n">
        <v>1</v>
      </c>
      <c r="G641" s="14" t="s">
        <v>498</v>
      </c>
      <c r="H641" s="14"/>
      <c r="I641" s="17" t="n">
        <v>960</v>
      </c>
      <c r="J641" s="18" t="n">
        <v>1142.4</v>
      </c>
      <c r="K641" s="14" t="s">
        <v>25</v>
      </c>
      <c r="L641" s="19" t="n">
        <v>43839</v>
      </c>
      <c r="M641" s="19" t="s">
        <v>125</v>
      </c>
      <c r="N641" s="14"/>
      <c r="O641" s="14"/>
      <c r="P641" s="14"/>
      <c r="Q641" s="14"/>
      <c r="R641" s="14" t="s">
        <v>69</v>
      </c>
    </row>
    <row r="642" s="20" customFormat="true" ht="38.25" hidden="false" customHeight="false" outlineLevel="0" collapsed="false">
      <c r="A642" s="13" t="n">
        <v>637</v>
      </c>
      <c r="B642" s="14" t="s">
        <v>163</v>
      </c>
      <c r="C642" s="15" t="s">
        <v>1107</v>
      </c>
      <c r="D642" s="23" t="s">
        <v>1108</v>
      </c>
      <c r="E642" s="14" t="s">
        <v>110</v>
      </c>
      <c r="F642" s="14" t="n">
        <v>1</v>
      </c>
      <c r="G642" s="14" t="s">
        <v>1109</v>
      </c>
      <c r="H642" s="14"/>
      <c r="I642" s="17" t="n">
        <v>131500</v>
      </c>
      <c r="J642" s="18" t="n">
        <v>156485</v>
      </c>
      <c r="K642" s="14" t="s">
        <v>167</v>
      </c>
      <c r="L642" s="19" t="s">
        <v>592</v>
      </c>
      <c r="M642" s="19" t="s">
        <v>153</v>
      </c>
      <c r="N642" s="14"/>
      <c r="O642" s="14"/>
      <c r="P642" s="14"/>
      <c r="Q642" s="14"/>
      <c r="R642" s="14" t="s">
        <v>27</v>
      </c>
    </row>
    <row r="643" s="20" customFormat="true" ht="25.5" hidden="false" customHeight="false" outlineLevel="0" collapsed="false">
      <c r="A643" s="13" t="n">
        <v>638</v>
      </c>
      <c r="B643" s="14" t="s">
        <v>163</v>
      </c>
      <c r="C643" s="15" t="s">
        <v>1110</v>
      </c>
      <c r="D643" s="23" t="s">
        <v>1111</v>
      </c>
      <c r="E643" s="14" t="s">
        <v>308</v>
      </c>
      <c r="F643" s="14" t="n">
        <v>1</v>
      </c>
      <c r="G643" s="14" t="s">
        <v>174</v>
      </c>
      <c r="H643" s="14"/>
      <c r="I643" s="17" t="n">
        <v>3352.2</v>
      </c>
      <c r="J643" s="18" t="n">
        <v>3989.12</v>
      </c>
      <c r="K643" s="14" t="s">
        <v>25</v>
      </c>
      <c r="L643" s="19" t="n">
        <v>43840</v>
      </c>
      <c r="M643" s="19" t="s">
        <v>53</v>
      </c>
      <c r="N643" s="14"/>
      <c r="O643" s="14"/>
      <c r="P643" s="14"/>
      <c r="Q643" s="14"/>
      <c r="R643" s="14" t="s">
        <v>27</v>
      </c>
    </row>
    <row r="644" s="20" customFormat="true" ht="25.5" hidden="false" customHeight="false" outlineLevel="0" collapsed="false">
      <c r="A644" s="13" t="n">
        <v>639</v>
      </c>
      <c r="B644" s="14" t="s">
        <v>163</v>
      </c>
      <c r="C644" s="15" t="s">
        <v>1112</v>
      </c>
      <c r="D644" s="23" t="s">
        <v>1113</v>
      </c>
      <c r="E644" s="14" t="s">
        <v>308</v>
      </c>
      <c r="F644" s="14" t="n">
        <v>1</v>
      </c>
      <c r="G644" s="14" t="s">
        <v>174</v>
      </c>
      <c r="H644" s="14"/>
      <c r="I644" s="17" t="n">
        <v>3396.89</v>
      </c>
      <c r="J644" s="18" t="n">
        <v>4042.3</v>
      </c>
      <c r="K644" s="14" t="s">
        <v>25</v>
      </c>
      <c r="L644" s="19" t="n">
        <v>43840</v>
      </c>
      <c r="M644" s="19" t="s">
        <v>53</v>
      </c>
      <c r="N644" s="14"/>
      <c r="O644" s="14"/>
      <c r="P644" s="14"/>
      <c r="Q644" s="14"/>
      <c r="R644" s="14" t="s">
        <v>27</v>
      </c>
    </row>
    <row r="645" s="20" customFormat="true" ht="25.5" hidden="false" customHeight="false" outlineLevel="0" collapsed="false">
      <c r="A645" s="13" t="n">
        <v>640</v>
      </c>
      <c r="B645" s="14" t="s">
        <v>163</v>
      </c>
      <c r="C645" s="15" t="s">
        <v>1114</v>
      </c>
      <c r="D645" s="23" t="s">
        <v>1115</v>
      </c>
      <c r="E645" s="14" t="s">
        <v>308</v>
      </c>
      <c r="F645" s="14" t="n">
        <v>1</v>
      </c>
      <c r="G645" s="14" t="s">
        <v>174</v>
      </c>
      <c r="H645" s="14"/>
      <c r="I645" s="17" t="n">
        <v>6457.3</v>
      </c>
      <c r="J645" s="18" t="n">
        <v>7684.19</v>
      </c>
      <c r="K645" s="14" t="s">
        <v>25</v>
      </c>
      <c r="L645" s="19" t="n">
        <v>43840</v>
      </c>
      <c r="M645" s="19" t="s">
        <v>53</v>
      </c>
      <c r="N645" s="14"/>
      <c r="O645" s="14"/>
      <c r="P645" s="14"/>
      <c r="Q645" s="14"/>
      <c r="R645" s="14" t="s">
        <v>27</v>
      </c>
    </row>
    <row r="646" s="20" customFormat="true" ht="25.5" hidden="false" customHeight="false" outlineLevel="0" collapsed="false">
      <c r="A646" s="13" t="n">
        <v>641</v>
      </c>
      <c r="B646" s="14" t="s">
        <v>163</v>
      </c>
      <c r="C646" s="15" t="s">
        <v>1116</v>
      </c>
      <c r="D646" s="23" t="s">
        <v>1117</v>
      </c>
      <c r="E646" s="14" t="s">
        <v>308</v>
      </c>
      <c r="F646" s="14" t="n">
        <v>1</v>
      </c>
      <c r="G646" s="14" t="s">
        <v>174</v>
      </c>
      <c r="H646" s="14"/>
      <c r="I646" s="17" t="n">
        <v>3318.26</v>
      </c>
      <c r="J646" s="18" t="n">
        <v>3948.73</v>
      </c>
      <c r="K646" s="14" t="s">
        <v>25</v>
      </c>
      <c r="L646" s="19" t="n">
        <v>43840</v>
      </c>
      <c r="M646" s="19" t="s">
        <v>53</v>
      </c>
      <c r="N646" s="14"/>
      <c r="O646" s="14"/>
      <c r="P646" s="14"/>
      <c r="Q646" s="14"/>
      <c r="R646" s="14" t="s">
        <v>27</v>
      </c>
    </row>
    <row r="647" s="20" customFormat="true" ht="25.5" hidden="false" customHeight="false" outlineLevel="0" collapsed="false">
      <c r="A647" s="13" t="n">
        <v>642</v>
      </c>
      <c r="B647" s="14" t="s">
        <v>163</v>
      </c>
      <c r="C647" s="15" t="s">
        <v>1118</v>
      </c>
      <c r="D647" s="23" t="s">
        <v>1119</v>
      </c>
      <c r="E647" s="14" t="s">
        <v>308</v>
      </c>
      <c r="F647" s="14" t="n">
        <v>1</v>
      </c>
      <c r="G647" s="14" t="s">
        <v>174</v>
      </c>
      <c r="H647" s="14"/>
      <c r="I647" s="17" t="n">
        <v>3377.62</v>
      </c>
      <c r="J647" s="18" t="n">
        <v>4019.37</v>
      </c>
      <c r="K647" s="14" t="s">
        <v>25</v>
      </c>
      <c r="L647" s="19" t="n">
        <v>43840</v>
      </c>
      <c r="M647" s="19" t="s">
        <v>53</v>
      </c>
      <c r="N647" s="14"/>
      <c r="O647" s="14"/>
      <c r="P647" s="14"/>
      <c r="Q647" s="14"/>
      <c r="R647" s="14" t="s">
        <v>27</v>
      </c>
    </row>
    <row r="648" s="20" customFormat="true" ht="25.5" hidden="false" customHeight="false" outlineLevel="0" collapsed="false">
      <c r="A648" s="13" t="n">
        <v>643</v>
      </c>
      <c r="B648" s="14" t="s">
        <v>163</v>
      </c>
      <c r="C648" s="15" t="s">
        <v>1120</v>
      </c>
      <c r="D648" s="23" t="s">
        <v>1121</v>
      </c>
      <c r="E648" s="14" t="s">
        <v>308</v>
      </c>
      <c r="F648" s="14" t="n">
        <v>1</v>
      </c>
      <c r="G648" s="14" t="s">
        <v>174</v>
      </c>
      <c r="H648" s="14"/>
      <c r="I648" s="17" t="n">
        <v>3432.98</v>
      </c>
      <c r="J648" s="18" t="n">
        <v>4085.25</v>
      </c>
      <c r="K648" s="14" t="s">
        <v>25</v>
      </c>
      <c r="L648" s="19" t="n">
        <v>43840</v>
      </c>
      <c r="M648" s="19" t="s">
        <v>53</v>
      </c>
      <c r="N648" s="14"/>
      <c r="O648" s="14"/>
      <c r="P648" s="14"/>
      <c r="Q648" s="14"/>
      <c r="R648" s="14" t="s">
        <v>27</v>
      </c>
    </row>
    <row r="649" s="20" customFormat="true" ht="25.5" hidden="false" customHeight="false" outlineLevel="0" collapsed="false">
      <c r="A649" s="13" t="n">
        <v>644</v>
      </c>
      <c r="B649" s="14" t="s">
        <v>163</v>
      </c>
      <c r="C649" s="15" t="s">
        <v>1122</v>
      </c>
      <c r="D649" s="23" t="s">
        <v>1123</v>
      </c>
      <c r="E649" s="14" t="s">
        <v>308</v>
      </c>
      <c r="F649" s="14" t="n">
        <v>1</v>
      </c>
      <c r="G649" s="14" t="s">
        <v>174</v>
      </c>
      <c r="H649" s="14"/>
      <c r="I649" s="17" t="n">
        <v>3247.94</v>
      </c>
      <c r="J649" s="18" t="n">
        <v>3865.05</v>
      </c>
      <c r="K649" s="14" t="s">
        <v>25</v>
      </c>
      <c r="L649" s="19" t="n">
        <v>43840</v>
      </c>
      <c r="M649" s="19" t="s">
        <v>53</v>
      </c>
      <c r="N649" s="14"/>
      <c r="O649" s="14"/>
      <c r="P649" s="14"/>
      <c r="Q649" s="14"/>
      <c r="R649" s="14" t="s">
        <v>27</v>
      </c>
    </row>
    <row r="650" s="20" customFormat="true" ht="25.5" hidden="false" customHeight="false" outlineLevel="0" collapsed="false">
      <c r="A650" s="13" t="n">
        <v>645</v>
      </c>
      <c r="B650" s="14" t="s">
        <v>163</v>
      </c>
      <c r="C650" s="15" t="s">
        <v>1124</v>
      </c>
      <c r="D650" s="23" t="s">
        <v>1125</v>
      </c>
      <c r="E650" s="14" t="s">
        <v>308</v>
      </c>
      <c r="F650" s="14" t="n">
        <v>1</v>
      </c>
      <c r="G650" s="14" t="s">
        <v>174</v>
      </c>
      <c r="H650" s="14"/>
      <c r="I650" s="17" t="n">
        <v>3259.72</v>
      </c>
      <c r="J650" s="18" t="n">
        <v>3879.07</v>
      </c>
      <c r="K650" s="14" t="s">
        <v>25</v>
      </c>
      <c r="L650" s="19" t="n">
        <v>43840</v>
      </c>
      <c r="M650" s="19" t="s">
        <v>53</v>
      </c>
      <c r="N650" s="14"/>
      <c r="O650" s="14"/>
      <c r="P650" s="14"/>
      <c r="Q650" s="14"/>
      <c r="R650" s="14" t="s">
        <v>27</v>
      </c>
    </row>
    <row r="651" s="20" customFormat="true" ht="25.5" hidden="false" customHeight="false" outlineLevel="0" collapsed="false">
      <c r="A651" s="13" t="n">
        <v>646</v>
      </c>
      <c r="B651" s="14" t="s">
        <v>163</v>
      </c>
      <c r="C651" s="15" t="s">
        <v>1126</v>
      </c>
      <c r="D651" s="23" t="s">
        <v>1127</v>
      </c>
      <c r="E651" s="14" t="s">
        <v>308</v>
      </c>
      <c r="F651" s="14" t="n">
        <v>1</v>
      </c>
      <c r="G651" s="14" t="s">
        <v>174</v>
      </c>
      <c r="H651" s="14"/>
      <c r="I651" s="17" t="n">
        <v>3437.38</v>
      </c>
      <c r="J651" s="18" t="n">
        <v>4090.48</v>
      </c>
      <c r="K651" s="14" t="s">
        <v>25</v>
      </c>
      <c r="L651" s="19" t="n">
        <v>43840</v>
      </c>
      <c r="M651" s="19" t="s">
        <v>53</v>
      </c>
      <c r="N651" s="14"/>
      <c r="O651" s="14"/>
      <c r="P651" s="14"/>
      <c r="Q651" s="14"/>
      <c r="R651" s="14" t="s">
        <v>27</v>
      </c>
    </row>
    <row r="652" s="20" customFormat="true" ht="25.5" hidden="false" customHeight="false" outlineLevel="0" collapsed="false">
      <c r="A652" s="13" t="n">
        <v>647</v>
      </c>
      <c r="B652" s="14" t="s">
        <v>163</v>
      </c>
      <c r="C652" s="15" t="s">
        <v>1128</v>
      </c>
      <c r="D652" s="23" t="s">
        <v>1129</v>
      </c>
      <c r="E652" s="14" t="s">
        <v>308</v>
      </c>
      <c r="F652" s="14" t="n">
        <v>1</v>
      </c>
      <c r="G652" s="14" t="s">
        <v>174</v>
      </c>
      <c r="H652" s="14"/>
      <c r="I652" s="17" t="n">
        <v>3360.61</v>
      </c>
      <c r="J652" s="18" t="n">
        <v>3999.13</v>
      </c>
      <c r="K652" s="14" t="s">
        <v>25</v>
      </c>
      <c r="L652" s="19" t="n">
        <v>43840</v>
      </c>
      <c r="M652" s="19" t="s">
        <v>53</v>
      </c>
      <c r="N652" s="14"/>
      <c r="O652" s="14"/>
      <c r="P652" s="14"/>
      <c r="Q652" s="14"/>
      <c r="R652" s="14" t="s">
        <v>27</v>
      </c>
    </row>
    <row r="653" s="20" customFormat="true" ht="25.5" hidden="false" customHeight="false" outlineLevel="0" collapsed="false">
      <c r="A653" s="13" t="n">
        <v>648</v>
      </c>
      <c r="B653" s="14" t="s">
        <v>163</v>
      </c>
      <c r="C653" s="15" t="s">
        <v>1130</v>
      </c>
      <c r="D653" s="23" t="s">
        <v>1131</v>
      </c>
      <c r="E653" s="14" t="s">
        <v>308</v>
      </c>
      <c r="F653" s="14" t="n">
        <v>1</v>
      </c>
      <c r="G653" s="14" t="s">
        <v>219</v>
      </c>
      <c r="H653" s="14"/>
      <c r="I653" s="17" t="n">
        <v>3993.78</v>
      </c>
      <c r="J653" s="18" t="n">
        <v>4752.6</v>
      </c>
      <c r="K653" s="14" t="s">
        <v>25</v>
      </c>
      <c r="L653" s="19" t="n">
        <v>43840</v>
      </c>
      <c r="M653" s="19" t="s">
        <v>53</v>
      </c>
      <c r="N653" s="14"/>
      <c r="O653" s="14"/>
      <c r="P653" s="14"/>
      <c r="Q653" s="14"/>
      <c r="R653" s="14" t="s">
        <v>27</v>
      </c>
    </row>
    <row r="654" s="20" customFormat="true" ht="25.5" hidden="false" customHeight="false" outlineLevel="0" collapsed="false">
      <c r="A654" s="13" t="n">
        <v>649</v>
      </c>
      <c r="B654" s="14" t="s">
        <v>163</v>
      </c>
      <c r="C654" s="15" t="s">
        <v>1132</v>
      </c>
      <c r="D654" s="23" t="s">
        <v>1133</v>
      </c>
      <c r="E654" s="14" t="s">
        <v>308</v>
      </c>
      <c r="F654" s="14" t="n">
        <v>1</v>
      </c>
      <c r="G654" s="14" t="s">
        <v>219</v>
      </c>
      <c r="H654" s="14"/>
      <c r="I654" s="17" t="n">
        <v>3982.78</v>
      </c>
      <c r="J654" s="18" t="n">
        <v>4739.51</v>
      </c>
      <c r="K654" s="14" t="s">
        <v>25</v>
      </c>
      <c r="L654" s="19" t="n">
        <v>43840</v>
      </c>
      <c r="M654" s="19" t="s">
        <v>53</v>
      </c>
      <c r="N654" s="14"/>
      <c r="O654" s="14"/>
      <c r="P654" s="14"/>
      <c r="Q654" s="14"/>
      <c r="R654" s="14" t="s">
        <v>27</v>
      </c>
    </row>
    <row r="655" s="20" customFormat="true" ht="25.5" hidden="false" customHeight="false" outlineLevel="0" collapsed="false">
      <c r="A655" s="13" t="n">
        <v>650</v>
      </c>
      <c r="B655" s="14" t="s">
        <v>163</v>
      </c>
      <c r="C655" s="15" t="s">
        <v>1134</v>
      </c>
      <c r="D655" s="23" t="s">
        <v>1135</v>
      </c>
      <c r="E655" s="14" t="s">
        <v>308</v>
      </c>
      <c r="F655" s="14" t="n">
        <v>1</v>
      </c>
      <c r="G655" s="14" t="s">
        <v>219</v>
      </c>
      <c r="H655" s="14"/>
      <c r="I655" s="17" t="n">
        <v>3962.78</v>
      </c>
      <c r="J655" s="18" t="n">
        <v>4715.71</v>
      </c>
      <c r="K655" s="14" t="s">
        <v>25</v>
      </c>
      <c r="L655" s="19" t="n">
        <v>43840</v>
      </c>
      <c r="M655" s="19" t="s">
        <v>53</v>
      </c>
      <c r="N655" s="14"/>
      <c r="O655" s="14"/>
      <c r="P655" s="14"/>
      <c r="Q655" s="14"/>
      <c r="R655" s="14" t="s">
        <v>27</v>
      </c>
    </row>
    <row r="656" s="20" customFormat="true" ht="25.5" hidden="false" customHeight="false" outlineLevel="0" collapsed="false">
      <c r="A656" s="13" t="n">
        <v>651</v>
      </c>
      <c r="B656" s="14" t="s">
        <v>163</v>
      </c>
      <c r="C656" s="15" t="s">
        <v>1136</v>
      </c>
      <c r="D656" s="23" t="s">
        <v>1137</v>
      </c>
      <c r="E656" s="14" t="s">
        <v>308</v>
      </c>
      <c r="F656" s="14" t="n">
        <v>1</v>
      </c>
      <c r="G656" s="14" t="s">
        <v>236</v>
      </c>
      <c r="H656" s="14"/>
      <c r="I656" s="17" t="n">
        <v>3914.85</v>
      </c>
      <c r="J656" s="18" t="n">
        <v>4658.67</v>
      </c>
      <c r="K656" s="14" t="s">
        <v>25</v>
      </c>
      <c r="L656" s="19" t="n">
        <v>43840</v>
      </c>
      <c r="M656" s="19" t="s">
        <v>53</v>
      </c>
      <c r="N656" s="14"/>
      <c r="O656" s="14"/>
      <c r="P656" s="14"/>
      <c r="Q656" s="14"/>
      <c r="R656" s="14" t="s">
        <v>27</v>
      </c>
    </row>
    <row r="657" s="20" customFormat="true" ht="25.5" hidden="false" customHeight="false" outlineLevel="0" collapsed="false">
      <c r="A657" s="13" t="n">
        <v>652</v>
      </c>
      <c r="B657" s="14" t="s">
        <v>163</v>
      </c>
      <c r="C657" s="15" t="s">
        <v>1138</v>
      </c>
      <c r="D657" s="23" t="s">
        <v>1139</v>
      </c>
      <c r="E657" s="14" t="s">
        <v>308</v>
      </c>
      <c r="F657" s="14" t="n">
        <v>1</v>
      </c>
      <c r="G657" s="14" t="s">
        <v>570</v>
      </c>
      <c r="H657" s="14"/>
      <c r="I657" s="17" t="n">
        <v>3552.6</v>
      </c>
      <c r="J657" s="18" t="n">
        <v>4227.59</v>
      </c>
      <c r="K657" s="14" t="s">
        <v>25</v>
      </c>
      <c r="L657" s="19" t="n">
        <v>43840</v>
      </c>
      <c r="M657" s="19" t="s">
        <v>53</v>
      </c>
      <c r="N657" s="14"/>
      <c r="O657" s="14"/>
      <c r="P657" s="14"/>
      <c r="Q657" s="14"/>
      <c r="R657" s="14" t="s">
        <v>27</v>
      </c>
    </row>
    <row r="658" s="20" customFormat="true" ht="25.5" hidden="false" customHeight="false" outlineLevel="0" collapsed="false">
      <c r="A658" s="13" t="n">
        <v>653</v>
      </c>
      <c r="B658" s="14" t="s">
        <v>163</v>
      </c>
      <c r="C658" s="15" t="s">
        <v>1140</v>
      </c>
      <c r="D658" s="23" t="s">
        <v>1141</v>
      </c>
      <c r="E658" s="14" t="s">
        <v>308</v>
      </c>
      <c r="F658" s="14" t="n">
        <v>1</v>
      </c>
      <c r="G658" s="14" t="s">
        <v>219</v>
      </c>
      <c r="H658" s="14"/>
      <c r="I658" s="17" t="n">
        <v>7114.99</v>
      </c>
      <c r="J658" s="18" t="n">
        <v>8466.84</v>
      </c>
      <c r="K658" s="14" t="s">
        <v>25</v>
      </c>
      <c r="L658" s="19" t="n">
        <v>43840</v>
      </c>
      <c r="M658" s="19" t="s">
        <v>53</v>
      </c>
      <c r="N658" s="14"/>
      <c r="O658" s="14"/>
      <c r="P658" s="14"/>
      <c r="Q658" s="14"/>
      <c r="R658" s="14" t="s">
        <v>27</v>
      </c>
    </row>
    <row r="659" s="20" customFormat="true" ht="25.5" hidden="false" customHeight="false" outlineLevel="0" collapsed="false">
      <c r="A659" s="13" t="n">
        <v>654</v>
      </c>
      <c r="B659" s="14" t="s">
        <v>163</v>
      </c>
      <c r="C659" s="15" t="s">
        <v>1142</v>
      </c>
      <c r="D659" s="23" t="s">
        <v>1143</v>
      </c>
      <c r="E659" s="14" t="s">
        <v>308</v>
      </c>
      <c r="F659" s="14" t="n">
        <v>1</v>
      </c>
      <c r="G659" s="14" t="s">
        <v>219</v>
      </c>
      <c r="H659" s="14"/>
      <c r="I659" s="17" t="n">
        <v>3960.28</v>
      </c>
      <c r="J659" s="18" t="n">
        <v>4712.73</v>
      </c>
      <c r="K659" s="14" t="s">
        <v>25</v>
      </c>
      <c r="L659" s="19" t="n">
        <v>43840</v>
      </c>
      <c r="M659" s="19" t="s">
        <v>53</v>
      </c>
      <c r="N659" s="14"/>
      <c r="O659" s="14"/>
      <c r="P659" s="14"/>
      <c r="Q659" s="14"/>
      <c r="R659" s="14" t="s">
        <v>27</v>
      </c>
    </row>
    <row r="660" s="20" customFormat="true" ht="25.5" hidden="false" customHeight="false" outlineLevel="0" collapsed="false">
      <c r="A660" s="13" t="n">
        <v>655</v>
      </c>
      <c r="B660" s="14" t="s">
        <v>163</v>
      </c>
      <c r="C660" s="15" t="s">
        <v>1144</v>
      </c>
      <c r="D660" s="23" t="s">
        <v>1145</v>
      </c>
      <c r="E660" s="14" t="s">
        <v>308</v>
      </c>
      <c r="F660" s="14" t="n">
        <v>1</v>
      </c>
      <c r="G660" s="14" t="s">
        <v>297</v>
      </c>
      <c r="H660" s="14"/>
      <c r="I660" s="17" t="n">
        <v>3026.49</v>
      </c>
      <c r="J660" s="18" t="n">
        <v>3601.52</v>
      </c>
      <c r="K660" s="14" t="s">
        <v>25</v>
      </c>
      <c r="L660" s="19" t="n">
        <v>43840</v>
      </c>
      <c r="M660" s="19" t="s">
        <v>53</v>
      </c>
      <c r="N660" s="14"/>
      <c r="O660" s="14"/>
      <c r="P660" s="14"/>
      <c r="Q660" s="14"/>
      <c r="R660" s="14" t="s">
        <v>27</v>
      </c>
    </row>
    <row r="661" s="20" customFormat="true" ht="25.5" hidden="false" customHeight="false" outlineLevel="0" collapsed="false">
      <c r="A661" s="13" t="n">
        <v>656</v>
      </c>
      <c r="B661" s="14" t="s">
        <v>163</v>
      </c>
      <c r="C661" s="15" t="s">
        <v>1146</v>
      </c>
      <c r="D661" s="23" t="s">
        <v>1147</v>
      </c>
      <c r="E661" s="14" t="s">
        <v>308</v>
      </c>
      <c r="F661" s="14" t="n">
        <v>1</v>
      </c>
      <c r="G661" s="14" t="s">
        <v>174</v>
      </c>
      <c r="H661" s="14"/>
      <c r="I661" s="17" t="n">
        <v>3332.1</v>
      </c>
      <c r="J661" s="18" t="n">
        <v>3965.2</v>
      </c>
      <c r="K661" s="14" t="s">
        <v>25</v>
      </c>
      <c r="L661" s="19" t="n">
        <v>43840</v>
      </c>
      <c r="M661" s="19" t="s">
        <v>53</v>
      </c>
      <c r="N661" s="14"/>
      <c r="O661" s="14"/>
      <c r="P661" s="14"/>
      <c r="Q661" s="14"/>
      <c r="R661" s="14" t="s">
        <v>27</v>
      </c>
    </row>
    <row r="662" s="20" customFormat="true" ht="25.5" hidden="false" customHeight="false" outlineLevel="0" collapsed="false">
      <c r="A662" s="13" t="n">
        <v>657</v>
      </c>
      <c r="B662" s="14" t="s">
        <v>163</v>
      </c>
      <c r="C662" s="15" t="s">
        <v>1148</v>
      </c>
      <c r="D662" s="23" t="s">
        <v>1149</v>
      </c>
      <c r="E662" s="14" t="s">
        <v>308</v>
      </c>
      <c r="F662" s="14" t="n">
        <v>1</v>
      </c>
      <c r="G662" s="14" t="s">
        <v>174</v>
      </c>
      <c r="H662" s="14"/>
      <c r="I662" s="17" t="n">
        <v>3300.53</v>
      </c>
      <c r="J662" s="18" t="n">
        <v>3927.63</v>
      </c>
      <c r="K662" s="14" t="s">
        <v>25</v>
      </c>
      <c r="L662" s="19" t="n">
        <v>43840</v>
      </c>
      <c r="M662" s="19" t="s">
        <v>53</v>
      </c>
      <c r="N662" s="14"/>
      <c r="O662" s="14"/>
      <c r="P662" s="14"/>
      <c r="Q662" s="14"/>
      <c r="R662" s="14" t="s">
        <v>27</v>
      </c>
    </row>
    <row r="663" s="20" customFormat="true" ht="25.5" hidden="false" customHeight="false" outlineLevel="0" collapsed="false">
      <c r="A663" s="13" t="n">
        <v>658</v>
      </c>
      <c r="B663" s="14" t="s">
        <v>163</v>
      </c>
      <c r="C663" s="15" t="s">
        <v>1150</v>
      </c>
      <c r="D663" s="23" t="s">
        <v>1151</v>
      </c>
      <c r="E663" s="14" t="s">
        <v>308</v>
      </c>
      <c r="F663" s="14" t="n">
        <v>1</v>
      </c>
      <c r="G663" s="14" t="s">
        <v>174</v>
      </c>
      <c r="H663" s="14"/>
      <c r="I663" s="17" t="n">
        <v>3357.12</v>
      </c>
      <c r="J663" s="18" t="n">
        <v>3994.97</v>
      </c>
      <c r="K663" s="14" t="s">
        <v>25</v>
      </c>
      <c r="L663" s="19" t="n">
        <v>43840</v>
      </c>
      <c r="M663" s="19" t="s">
        <v>53</v>
      </c>
      <c r="N663" s="14"/>
      <c r="O663" s="14"/>
      <c r="P663" s="14"/>
      <c r="Q663" s="14"/>
      <c r="R663" s="14" t="s">
        <v>27</v>
      </c>
    </row>
    <row r="664" s="20" customFormat="true" ht="25.5" hidden="false" customHeight="false" outlineLevel="0" collapsed="false">
      <c r="A664" s="13" t="n">
        <v>659</v>
      </c>
      <c r="B664" s="14" t="s">
        <v>163</v>
      </c>
      <c r="C664" s="15" t="s">
        <v>1152</v>
      </c>
      <c r="D664" s="23" t="s">
        <v>1153</v>
      </c>
      <c r="E664" s="14" t="s">
        <v>308</v>
      </c>
      <c r="F664" s="14" t="n">
        <v>1</v>
      </c>
      <c r="G664" s="14" t="s">
        <v>174</v>
      </c>
      <c r="H664" s="14"/>
      <c r="I664" s="17" t="n">
        <v>3290.99</v>
      </c>
      <c r="J664" s="18" t="n">
        <v>3916.28</v>
      </c>
      <c r="K664" s="14" t="s">
        <v>25</v>
      </c>
      <c r="L664" s="19" t="n">
        <v>43840</v>
      </c>
      <c r="M664" s="19" t="s">
        <v>53</v>
      </c>
      <c r="N664" s="14"/>
      <c r="O664" s="14"/>
      <c r="P664" s="14"/>
      <c r="Q664" s="14"/>
      <c r="R664" s="14" t="s">
        <v>27</v>
      </c>
    </row>
    <row r="665" s="20" customFormat="true" ht="25.5" hidden="false" customHeight="false" outlineLevel="0" collapsed="false">
      <c r="A665" s="13" t="n">
        <v>660</v>
      </c>
      <c r="B665" s="14" t="s">
        <v>163</v>
      </c>
      <c r="C665" s="15" t="s">
        <v>1154</v>
      </c>
      <c r="D665" s="23" t="s">
        <v>1155</v>
      </c>
      <c r="E665" s="14" t="s">
        <v>308</v>
      </c>
      <c r="F665" s="14" t="n">
        <v>1</v>
      </c>
      <c r="G665" s="14" t="s">
        <v>174</v>
      </c>
      <c r="H665" s="14"/>
      <c r="I665" s="17" t="n">
        <v>3395.36</v>
      </c>
      <c r="J665" s="18" t="n">
        <v>4040.48</v>
      </c>
      <c r="K665" s="14" t="s">
        <v>25</v>
      </c>
      <c r="L665" s="19" t="n">
        <v>43840</v>
      </c>
      <c r="M665" s="19" t="s">
        <v>53</v>
      </c>
      <c r="N665" s="14"/>
      <c r="O665" s="14"/>
      <c r="P665" s="14"/>
      <c r="Q665" s="14"/>
      <c r="R665" s="14" t="s">
        <v>27</v>
      </c>
    </row>
    <row r="666" s="20" customFormat="true" ht="25.5" hidden="false" customHeight="false" outlineLevel="0" collapsed="false">
      <c r="A666" s="13" t="n">
        <v>661</v>
      </c>
      <c r="B666" s="14" t="s">
        <v>163</v>
      </c>
      <c r="C666" s="15" t="s">
        <v>1156</v>
      </c>
      <c r="D666" s="23" t="s">
        <v>1157</v>
      </c>
      <c r="E666" s="14" t="s">
        <v>308</v>
      </c>
      <c r="F666" s="14" t="n">
        <v>1</v>
      </c>
      <c r="G666" s="14" t="s">
        <v>174</v>
      </c>
      <c r="H666" s="14"/>
      <c r="I666" s="17" t="n">
        <v>3237.17</v>
      </c>
      <c r="J666" s="18" t="n">
        <v>3852.23</v>
      </c>
      <c r="K666" s="14" t="s">
        <v>25</v>
      </c>
      <c r="L666" s="19" t="n">
        <v>43840</v>
      </c>
      <c r="M666" s="19" t="s">
        <v>53</v>
      </c>
      <c r="N666" s="14"/>
      <c r="O666" s="14"/>
      <c r="P666" s="14"/>
      <c r="Q666" s="14"/>
      <c r="R666" s="14" t="s">
        <v>27</v>
      </c>
    </row>
    <row r="667" s="20" customFormat="true" ht="25.5" hidden="false" customHeight="false" outlineLevel="0" collapsed="false">
      <c r="A667" s="13" t="n">
        <v>662</v>
      </c>
      <c r="B667" s="14" t="s">
        <v>163</v>
      </c>
      <c r="C667" s="15" t="s">
        <v>1158</v>
      </c>
      <c r="D667" s="23" t="s">
        <v>1159</v>
      </c>
      <c r="E667" s="14" t="s">
        <v>308</v>
      </c>
      <c r="F667" s="14" t="n">
        <v>1</v>
      </c>
      <c r="G667" s="14" t="s">
        <v>174</v>
      </c>
      <c r="H667" s="14"/>
      <c r="I667" s="17" t="n">
        <v>6273.26</v>
      </c>
      <c r="J667" s="18" t="n">
        <v>7465.18</v>
      </c>
      <c r="K667" s="14" t="s">
        <v>25</v>
      </c>
      <c r="L667" s="19" t="n">
        <v>43840</v>
      </c>
      <c r="M667" s="19" t="s">
        <v>53</v>
      </c>
      <c r="N667" s="14"/>
      <c r="O667" s="14"/>
      <c r="P667" s="14"/>
      <c r="Q667" s="14"/>
      <c r="R667" s="14" t="s">
        <v>27</v>
      </c>
    </row>
    <row r="668" s="20" customFormat="true" ht="25.5" hidden="false" customHeight="false" outlineLevel="0" collapsed="false">
      <c r="A668" s="13" t="n">
        <v>663</v>
      </c>
      <c r="B668" s="14" t="s">
        <v>163</v>
      </c>
      <c r="C668" s="15" t="s">
        <v>1160</v>
      </c>
      <c r="D668" s="23" t="s">
        <v>1161</v>
      </c>
      <c r="E668" s="14" t="s">
        <v>308</v>
      </c>
      <c r="F668" s="14" t="n">
        <v>1</v>
      </c>
      <c r="G668" s="14" t="s">
        <v>174</v>
      </c>
      <c r="H668" s="14"/>
      <c r="I668" s="17" t="n">
        <v>3250.81</v>
      </c>
      <c r="J668" s="18" t="n">
        <v>3868.46</v>
      </c>
      <c r="K668" s="14" t="s">
        <v>25</v>
      </c>
      <c r="L668" s="19" t="n">
        <v>43840</v>
      </c>
      <c r="M668" s="19" t="s">
        <v>53</v>
      </c>
      <c r="N668" s="14"/>
      <c r="O668" s="14"/>
      <c r="P668" s="14"/>
      <c r="Q668" s="14"/>
      <c r="R668" s="14" t="s">
        <v>27</v>
      </c>
    </row>
    <row r="669" s="20" customFormat="true" ht="25.5" hidden="false" customHeight="false" outlineLevel="0" collapsed="false">
      <c r="A669" s="13" t="n">
        <v>664</v>
      </c>
      <c r="B669" s="14" t="s">
        <v>163</v>
      </c>
      <c r="C669" s="15" t="s">
        <v>1162</v>
      </c>
      <c r="D669" s="23" t="s">
        <v>1163</v>
      </c>
      <c r="E669" s="14" t="s">
        <v>308</v>
      </c>
      <c r="F669" s="14" t="n">
        <v>1</v>
      </c>
      <c r="G669" s="14" t="s">
        <v>174</v>
      </c>
      <c r="H669" s="14"/>
      <c r="I669" s="17" t="n">
        <v>3250.6</v>
      </c>
      <c r="J669" s="18" t="n">
        <v>3868.21</v>
      </c>
      <c r="K669" s="14" t="s">
        <v>25</v>
      </c>
      <c r="L669" s="19" t="n">
        <v>43840</v>
      </c>
      <c r="M669" s="19" t="s">
        <v>53</v>
      </c>
      <c r="N669" s="14"/>
      <c r="O669" s="14"/>
      <c r="P669" s="14"/>
      <c r="Q669" s="14"/>
      <c r="R669" s="14" t="s">
        <v>27</v>
      </c>
    </row>
    <row r="670" s="20" customFormat="true" ht="25.5" hidden="false" customHeight="false" outlineLevel="0" collapsed="false">
      <c r="A670" s="13" t="n">
        <v>665</v>
      </c>
      <c r="B670" s="14" t="s">
        <v>163</v>
      </c>
      <c r="C670" s="15" t="s">
        <v>1164</v>
      </c>
      <c r="D670" s="23" t="s">
        <v>1165</v>
      </c>
      <c r="E670" s="14" t="s">
        <v>308</v>
      </c>
      <c r="F670" s="14" t="n">
        <v>1</v>
      </c>
      <c r="G670" s="14" t="s">
        <v>174</v>
      </c>
      <c r="H670" s="14"/>
      <c r="I670" s="17" t="n">
        <v>3290.64</v>
      </c>
      <c r="J670" s="18" t="n">
        <v>3915.86</v>
      </c>
      <c r="K670" s="14" t="s">
        <v>25</v>
      </c>
      <c r="L670" s="19" t="n">
        <v>43840</v>
      </c>
      <c r="M670" s="19" t="s">
        <v>53</v>
      </c>
      <c r="N670" s="14"/>
      <c r="O670" s="14"/>
      <c r="P670" s="14"/>
      <c r="Q670" s="14"/>
      <c r="R670" s="14" t="s">
        <v>27</v>
      </c>
    </row>
    <row r="671" s="20" customFormat="true" ht="25.5" hidden="false" customHeight="false" outlineLevel="0" collapsed="false">
      <c r="A671" s="13" t="n">
        <v>666</v>
      </c>
      <c r="B671" s="14" t="s">
        <v>163</v>
      </c>
      <c r="C671" s="15" t="s">
        <v>1166</v>
      </c>
      <c r="D671" s="23" t="s">
        <v>1167</v>
      </c>
      <c r="E671" s="14" t="s">
        <v>308</v>
      </c>
      <c r="F671" s="14" t="n">
        <v>1</v>
      </c>
      <c r="G671" s="14" t="s">
        <v>174</v>
      </c>
      <c r="H671" s="14"/>
      <c r="I671" s="17" t="n">
        <v>3367.57</v>
      </c>
      <c r="J671" s="18" t="n">
        <v>4007.41</v>
      </c>
      <c r="K671" s="14" t="s">
        <v>25</v>
      </c>
      <c r="L671" s="19" t="n">
        <v>43840</v>
      </c>
      <c r="M671" s="19" t="s">
        <v>53</v>
      </c>
      <c r="N671" s="14"/>
      <c r="O671" s="14"/>
      <c r="P671" s="14"/>
      <c r="Q671" s="14"/>
      <c r="R671" s="14" t="s">
        <v>27</v>
      </c>
    </row>
    <row r="672" s="20" customFormat="true" ht="25.5" hidden="false" customHeight="false" outlineLevel="0" collapsed="false">
      <c r="A672" s="13" t="n">
        <v>667</v>
      </c>
      <c r="B672" s="14" t="s">
        <v>163</v>
      </c>
      <c r="C672" s="15" t="s">
        <v>1168</v>
      </c>
      <c r="D672" s="23" t="s">
        <v>1169</v>
      </c>
      <c r="E672" s="14" t="s">
        <v>308</v>
      </c>
      <c r="F672" s="14" t="n">
        <v>1</v>
      </c>
      <c r="G672" s="14" t="s">
        <v>174</v>
      </c>
      <c r="H672" s="14"/>
      <c r="I672" s="17" t="n">
        <v>6124.82</v>
      </c>
      <c r="J672" s="18" t="n">
        <v>7288.54</v>
      </c>
      <c r="K672" s="14" t="s">
        <v>25</v>
      </c>
      <c r="L672" s="19" t="n">
        <v>43840</v>
      </c>
      <c r="M672" s="19" t="s">
        <v>53</v>
      </c>
      <c r="N672" s="14"/>
      <c r="O672" s="14"/>
      <c r="P672" s="14"/>
      <c r="Q672" s="14"/>
      <c r="R672" s="14" t="s">
        <v>27</v>
      </c>
    </row>
    <row r="673" s="20" customFormat="true" ht="25.5" hidden="false" customHeight="false" outlineLevel="0" collapsed="false">
      <c r="A673" s="13" t="n">
        <v>668</v>
      </c>
      <c r="B673" s="14" t="s">
        <v>163</v>
      </c>
      <c r="C673" s="15" t="s">
        <v>1170</v>
      </c>
      <c r="D673" s="23" t="s">
        <v>1171</v>
      </c>
      <c r="E673" s="14" t="s">
        <v>308</v>
      </c>
      <c r="F673" s="14" t="n">
        <v>1</v>
      </c>
      <c r="G673" s="14" t="s">
        <v>174</v>
      </c>
      <c r="H673" s="14"/>
      <c r="I673" s="17" t="n">
        <v>13487.61</v>
      </c>
      <c r="J673" s="18" t="n">
        <v>16050.26</v>
      </c>
      <c r="K673" s="14" t="s">
        <v>25</v>
      </c>
      <c r="L673" s="19" t="n">
        <v>43840</v>
      </c>
      <c r="M673" s="19" t="s">
        <v>53</v>
      </c>
      <c r="N673" s="14"/>
      <c r="O673" s="14"/>
      <c r="P673" s="14"/>
      <c r="Q673" s="14"/>
      <c r="R673" s="14" t="s">
        <v>27</v>
      </c>
    </row>
    <row r="674" s="20" customFormat="true" ht="25.5" hidden="false" customHeight="false" outlineLevel="0" collapsed="false">
      <c r="A674" s="13" t="n">
        <v>669</v>
      </c>
      <c r="B674" s="14" t="s">
        <v>163</v>
      </c>
      <c r="C674" s="15" t="s">
        <v>1172</v>
      </c>
      <c r="D674" s="23" t="s">
        <v>1173</v>
      </c>
      <c r="E674" s="14" t="s">
        <v>308</v>
      </c>
      <c r="F674" s="14" t="n">
        <v>1</v>
      </c>
      <c r="G674" s="14" t="s">
        <v>174</v>
      </c>
      <c r="H674" s="14"/>
      <c r="I674" s="17" t="n">
        <v>3303.5</v>
      </c>
      <c r="J674" s="18" t="n">
        <v>3931.17</v>
      </c>
      <c r="K674" s="14" t="s">
        <v>25</v>
      </c>
      <c r="L674" s="19" t="n">
        <v>43840</v>
      </c>
      <c r="M674" s="19" t="s">
        <v>53</v>
      </c>
      <c r="N674" s="14"/>
      <c r="O674" s="14"/>
      <c r="P674" s="14"/>
      <c r="Q674" s="14"/>
      <c r="R674" s="14" t="s">
        <v>27</v>
      </c>
    </row>
    <row r="675" s="20" customFormat="true" ht="25.5" hidden="false" customHeight="false" outlineLevel="0" collapsed="false">
      <c r="A675" s="13" t="n">
        <v>670</v>
      </c>
      <c r="B675" s="14" t="s">
        <v>163</v>
      </c>
      <c r="C675" s="15" t="s">
        <v>1174</v>
      </c>
      <c r="D675" s="23" t="s">
        <v>1175</v>
      </c>
      <c r="E675" s="14" t="s">
        <v>308</v>
      </c>
      <c r="F675" s="14" t="n">
        <v>1</v>
      </c>
      <c r="G675" s="14" t="s">
        <v>174</v>
      </c>
      <c r="H675" s="14"/>
      <c r="I675" s="17" t="n">
        <v>9970.47</v>
      </c>
      <c r="J675" s="18" t="n">
        <v>11864.85</v>
      </c>
      <c r="K675" s="14" t="s">
        <v>25</v>
      </c>
      <c r="L675" s="19" t="n">
        <v>43840</v>
      </c>
      <c r="M675" s="19" t="s">
        <v>125</v>
      </c>
      <c r="N675" s="14"/>
      <c r="O675" s="14"/>
      <c r="P675" s="14"/>
      <c r="Q675" s="14"/>
      <c r="R675" s="14" t="s">
        <v>27</v>
      </c>
    </row>
    <row r="676" s="20" customFormat="true" ht="25.5" hidden="false" customHeight="false" outlineLevel="0" collapsed="false">
      <c r="A676" s="13" t="n">
        <v>671</v>
      </c>
      <c r="B676" s="14" t="s">
        <v>163</v>
      </c>
      <c r="C676" s="15" t="s">
        <v>1176</v>
      </c>
      <c r="D676" s="23" t="s">
        <v>1177</v>
      </c>
      <c r="E676" s="14" t="s">
        <v>308</v>
      </c>
      <c r="F676" s="14" t="n">
        <v>1</v>
      </c>
      <c r="G676" s="14" t="s">
        <v>174</v>
      </c>
      <c r="H676" s="14"/>
      <c r="I676" s="17" t="n">
        <v>3325.75</v>
      </c>
      <c r="J676" s="18" t="n">
        <v>3957.64</v>
      </c>
      <c r="K676" s="14" t="s">
        <v>25</v>
      </c>
      <c r="L676" s="19" t="n">
        <v>43840</v>
      </c>
      <c r="M676" s="19" t="s">
        <v>53</v>
      </c>
      <c r="N676" s="14"/>
      <c r="O676" s="14"/>
      <c r="P676" s="14"/>
      <c r="Q676" s="14"/>
      <c r="R676" s="14" t="s">
        <v>27</v>
      </c>
    </row>
    <row r="677" s="20" customFormat="true" ht="25.5" hidden="false" customHeight="false" outlineLevel="0" collapsed="false">
      <c r="A677" s="13" t="n">
        <v>672</v>
      </c>
      <c r="B677" s="14" t="s">
        <v>163</v>
      </c>
      <c r="C677" s="15" t="s">
        <v>1178</v>
      </c>
      <c r="D677" s="23" t="s">
        <v>1179</v>
      </c>
      <c r="E677" s="14" t="s">
        <v>308</v>
      </c>
      <c r="F677" s="14" t="n">
        <v>1</v>
      </c>
      <c r="G677" s="14" t="s">
        <v>174</v>
      </c>
      <c r="H677" s="14"/>
      <c r="I677" s="17" t="n">
        <v>3462.7</v>
      </c>
      <c r="J677" s="18" t="n">
        <v>4120.61</v>
      </c>
      <c r="K677" s="14" t="s">
        <v>25</v>
      </c>
      <c r="L677" s="19" t="n">
        <v>43840</v>
      </c>
      <c r="M677" s="19" t="s">
        <v>53</v>
      </c>
      <c r="N677" s="14"/>
      <c r="O677" s="14"/>
      <c r="P677" s="14"/>
      <c r="Q677" s="14"/>
      <c r="R677" s="14" t="s">
        <v>27</v>
      </c>
    </row>
    <row r="678" s="20" customFormat="true" ht="25.5" hidden="false" customHeight="false" outlineLevel="0" collapsed="false">
      <c r="A678" s="13" t="n">
        <v>673</v>
      </c>
      <c r="B678" s="14" t="s">
        <v>163</v>
      </c>
      <c r="C678" s="15" t="s">
        <v>1180</v>
      </c>
      <c r="D678" s="23" t="s">
        <v>1181</v>
      </c>
      <c r="E678" s="14" t="s">
        <v>308</v>
      </c>
      <c r="F678" s="14" t="n">
        <v>1</v>
      </c>
      <c r="G678" s="14" t="s">
        <v>174</v>
      </c>
      <c r="H678" s="14"/>
      <c r="I678" s="17" t="n">
        <v>18163.96</v>
      </c>
      <c r="J678" s="18" t="n">
        <v>21615.11</v>
      </c>
      <c r="K678" s="14" t="s">
        <v>25</v>
      </c>
      <c r="L678" s="19" t="n">
        <v>43840</v>
      </c>
      <c r="M678" s="19" t="s">
        <v>53</v>
      </c>
      <c r="N678" s="14"/>
      <c r="O678" s="14"/>
      <c r="P678" s="14"/>
      <c r="Q678" s="14"/>
      <c r="R678" s="14" t="s">
        <v>27</v>
      </c>
    </row>
    <row r="679" s="20" customFormat="true" ht="25.5" hidden="false" customHeight="false" outlineLevel="0" collapsed="false">
      <c r="A679" s="13" t="n">
        <v>674</v>
      </c>
      <c r="B679" s="14" t="s">
        <v>163</v>
      </c>
      <c r="C679" s="15" t="s">
        <v>1182</v>
      </c>
      <c r="D679" s="23" t="s">
        <v>1183</v>
      </c>
      <c r="E679" s="14" t="s">
        <v>308</v>
      </c>
      <c r="F679" s="14" t="n">
        <v>1</v>
      </c>
      <c r="G679" s="14" t="s">
        <v>174</v>
      </c>
      <c r="H679" s="14"/>
      <c r="I679" s="17" t="n">
        <v>3281.06</v>
      </c>
      <c r="J679" s="18" t="n">
        <v>3904.46</v>
      </c>
      <c r="K679" s="14" t="s">
        <v>25</v>
      </c>
      <c r="L679" s="19" t="n">
        <v>43840</v>
      </c>
      <c r="M679" s="19" t="s">
        <v>53</v>
      </c>
      <c r="N679" s="14"/>
      <c r="O679" s="14"/>
      <c r="P679" s="14"/>
      <c r="Q679" s="14"/>
      <c r="R679" s="14" t="s">
        <v>27</v>
      </c>
    </row>
    <row r="680" s="20" customFormat="true" ht="25.5" hidden="false" customHeight="false" outlineLevel="0" collapsed="false">
      <c r="A680" s="13" t="n">
        <v>675</v>
      </c>
      <c r="B680" s="14" t="s">
        <v>163</v>
      </c>
      <c r="C680" s="15" t="s">
        <v>1184</v>
      </c>
      <c r="D680" s="23" t="s">
        <v>1185</v>
      </c>
      <c r="E680" s="14" t="s">
        <v>308</v>
      </c>
      <c r="F680" s="14" t="n">
        <v>1</v>
      </c>
      <c r="G680" s="14" t="s">
        <v>174</v>
      </c>
      <c r="H680" s="14"/>
      <c r="I680" s="17" t="n">
        <v>3267.83</v>
      </c>
      <c r="J680" s="18" t="n">
        <v>3888.72</v>
      </c>
      <c r="K680" s="14" t="s">
        <v>25</v>
      </c>
      <c r="L680" s="19" t="n">
        <v>43840</v>
      </c>
      <c r="M680" s="19" t="s">
        <v>53</v>
      </c>
      <c r="N680" s="14"/>
      <c r="O680" s="14"/>
      <c r="P680" s="14"/>
      <c r="Q680" s="14"/>
      <c r="R680" s="14" t="s">
        <v>27</v>
      </c>
    </row>
    <row r="681" s="20" customFormat="true" ht="25.5" hidden="false" customHeight="false" outlineLevel="0" collapsed="false">
      <c r="A681" s="13" t="n">
        <v>676</v>
      </c>
      <c r="B681" s="14" t="s">
        <v>163</v>
      </c>
      <c r="C681" s="15" t="s">
        <v>1186</v>
      </c>
      <c r="D681" s="23" t="s">
        <v>1187</v>
      </c>
      <c r="E681" s="14" t="s">
        <v>308</v>
      </c>
      <c r="F681" s="14" t="n">
        <v>1</v>
      </c>
      <c r="G681" s="14" t="s">
        <v>219</v>
      </c>
      <c r="H681" s="14"/>
      <c r="I681" s="17" t="n">
        <v>3982.78</v>
      </c>
      <c r="J681" s="18" t="n">
        <v>4739.51</v>
      </c>
      <c r="K681" s="14" t="s">
        <v>25</v>
      </c>
      <c r="L681" s="19" t="n">
        <v>43840</v>
      </c>
      <c r="M681" s="19" t="s">
        <v>53</v>
      </c>
      <c r="N681" s="14"/>
      <c r="O681" s="14"/>
      <c r="P681" s="14"/>
      <c r="Q681" s="14"/>
      <c r="R681" s="14" t="s">
        <v>27</v>
      </c>
    </row>
    <row r="682" s="20" customFormat="true" ht="25.5" hidden="false" customHeight="false" outlineLevel="0" collapsed="false">
      <c r="A682" s="13" t="n">
        <v>677</v>
      </c>
      <c r="B682" s="14" t="s">
        <v>163</v>
      </c>
      <c r="C682" s="15" t="s">
        <v>1188</v>
      </c>
      <c r="D682" s="23" t="s">
        <v>1189</v>
      </c>
      <c r="E682" s="14" t="s">
        <v>308</v>
      </c>
      <c r="F682" s="14" t="n">
        <v>1</v>
      </c>
      <c r="G682" s="14" t="s">
        <v>219</v>
      </c>
      <c r="H682" s="14"/>
      <c r="I682" s="17" t="n">
        <v>3937.78</v>
      </c>
      <c r="J682" s="18" t="n">
        <v>4685.96</v>
      </c>
      <c r="K682" s="14" t="s">
        <v>25</v>
      </c>
      <c r="L682" s="19" t="n">
        <v>43840</v>
      </c>
      <c r="M682" s="19" t="s">
        <v>53</v>
      </c>
      <c r="N682" s="14"/>
      <c r="O682" s="14"/>
      <c r="P682" s="14"/>
      <c r="Q682" s="14"/>
      <c r="R682" s="14" t="s">
        <v>27</v>
      </c>
    </row>
    <row r="683" s="20" customFormat="true" ht="25.5" hidden="false" customHeight="false" outlineLevel="0" collapsed="false">
      <c r="A683" s="13" t="n">
        <v>678</v>
      </c>
      <c r="B683" s="14" t="s">
        <v>163</v>
      </c>
      <c r="C683" s="15" t="s">
        <v>1190</v>
      </c>
      <c r="D683" s="23" t="s">
        <v>1191</v>
      </c>
      <c r="E683" s="14" t="s">
        <v>308</v>
      </c>
      <c r="F683" s="14" t="n">
        <v>1</v>
      </c>
      <c r="G683" s="14" t="s">
        <v>1192</v>
      </c>
      <c r="H683" s="14"/>
      <c r="I683" s="17" t="n">
        <v>3209.7</v>
      </c>
      <c r="J683" s="18" t="n">
        <v>3819.54</v>
      </c>
      <c r="K683" s="14" t="s">
        <v>25</v>
      </c>
      <c r="L683" s="19" t="n">
        <v>43841</v>
      </c>
      <c r="M683" s="19" t="s">
        <v>321</v>
      </c>
      <c r="N683" s="14"/>
      <c r="O683" s="14"/>
      <c r="P683" s="14"/>
      <c r="Q683" s="14"/>
      <c r="R683" s="14" t="s">
        <v>27</v>
      </c>
    </row>
    <row r="684" s="20" customFormat="true" ht="25.5" hidden="false" customHeight="false" outlineLevel="0" collapsed="false">
      <c r="A684" s="13" t="n">
        <v>679</v>
      </c>
      <c r="B684" s="14" t="s">
        <v>163</v>
      </c>
      <c r="C684" s="15" t="s">
        <v>1193</v>
      </c>
      <c r="D684" s="23" t="s">
        <v>1131</v>
      </c>
      <c r="E684" s="14" t="s">
        <v>308</v>
      </c>
      <c r="F684" s="14" t="n">
        <v>1</v>
      </c>
      <c r="G684" s="14" t="s">
        <v>219</v>
      </c>
      <c r="H684" s="14"/>
      <c r="I684" s="17" t="n">
        <v>3993.78</v>
      </c>
      <c r="J684" s="18" t="n">
        <v>4752.6</v>
      </c>
      <c r="K684" s="14" t="s">
        <v>25</v>
      </c>
      <c r="L684" s="19" t="n">
        <v>43841</v>
      </c>
      <c r="M684" s="19" t="s">
        <v>321</v>
      </c>
      <c r="N684" s="14"/>
      <c r="O684" s="14"/>
      <c r="P684" s="14"/>
      <c r="Q684" s="14"/>
      <c r="R684" s="14" t="s">
        <v>27</v>
      </c>
    </row>
    <row r="685" s="20" customFormat="true" ht="25.5" hidden="false" customHeight="false" outlineLevel="0" collapsed="false">
      <c r="A685" s="13" t="n">
        <v>680</v>
      </c>
      <c r="B685" s="14" t="s">
        <v>163</v>
      </c>
      <c r="C685" s="15" t="s">
        <v>1194</v>
      </c>
      <c r="D685" s="23" t="s">
        <v>1139</v>
      </c>
      <c r="E685" s="14" t="s">
        <v>308</v>
      </c>
      <c r="F685" s="14" t="n">
        <v>1</v>
      </c>
      <c r="G685" s="14" t="s">
        <v>570</v>
      </c>
      <c r="H685" s="14"/>
      <c r="I685" s="17" t="n">
        <v>3552.6</v>
      </c>
      <c r="J685" s="18" t="n">
        <v>4227.59</v>
      </c>
      <c r="K685" s="14" t="s">
        <v>25</v>
      </c>
      <c r="L685" s="19" t="n">
        <v>43841</v>
      </c>
      <c r="M685" s="19" t="s">
        <v>321</v>
      </c>
      <c r="N685" s="14"/>
      <c r="O685" s="14"/>
      <c r="P685" s="14"/>
      <c r="Q685" s="14"/>
      <c r="R685" s="14" t="s">
        <v>27</v>
      </c>
    </row>
    <row r="686" s="20" customFormat="true" ht="25.5" hidden="false" customHeight="false" outlineLevel="0" collapsed="false">
      <c r="A686" s="13" t="n">
        <v>681</v>
      </c>
      <c r="B686" s="14" t="s">
        <v>163</v>
      </c>
      <c r="C686" s="15" t="s">
        <v>1195</v>
      </c>
      <c r="D686" s="23" t="s">
        <v>1189</v>
      </c>
      <c r="E686" s="14" t="s">
        <v>308</v>
      </c>
      <c r="F686" s="14" t="n">
        <v>1</v>
      </c>
      <c r="G686" s="14" t="s">
        <v>219</v>
      </c>
      <c r="H686" s="14"/>
      <c r="I686" s="17" t="n">
        <v>3937.78</v>
      </c>
      <c r="J686" s="18" t="n">
        <v>4685.96</v>
      </c>
      <c r="K686" s="14" t="s">
        <v>25</v>
      </c>
      <c r="L686" s="19" t="n">
        <v>43841</v>
      </c>
      <c r="M686" s="19" t="s">
        <v>321</v>
      </c>
      <c r="N686" s="14"/>
      <c r="O686" s="14"/>
      <c r="P686" s="14"/>
      <c r="Q686" s="14"/>
      <c r="R686" s="14" t="s">
        <v>27</v>
      </c>
    </row>
    <row r="687" s="20" customFormat="true" ht="25.5" hidden="false" customHeight="false" outlineLevel="0" collapsed="false">
      <c r="A687" s="13" t="n">
        <v>682</v>
      </c>
      <c r="B687" s="14" t="s">
        <v>163</v>
      </c>
      <c r="C687" s="15" t="s">
        <v>1196</v>
      </c>
      <c r="D687" s="23" t="s">
        <v>1133</v>
      </c>
      <c r="E687" s="14" t="s">
        <v>308</v>
      </c>
      <c r="F687" s="14" t="n">
        <v>1</v>
      </c>
      <c r="G687" s="14" t="s">
        <v>219</v>
      </c>
      <c r="H687" s="14"/>
      <c r="I687" s="17" t="n">
        <v>3982.78</v>
      </c>
      <c r="J687" s="18" t="n">
        <v>4739.51</v>
      </c>
      <c r="K687" s="14" t="s">
        <v>25</v>
      </c>
      <c r="L687" s="19" t="n">
        <v>43841</v>
      </c>
      <c r="M687" s="19" t="s">
        <v>321</v>
      </c>
      <c r="N687" s="14"/>
      <c r="O687" s="14"/>
      <c r="P687" s="14"/>
      <c r="Q687" s="14"/>
      <c r="R687" s="14" t="s">
        <v>27</v>
      </c>
    </row>
    <row r="688" s="20" customFormat="true" ht="25.5" hidden="false" customHeight="false" outlineLevel="0" collapsed="false">
      <c r="A688" s="13" t="n">
        <v>683</v>
      </c>
      <c r="B688" s="14" t="s">
        <v>163</v>
      </c>
      <c r="C688" s="15" t="s">
        <v>1197</v>
      </c>
      <c r="D688" s="23" t="s">
        <v>1135</v>
      </c>
      <c r="E688" s="14" t="s">
        <v>308</v>
      </c>
      <c r="F688" s="14" t="n">
        <v>1</v>
      </c>
      <c r="G688" s="14" t="s">
        <v>219</v>
      </c>
      <c r="H688" s="14"/>
      <c r="I688" s="17" t="n">
        <v>3962.78</v>
      </c>
      <c r="J688" s="18" t="n">
        <v>4715.71</v>
      </c>
      <c r="K688" s="14" t="s">
        <v>25</v>
      </c>
      <c r="L688" s="19" t="n">
        <v>43841</v>
      </c>
      <c r="M688" s="19" t="s">
        <v>321</v>
      </c>
      <c r="N688" s="14"/>
      <c r="O688" s="14"/>
      <c r="P688" s="14"/>
      <c r="Q688" s="14"/>
      <c r="R688" s="14" t="s">
        <v>27</v>
      </c>
    </row>
    <row r="689" s="20" customFormat="true" ht="25.5" hidden="false" customHeight="false" outlineLevel="0" collapsed="false">
      <c r="A689" s="13" t="n">
        <v>684</v>
      </c>
      <c r="B689" s="14" t="s">
        <v>163</v>
      </c>
      <c r="C689" s="15" t="s">
        <v>1198</v>
      </c>
      <c r="D689" s="23" t="s">
        <v>1141</v>
      </c>
      <c r="E689" s="14" t="s">
        <v>308</v>
      </c>
      <c r="F689" s="14" t="n">
        <v>1</v>
      </c>
      <c r="G689" s="14" t="s">
        <v>219</v>
      </c>
      <c r="H689" s="14"/>
      <c r="I689" s="17" t="n">
        <v>7114.99</v>
      </c>
      <c r="J689" s="18" t="n">
        <v>8466.84</v>
      </c>
      <c r="K689" s="14" t="s">
        <v>25</v>
      </c>
      <c r="L689" s="19" t="n">
        <v>43841</v>
      </c>
      <c r="M689" s="19" t="s">
        <v>321</v>
      </c>
      <c r="N689" s="14"/>
      <c r="O689" s="14"/>
      <c r="P689" s="14"/>
      <c r="Q689" s="14"/>
      <c r="R689" s="14" t="s">
        <v>27</v>
      </c>
    </row>
    <row r="690" s="20" customFormat="true" ht="25.5" hidden="false" customHeight="false" outlineLevel="0" collapsed="false">
      <c r="A690" s="13" t="n">
        <v>685</v>
      </c>
      <c r="B690" s="14" t="s">
        <v>163</v>
      </c>
      <c r="C690" s="15" t="s">
        <v>1199</v>
      </c>
      <c r="D690" s="23" t="s">
        <v>1143</v>
      </c>
      <c r="E690" s="14" t="s">
        <v>308</v>
      </c>
      <c r="F690" s="14" t="n">
        <v>1</v>
      </c>
      <c r="G690" s="14" t="s">
        <v>219</v>
      </c>
      <c r="H690" s="14"/>
      <c r="I690" s="17" t="n">
        <v>3960.28</v>
      </c>
      <c r="J690" s="18" t="n">
        <v>4712.73</v>
      </c>
      <c r="K690" s="14" t="s">
        <v>25</v>
      </c>
      <c r="L690" s="19" t="n">
        <v>43841</v>
      </c>
      <c r="M690" s="19" t="s">
        <v>321</v>
      </c>
      <c r="N690" s="14"/>
      <c r="O690" s="14"/>
      <c r="P690" s="14"/>
      <c r="Q690" s="14"/>
      <c r="R690" s="14" t="s">
        <v>27</v>
      </c>
    </row>
    <row r="691" s="20" customFormat="true" ht="25.5" hidden="false" customHeight="false" outlineLevel="0" collapsed="false">
      <c r="A691" s="13" t="n">
        <v>686</v>
      </c>
      <c r="B691" s="14" t="s">
        <v>163</v>
      </c>
      <c r="C691" s="15" t="s">
        <v>1200</v>
      </c>
      <c r="D691" s="23" t="s">
        <v>1145</v>
      </c>
      <c r="E691" s="14" t="s">
        <v>308</v>
      </c>
      <c r="F691" s="14" t="n">
        <v>1</v>
      </c>
      <c r="G691" s="14" t="s">
        <v>297</v>
      </c>
      <c r="H691" s="14"/>
      <c r="I691" s="17" t="n">
        <v>3026.49</v>
      </c>
      <c r="J691" s="18" t="n">
        <v>3601.52</v>
      </c>
      <c r="K691" s="14" t="s">
        <v>25</v>
      </c>
      <c r="L691" s="19" t="n">
        <v>43841</v>
      </c>
      <c r="M691" s="19" t="s">
        <v>321</v>
      </c>
      <c r="N691" s="14"/>
      <c r="O691" s="14"/>
      <c r="P691" s="14"/>
      <c r="Q691" s="14"/>
      <c r="R691" s="14" t="s">
        <v>27</v>
      </c>
    </row>
    <row r="692" s="20" customFormat="true" ht="25.5" hidden="false" customHeight="false" outlineLevel="0" collapsed="false">
      <c r="A692" s="13" t="n">
        <v>687</v>
      </c>
      <c r="B692" s="14" t="s">
        <v>163</v>
      </c>
      <c r="C692" s="15" t="s">
        <v>1201</v>
      </c>
      <c r="D692" s="23" t="s">
        <v>1187</v>
      </c>
      <c r="E692" s="14" t="s">
        <v>308</v>
      </c>
      <c r="F692" s="14" t="n">
        <v>1</v>
      </c>
      <c r="G692" s="14" t="s">
        <v>219</v>
      </c>
      <c r="H692" s="14"/>
      <c r="I692" s="17" t="n">
        <v>3982.78</v>
      </c>
      <c r="J692" s="18" t="n">
        <v>4739.51</v>
      </c>
      <c r="K692" s="14" t="s">
        <v>25</v>
      </c>
      <c r="L692" s="19" t="n">
        <v>43841</v>
      </c>
      <c r="M692" s="19" t="s">
        <v>321</v>
      </c>
      <c r="N692" s="14"/>
      <c r="O692" s="14"/>
      <c r="P692" s="14"/>
      <c r="Q692" s="14"/>
      <c r="R692" s="14" t="s">
        <v>27</v>
      </c>
    </row>
    <row r="693" s="20" customFormat="true" ht="25.5" hidden="false" customHeight="false" outlineLevel="0" collapsed="false">
      <c r="A693" s="13" t="n">
        <v>688</v>
      </c>
      <c r="B693" s="14" t="s">
        <v>163</v>
      </c>
      <c r="C693" s="15" t="s">
        <v>1202</v>
      </c>
      <c r="D693" s="23" t="s">
        <v>1137</v>
      </c>
      <c r="E693" s="14" t="s">
        <v>308</v>
      </c>
      <c r="F693" s="14" t="n">
        <v>1</v>
      </c>
      <c r="G693" s="14" t="s">
        <v>236</v>
      </c>
      <c r="H693" s="14"/>
      <c r="I693" s="17" t="n">
        <v>3914.85</v>
      </c>
      <c r="J693" s="18" t="n">
        <v>4658.67</v>
      </c>
      <c r="K693" s="14" t="s">
        <v>25</v>
      </c>
      <c r="L693" s="19" t="n">
        <v>43841</v>
      </c>
      <c r="M693" s="19" t="s">
        <v>321</v>
      </c>
      <c r="N693" s="14"/>
      <c r="O693" s="14"/>
      <c r="P693" s="14"/>
      <c r="Q693" s="14"/>
      <c r="R693" s="14" t="s">
        <v>27</v>
      </c>
    </row>
    <row r="694" s="20" customFormat="true" ht="25.5" hidden="false" customHeight="false" outlineLevel="0" collapsed="false">
      <c r="A694" s="13" t="n">
        <v>689</v>
      </c>
      <c r="B694" s="14" t="s">
        <v>163</v>
      </c>
      <c r="C694" s="15" t="s">
        <v>1203</v>
      </c>
      <c r="D694" s="23" t="s">
        <v>1191</v>
      </c>
      <c r="E694" s="14" t="s">
        <v>308</v>
      </c>
      <c r="F694" s="14" t="n">
        <v>1</v>
      </c>
      <c r="G694" s="14" t="s">
        <v>1192</v>
      </c>
      <c r="H694" s="14"/>
      <c r="I694" s="17" t="n">
        <v>3209.7</v>
      </c>
      <c r="J694" s="18" t="n">
        <v>3819.54</v>
      </c>
      <c r="K694" s="14" t="s">
        <v>25</v>
      </c>
      <c r="L694" s="19" t="n">
        <v>43840</v>
      </c>
      <c r="M694" s="19" t="s">
        <v>53</v>
      </c>
      <c r="N694" s="14"/>
      <c r="O694" s="14"/>
      <c r="P694" s="14"/>
      <c r="Q694" s="14"/>
      <c r="R694" s="14" t="s">
        <v>27</v>
      </c>
    </row>
    <row r="695" s="20" customFormat="true" ht="51" hidden="false" customHeight="false" outlineLevel="0" collapsed="false">
      <c r="A695" s="13" t="n">
        <v>690</v>
      </c>
      <c r="B695" s="14" t="s">
        <v>65</v>
      </c>
      <c r="C695" s="15" t="s">
        <v>1204</v>
      </c>
      <c r="D695" s="23" t="s">
        <v>1205</v>
      </c>
      <c r="E695" s="14" t="s">
        <v>34</v>
      </c>
      <c r="F695" s="14" t="n">
        <v>1</v>
      </c>
      <c r="G695" s="14" t="s">
        <v>1084</v>
      </c>
      <c r="H695" s="14"/>
      <c r="I695" s="17" t="n">
        <v>75126.24</v>
      </c>
      <c r="J695" s="18" t="n">
        <v>89400.23</v>
      </c>
      <c r="K695" s="14" t="s">
        <v>25</v>
      </c>
      <c r="L695" s="19" t="n">
        <v>43840</v>
      </c>
      <c r="M695" s="19" t="s">
        <v>1206</v>
      </c>
      <c r="N695" s="14"/>
      <c r="O695" s="14"/>
      <c r="P695" s="14"/>
      <c r="Q695" s="14"/>
      <c r="R695" s="14" t="s">
        <v>69</v>
      </c>
    </row>
    <row r="696" s="27" customFormat="true" ht="51" hidden="false" customHeight="false" outlineLevel="0" collapsed="false">
      <c r="A696" s="13" t="n">
        <v>691</v>
      </c>
      <c r="B696" s="21" t="s">
        <v>532</v>
      </c>
      <c r="C696" s="22" t="s">
        <v>1207</v>
      </c>
      <c r="D696" s="23" t="s">
        <v>1205</v>
      </c>
      <c r="E696" s="21" t="s">
        <v>34</v>
      </c>
      <c r="F696" s="21" t="n">
        <v>1</v>
      </c>
      <c r="G696" s="21" t="s">
        <v>1084</v>
      </c>
      <c r="H696" s="21"/>
      <c r="I696" s="24" t="n">
        <v>32593.68</v>
      </c>
      <c r="J696" s="25" t="n">
        <v>38786.48</v>
      </c>
      <c r="K696" s="21" t="s">
        <v>25</v>
      </c>
      <c r="L696" s="26" t="n">
        <v>43840</v>
      </c>
      <c r="M696" s="26" t="s">
        <v>321</v>
      </c>
      <c r="N696" s="21"/>
      <c r="O696" s="21"/>
      <c r="P696" s="21"/>
      <c r="Q696" s="21"/>
      <c r="R696" s="21" t="s">
        <v>27</v>
      </c>
    </row>
    <row r="697" s="27" customFormat="true" ht="51" hidden="false" customHeight="false" outlineLevel="0" collapsed="false">
      <c r="A697" s="13" t="n">
        <v>692</v>
      </c>
      <c r="B697" s="21" t="s">
        <v>535</v>
      </c>
      <c r="C697" s="22" t="s">
        <v>1208</v>
      </c>
      <c r="D697" s="23" t="s">
        <v>1205</v>
      </c>
      <c r="E697" s="21" t="s">
        <v>34</v>
      </c>
      <c r="F697" s="21" t="n">
        <v>1</v>
      </c>
      <c r="G697" s="21" t="s">
        <v>1084</v>
      </c>
      <c r="H697" s="21"/>
      <c r="I697" s="24" t="n">
        <v>16662.24</v>
      </c>
      <c r="J697" s="25" t="n">
        <v>19828.07</v>
      </c>
      <c r="K697" s="21" t="s">
        <v>25</v>
      </c>
      <c r="L697" s="26" t="n">
        <v>43842</v>
      </c>
      <c r="M697" s="26" t="s">
        <v>125</v>
      </c>
      <c r="N697" s="21"/>
      <c r="O697" s="21"/>
      <c r="P697" s="21"/>
      <c r="Q697" s="21"/>
      <c r="R697" s="21" t="s">
        <v>69</v>
      </c>
    </row>
    <row r="698" s="27" customFormat="true" ht="51" hidden="false" customHeight="false" outlineLevel="0" collapsed="false">
      <c r="A698" s="13" t="n">
        <v>693</v>
      </c>
      <c r="B698" s="21" t="s">
        <v>543</v>
      </c>
      <c r="C698" s="22" t="s">
        <v>1209</v>
      </c>
      <c r="D698" s="23" t="s">
        <v>1205</v>
      </c>
      <c r="E698" s="21" t="s">
        <v>34</v>
      </c>
      <c r="F698" s="21" t="n">
        <v>1</v>
      </c>
      <c r="G698" s="21" t="s">
        <v>1084</v>
      </c>
      <c r="H698" s="21"/>
      <c r="I698" s="24" t="n">
        <v>15590.4</v>
      </c>
      <c r="J698" s="25" t="n">
        <v>18552.58</v>
      </c>
      <c r="K698" s="21" t="s">
        <v>25</v>
      </c>
      <c r="L698" s="26" t="n">
        <v>44197</v>
      </c>
      <c r="M698" s="26" t="s">
        <v>157</v>
      </c>
      <c r="N698" s="21"/>
      <c r="O698" s="21"/>
      <c r="P698" s="21"/>
      <c r="Q698" s="21"/>
      <c r="R698" s="21" t="s">
        <v>69</v>
      </c>
    </row>
    <row r="699" s="20" customFormat="true" ht="89.25" hidden="false" customHeight="false" outlineLevel="0" collapsed="false">
      <c r="A699" s="13" t="n">
        <v>694</v>
      </c>
      <c r="B699" s="14" t="s">
        <v>65</v>
      </c>
      <c r="C699" s="15" t="s">
        <v>1210</v>
      </c>
      <c r="D699" s="23" t="s">
        <v>1211</v>
      </c>
      <c r="E699" s="14" t="s">
        <v>34</v>
      </c>
      <c r="F699" s="14" t="n">
        <v>1</v>
      </c>
      <c r="G699" s="14" t="s">
        <v>1093</v>
      </c>
      <c r="H699" s="14"/>
      <c r="I699" s="17" t="n">
        <v>146875.5</v>
      </c>
      <c r="J699" s="18" t="n">
        <v>174781.85</v>
      </c>
      <c r="K699" s="14" t="s">
        <v>25</v>
      </c>
      <c r="L699" s="19" t="n">
        <v>43840</v>
      </c>
      <c r="M699" s="19" t="s">
        <v>1206</v>
      </c>
      <c r="N699" s="14"/>
      <c r="O699" s="14"/>
      <c r="P699" s="14"/>
      <c r="Q699" s="14"/>
      <c r="R699" s="14" t="s">
        <v>69</v>
      </c>
    </row>
    <row r="700" s="33" customFormat="true" ht="89.25" hidden="false" customHeight="false" outlineLevel="0" collapsed="false">
      <c r="A700" s="13" t="n">
        <v>695</v>
      </c>
      <c r="B700" s="21" t="s">
        <v>532</v>
      </c>
      <c r="C700" s="29" t="s">
        <v>1212</v>
      </c>
      <c r="D700" s="23" t="s">
        <v>1211</v>
      </c>
      <c r="E700" s="21" t="s">
        <v>34</v>
      </c>
      <c r="F700" s="28" t="n">
        <v>1</v>
      </c>
      <c r="G700" s="13" t="s">
        <v>1093</v>
      </c>
      <c r="H700" s="28"/>
      <c r="I700" s="30" t="n">
        <v>63722.25</v>
      </c>
      <c r="J700" s="34" t="n">
        <v>75829.48</v>
      </c>
      <c r="K700" s="13" t="s">
        <v>25</v>
      </c>
      <c r="L700" s="32" t="n">
        <v>43840</v>
      </c>
      <c r="M700" s="26" t="s">
        <v>321</v>
      </c>
      <c r="N700" s="28"/>
      <c r="O700" s="28"/>
      <c r="P700" s="28"/>
      <c r="Q700" s="28"/>
      <c r="R700" s="21" t="s">
        <v>27</v>
      </c>
    </row>
    <row r="701" s="33" customFormat="true" ht="89.25" hidden="false" customHeight="false" outlineLevel="0" collapsed="false">
      <c r="A701" s="13" t="n">
        <v>696</v>
      </c>
      <c r="B701" s="21" t="s">
        <v>535</v>
      </c>
      <c r="C701" s="29" t="s">
        <v>1213</v>
      </c>
      <c r="D701" s="23" t="s">
        <v>1211</v>
      </c>
      <c r="E701" s="21" t="s">
        <v>34</v>
      </c>
      <c r="F701" s="28" t="n">
        <v>1</v>
      </c>
      <c r="G701" s="13" t="s">
        <v>1093</v>
      </c>
      <c r="H701" s="28"/>
      <c r="I701" s="30" t="n">
        <v>32575.5</v>
      </c>
      <c r="J701" s="34" t="n">
        <v>38764.85</v>
      </c>
      <c r="K701" s="13" t="s">
        <v>25</v>
      </c>
      <c r="L701" s="32" t="n">
        <v>43842</v>
      </c>
      <c r="M701" s="26" t="s">
        <v>125</v>
      </c>
      <c r="N701" s="28"/>
      <c r="O701" s="28"/>
      <c r="P701" s="28"/>
      <c r="Q701" s="28"/>
      <c r="R701" s="21" t="s">
        <v>69</v>
      </c>
    </row>
    <row r="702" s="33" customFormat="true" ht="89.25" hidden="false" customHeight="false" outlineLevel="0" collapsed="false">
      <c r="A702" s="13" t="n">
        <v>697</v>
      </c>
      <c r="B702" s="21" t="s">
        <v>543</v>
      </c>
      <c r="C702" s="29" t="s">
        <v>1214</v>
      </c>
      <c r="D702" s="23" t="s">
        <v>1211</v>
      </c>
      <c r="E702" s="21" t="s">
        <v>34</v>
      </c>
      <c r="F702" s="28" t="n">
        <v>1</v>
      </c>
      <c r="G702" s="13" t="s">
        <v>1093</v>
      </c>
      <c r="H702" s="28"/>
      <c r="I702" s="30" t="n">
        <v>30480</v>
      </c>
      <c r="J702" s="34" t="n">
        <v>36271.2</v>
      </c>
      <c r="K702" s="13" t="s">
        <v>25</v>
      </c>
      <c r="L702" s="32" t="n">
        <v>44197</v>
      </c>
      <c r="M702" s="26" t="s">
        <v>157</v>
      </c>
      <c r="N702" s="28"/>
      <c r="O702" s="28"/>
      <c r="P702" s="28"/>
      <c r="Q702" s="28"/>
      <c r="R702" s="21" t="s">
        <v>69</v>
      </c>
    </row>
    <row r="703" s="20" customFormat="true" ht="38.25" hidden="false" customHeight="false" outlineLevel="0" collapsed="false">
      <c r="A703" s="13" t="n">
        <v>698</v>
      </c>
      <c r="B703" s="14" t="s">
        <v>163</v>
      </c>
      <c r="C703" s="15" t="s">
        <v>1215</v>
      </c>
      <c r="D703" s="23" t="s">
        <v>1216</v>
      </c>
      <c r="E703" s="14" t="s">
        <v>308</v>
      </c>
      <c r="F703" s="14" t="n">
        <v>1</v>
      </c>
      <c r="G703" s="14" t="s">
        <v>425</v>
      </c>
      <c r="H703" s="14"/>
      <c r="I703" s="17" t="n">
        <v>240</v>
      </c>
      <c r="J703" s="18" t="n">
        <v>285.6</v>
      </c>
      <c r="K703" s="14" t="s">
        <v>25</v>
      </c>
      <c r="L703" s="19" t="n">
        <v>43841</v>
      </c>
      <c r="M703" s="19" t="s">
        <v>125</v>
      </c>
      <c r="N703" s="14"/>
      <c r="O703" s="14"/>
      <c r="P703" s="14"/>
      <c r="Q703" s="14"/>
      <c r="R703" s="14" t="s">
        <v>69</v>
      </c>
    </row>
    <row r="704" s="20" customFormat="true" ht="25.5" hidden="false" customHeight="false" outlineLevel="0" collapsed="false">
      <c r="A704" s="13" t="n">
        <v>699</v>
      </c>
      <c r="B704" s="14" t="s">
        <v>163</v>
      </c>
      <c r="C704" s="15" t="s">
        <v>1217</v>
      </c>
      <c r="D704" s="23" t="s">
        <v>1218</v>
      </c>
      <c r="E704" s="14" t="s">
        <v>308</v>
      </c>
      <c r="F704" s="14" t="n">
        <v>1</v>
      </c>
      <c r="G704" s="14" t="s">
        <v>1084</v>
      </c>
      <c r="H704" s="14"/>
      <c r="I704" s="17" t="n">
        <v>240</v>
      </c>
      <c r="J704" s="18" t="n">
        <v>285.6</v>
      </c>
      <c r="K704" s="14" t="s">
        <v>25</v>
      </c>
      <c r="L704" s="19" t="n">
        <v>43841</v>
      </c>
      <c r="M704" s="19" t="s">
        <v>125</v>
      </c>
      <c r="N704" s="14"/>
      <c r="O704" s="14"/>
      <c r="P704" s="14"/>
      <c r="Q704" s="14"/>
      <c r="R704" s="14" t="s">
        <v>69</v>
      </c>
    </row>
    <row r="705" s="20" customFormat="true" ht="25.5" hidden="false" customHeight="false" outlineLevel="0" collapsed="false">
      <c r="A705" s="13" t="n">
        <v>700</v>
      </c>
      <c r="B705" s="14" t="s">
        <v>163</v>
      </c>
      <c r="C705" s="15" t="s">
        <v>1219</v>
      </c>
      <c r="D705" s="23" t="s">
        <v>1220</v>
      </c>
      <c r="E705" s="14" t="s">
        <v>308</v>
      </c>
      <c r="F705" s="14" t="n">
        <v>1</v>
      </c>
      <c r="G705" s="14" t="s">
        <v>908</v>
      </c>
      <c r="H705" s="14"/>
      <c r="I705" s="17" t="n">
        <v>240</v>
      </c>
      <c r="J705" s="18" t="n">
        <v>285.6</v>
      </c>
      <c r="K705" s="14" t="s">
        <v>25</v>
      </c>
      <c r="L705" s="19" t="n">
        <v>43841</v>
      </c>
      <c r="M705" s="19" t="s">
        <v>125</v>
      </c>
      <c r="N705" s="14"/>
      <c r="O705" s="14"/>
      <c r="P705" s="14"/>
      <c r="Q705" s="14"/>
      <c r="R705" s="14" t="s">
        <v>69</v>
      </c>
    </row>
    <row r="706" s="20" customFormat="true" ht="25.5" hidden="false" customHeight="false" outlineLevel="0" collapsed="false">
      <c r="A706" s="13" t="n">
        <v>701</v>
      </c>
      <c r="B706" s="14" t="s">
        <v>163</v>
      </c>
      <c r="C706" s="15" t="s">
        <v>1221</v>
      </c>
      <c r="D706" s="23" t="s">
        <v>1222</v>
      </c>
      <c r="E706" s="14" t="s">
        <v>308</v>
      </c>
      <c r="F706" s="14" t="n">
        <v>1</v>
      </c>
      <c r="G706" s="14" t="s">
        <v>908</v>
      </c>
      <c r="H706" s="14"/>
      <c r="I706" s="17" t="n">
        <v>240</v>
      </c>
      <c r="J706" s="18" t="n">
        <v>285.6</v>
      </c>
      <c r="K706" s="14" t="s">
        <v>25</v>
      </c>
      <c r="L706" s="19" t="n">
        <v>43841</v>
      </c>
      <c r="M706" s="19" t="s">
        <v>125</v>
      </c>
      <c r="N706" s="14"/>
      <c r="O706" s="14"/>
      <c r="P706" s="14"/>
      <c r="Q706" s="14"/>
      <c r="R706" s="14" t="s">
        <v>69</v>
      </c>
    </row>
    <row r="707" s="20" customFormat="true" ht="25.5" hidden="false" customHeight="false" outlineLevel="0" collapsed="false">
      <c r="A707" s="13" t="n">
        <v>702</v>
      </c>
      <c r="B707" s="14" t="s">
        <v>163</v>
      </c>
      <c r="C707" s="15" t="s">
        <v>1223</v>
      </c>
      <c r="D707" s="23" t="s">
        <v>1224</v>
      </c>
      <c r="E707" s="14" t="s">
        <v>308</v>
      </c>
      <c r="F707" s="14" t="n">
        <v>1</v>
      </c>
      <c r="G707" s="14" t="s">
        <v>908</v>
      </c>
      <c r="H707" s="14"/>
      <c r="I707" s="17" t="n">
        <v>240</v>
      </c>
      <c r="J707" s="18" t="n">
        <v>285.6</v>
      </c>
      <c r="K707" s="14" t="s">
        <v>25</v>
      </c>
      <c r="L707" s="19" t="n">
        <v>43841</v>
      </c>
      <c r="M707" s="19" t="s">
        <v>125</v>
      </c>
      <c r="N707" s="14"/>
      <c r="O707" s="14"/>
      <c r="P707" s="14"/>
      <c r="Q707" s="14"/>
      <c r="R707" s="14" t="s">
        <v>69</v>
      </c>
    </row>
    <row r="708" s="20" customFormat="true" ht="25.5" hidden="false" customHeight="false" outlineLevel="0" collapsed="false">
      <c r="A708" s="13" t="n">
        <v>703</v>
      </c>
      <c r="B708" s="14" t="s">
        <v>163</v>
      </c>
      <c r="C708" s="15" t="s">
        <v>1225</v>
      </c>
      <c r="D708" s="23" t="s">
        <v>1226</v>
      </c>
      <c r="E708" s="14" t="s">
        <v>308</v>
      </c>
      <c r="F708" s="14" t="n">
        <v>1</v>
      </c>
      <c r="G708" s="14" t="s">
        <v>403</v>
      </c>
      <c r="H708" s="14"/>
      <c r="I708" s="17" t="n">
        <v>200</v>
      </c>
      <c r="J708" s="18" t="n">
        <v>238</v>
      </c>
      <c r="K708" s="14" t="s">
        <v>25</v>
      </c>
      <c r="L708" s="19" t="n">
        <v>43841</v>
      </c>
      <c r="M708" s="19" t="s">
        <v>125</v>
      </c>
      <c r="N708" s="14"/>
      <c r="O708" s="14"/>
      <c r="P708" s="14"/>
      <c r="Q708" s="14"/>
      <c r="R708" s="14" t="s">
        <v>69</v>
      </c>
    </row>
    <row r="709" s="27" customFormat="true" ht="25.5" hidden="false" customHeight="false" outlineLevel="0" collapsed="false">
      <c r="A709" s="13" t="n">
        <v>704</v>
      </c>
      <c r="B709" s="21" t="s">
        <v>81</v>
      </c>
      <c r="C709" s="22" t="s">
        <v>1227</v>
      </c>
      <c r="D709" s="23" t="s">
        <v>1226</v>
      </c>
      <c r="E709" s="21" t="s">
        <v>308</v>
      </c>
      <c r="F709" s="21" t="n">
        <v>1</v>
      </c>
      <c r="G709" s="21" t="s">
        <v>403</v>
      </c>
      <c r="H709" s="21"/>
      <c r="I709" s="24" t="n">
        <v>240</v>
      </c>
      <c r="J709" s="25" t="n">
        <v>285.6</v>
      </c>
      <c r="K709" s="21" t="s">
        <v>25</v>
      </c>
      <c r="L709" s="26" t="n">
        <v>44146</v>
      </c>
      <c r="M709" s="26" t="s">
        <v>125</v>
      </c>
      <c r="N709" s="21"/>
      <c r="O709" s="21"/>
      <c r="P709" s="21"/>
      <c r="Q709" s="21"/>
      <c r="R709" s="21" t="s">
        <v>69</v>
      </c>
    </row>
    <row r="710" s="20" customFormat="true" ht="25.5" hidden="false" customHeight="false" outlineLevel="0" collapsed="false">
      <c r="A710" s="13" t="n">
        <v>705</v>
      </c>
      <c r="B710" s="14" t="s">
        <v>163</v>
      </c>
      <c r="C710" s="15" t="s">
        <v>1228</v>
      </c>
      <c r="D710" s="23" t="s">
        <v>1229</v>
      </c>
      <c r="E710" s="14" t="s">
        <v>308</v>
      </c>
      <c r="F710" s="14" t="n">
        <v>1</v>
      </c>
      <c r="G710" s="14" t="s">
        <v>788</v>
      </c>
      <c r="H710" s="14"/>
      <c r="I710" s="17" t="n">
        <v>240</v>
      </c>
      <c r="J710" s="18" t="n">
        <v>285.6</v>
      </c>
      <c r="K710" s="14" t="s">
        <v>25</v>
      </c>
      <c r="L710" s="19" t="n">
        <v>43841</v>
      </c>
      <c r="M710" s="19" t="s">
        <v>125</v>
      </c>
      <c r="N710" s="14"/>
      <c r="O710" s="14"/>
      <c r="P710" s="14"/>
      <c r="Q710" s="14"/>
      <c r="R710" s="14" t="s">
        <v>69</v>
      </c>
    </row>
    <row r="711" s="20" customFormat="true" ht="25.5" hidden="false" customHeight="false" outlineLevel="0" collapsed="false">
      <c r="A711" s="13" t="n">
        <v>706</v>
      </c>
      <c r="B711" s="14" t="s">
        <v>163</v>
      </c>
      <c r="C711" s="15" t="s">
        <v>1230</v>
      </c>
      <c r="D711" s="23" t="s">
        <v>1231</v>
      </c>
      <c r="E711" s="14" t="s">
        <v>308</v>
      </c>
      <c r="F711" s="14" t="n">
        <v>1</v>
      </c>
      <c r="G711" s="14" t="s">
        <v>848</v>
      </c>
      <c r="H711" s="14"/>
      <c r="I711" s="17" t="n">
        <v>240</v>
      </c>
      <c r="J711" s="18" t="n">
        <v>285.6</v>
      </c>
      <c r="K711" s="14" t="s">
        <v>25</v>
      </c>
      <c r="L711" s="19" t="n">
        <v>43841</v>
      </c>
      <c r="M711" s="19" t="s">
        <v>125</v>
      </c>
      <c r="N711" s="14"/>
      <c r="O711" s="14"/>
      <c r="P711" s="14"/>
      <c r="Q711" s="14"/>
      <c r="R711" s="14" t="s">
        <v>69</v>
      </c>
    </row>
    <row r="712" s="20" customFormat="true" ht="25.5" hidden="false" customHeight="false" outlineLevel="0" collapsed="false">
      <c r="A712" s="13" t="n">
        <v>707</v>
      </c>
      <c r="B712" s="14" t="s">
        <v>163</v>
      </c>
      <c r="C712" s="15" t="s">
        <v>1232</v>
      </c>
      <c r="D712" s="23" t="s">
        <v>1233</v>
      </c>
      <c r="E712" s="14" t="s">
        <v>308</v>
      </c>
      <c r="F712" s="14" t="n">
        <v>1</v>
      </c>
      <c r="G712" s="14" t="s">
        <v>895</v>
      </c>
      <c r="H712" s="14"/>
      <c r="I712" s="17" t="n">
        <v>240</v>
      </c>
      <c r="J712" s="18" t="n">
        <v>285.6</v>
      </c>
      <c r="K712" s="14" t="s">
        <v>25</v>
      </c>
      <c r="L712" s="19" t="n">
        <v>43841</v>
      </c>
      <c r="M712" s="19" t="s">
        <v>125</v>
      </c>
      <c r="N712" s="14"/>
      <c r="O712" s="14"/>
      <c r="P712" s="14"/>
      <c r="Q712" s="14"/>
      <c r="R712" s="14" t="s">
        <v>69</v>
      </c>
    </row>
    <row r="713" s="20" customFormat="true" ht="38.25" hidden="false" customHeight="false" outlineLevel="0" collapsed="false">
      <c r="A713" s="13" t="n">
        <v>708</v>
      </c>
      <c r="B713" s="14" t="s">
        <v>163</v>
      </c>
      <c r="C713" s="15" t="s">
        <v>1234</v>
      </c>
      <c r="D713" s="23" t="s">
        <v>1235</v>
      </c>
      <c r="E713" s="14" t="s">
        <v>308</v>
      </c>
      <c r="F713" s="14" t="n">
        <v>1</v>
      </c>
      <c r="G713" s="14" t="s">
        <v>901</v>
      </c>
      <c r="H713" s="14"/>
      <c r="I713" s="17" t="n">
        <v>240</v>
      </c>
      <c r="J713" s="18" t="n">
        <v>285.6</v>
      </c>
      <c r="K713" s="14" t="s">
        <v>25</v>
      </c>
      <c r="L713" s="19" t="n">
        <v>43841</v>
      </c>
      <c r="M713" s="19" t="s">
        <v>125</v>
      </c>
      <c r="N713" s="14"/>
      <c r="O713" s="14"/>
      <c r="P713" s="14"/>
      <c r="Q713" s="14"/>
      <c r="R713" s="14" t="s">
        <v>69</v>
      </c>
    </row>
    <row r="714" s="20" customFormat="true" ht="25.5" hidden="false" customHeight="false" outlineLevel="0" collapsed="false">
      <c r="A714" s="13" t="n">
        <v>709</v>
      </c>
      <c r="B714" s="14" t="s">
        <v>163</v>
      </c>
      <c r="C714" s="15" t="s">
        <v>1236</v>
      </c>
      <c r="D714" s="23" t="s">
        <v>1237</v>
      </c>
      <c r="E714" s="14" t="s">
        <v>308</v>
      </c>
      <c r="F714" s="14" t="n">
        <v>1</v>
      </c>
      <c r="G714" s="14" t="s">
        <v>837</v>
      </c>
      <c r="H714" s="14"/>
      <c r="I714" s="17" t="n">
        <v>240</v>
      </c>
      <c r="J714" s="18" t="n">
        <v>285.6</v>
      </c>
      <c r="K714" s="14" t="s">
        <v>25</v>
      </c>
      <c r="L714" s="19" t="n">
        <v>43841</v>
      </c>
      <c r="M714" s="19" t="s">
        <v>125</v>
      </c>
      <c r="N714" s="14"/>
      <c r="O714" s="14"/>
      <c r="P714" s="14"/>
      <c r="Q714" s="14"/>
      <c r="R714" s="14" t="s">
        <v>69</v>
      </c>
    </row>
    <row r="715" s="20" customFormat="true" ht="25.5" hidden="false" customHeight="false" outlineLevel="0" collapsed="false">
      <c r="A715" s="13" t="n">
        <v>710</v>
      </c>
      <c r="B715" s="14" t="s">
        <v>163</v>
      </c>
      <c r="C715" s="15" t="s">
        <v>1238</v>
      </c>
      <c r="D715" s="23" t="s">
        <v>1239</v>
      </c>
      <c r="E715" s="14" t="s">
        <v>308</v>
      </c>
      <c r="F715" s="14" t="n">
        <v>1</v>
      </c>
      <c r="G715" s="14" t="s">
        <v>704</v>
      </c>
      <c r="H715" s="14"/>
      <c r="I715" s="17" t="n">
        <v>240</v>
      </c>
      <c r="J715" s="18" t="n">
        <v>285.6</v>
      </c>
      <c r="K715" s="14" t="s">
        <v>25</v>
      </c>
      <c r="L715" s="19" t="n">
        <v>43841</v>
      </c>
      <c r="M715" s="19" t="s">
        <v>125</v>
      </c>
      <c r="N715" s="14"/>
      <c r="O715" s="14"/>
      <c r="P715" s="14"/>
      <c r="Q715" s="14"/>
      <c r="R715" s="14" t="s">
        <v>69</v>
      </c>
    </row>
    <row r="716" s="20" customFormat="true" ht="25.5" hidden="false" customHeight="false" outlineLevel="0" collapsed="false">
      <c r="A716" s="13" t="n">
        <v>711</v>
      </c>
      <c r="B716" s="14" t="s">
        <v>163</v>
      </c>
      <c r="C716" s="15" t="s">
        <v>1240</v>
      </c>
      <c r="D716" s="23" t="s">
        <v>1241</v>
      </c>
      <c r="E716" s="14" t="s">
        <v>308</v>
      </c>
      <c r="F716" s="14" t="n">
        <v>1</v>
      </c>
      <c r="G716" s="14" t="s">
        <v>734</v>
      </c>
      <c r="H716" s="14"/>
      <c r="I716" s="17" t="n">
        <v>240</v>
      </c>
      <c r="J716" s="18" t="n">
        <v>285.6</v>
      </c>
      <c r="K716" s="14" t="s">
        <v>25</v>
      </c>
      <c r="L716" s="19" t="n">
        <v>43841</v>
      </c>
      <c r="M716" s="19" t="s">
        <v>125</v>
      </c>
      <c r="N716" s="14"/>
      <c r="O716" s="14"/>
      <c r="P716" s="14"/>
      <c r="Q716" s="14"/>
      <c r="R716" s="14" t="s">
        <v>69</v>
      </c>
    </row>
    <row r="717" s="20" customFormat="true" ht="25.5" hidden="false" customHeight="false" outlineLevel="0" collapsed="false">
      <c r="A717" s="13" t="n">
        <v>712</v>
      </c>
      <c r="B717" s="14" t="s">
        <v>163</v>
      </c>
      <c r="C717" s="15" t="s">
        <v>1242</v>
      </c>
      <c r="D717" s="23" t="s">
        <v>1243</v>
      </c>
      <c r="E717" s="14" t="s">
        <v>308</v>
      </c>
      <c r="F717" s="14" t="n">
        <v>1</v>
      </c>
      <c r="G717" s="14" t="s">
        <v>791</v>
      </c>
      <c r="H717" s="14"/>
      <c r="I717" s="17" t="n">
        <v>240</v>
      </c>
      <c r="J717" s="18" t="n">
        <v>285.6</v>
      </c>
      <c r="K717" s="14" t="s">
        <v>25</v>
      </c>
      <c r="L717" s="19" t="n">
        <v>43841</v>
      </c>
      <c r="M717" s="19" t="s">
        <v>125</v>
      </c>
      <c r="N717" s="14"/>
      <c r="O717" s="14"/>
      <c r="P717" s="14"/>
      <c r="Q717" s="14"/>
      <c r="R717" s="14" t="s">
        <v>69</v>
      </c>
    </row>
    <row r="718" s="20" customFormat="true" ht="25.5" hidden="false" customHeight="false" outlineLevel="0" collapsed="false">
      <c r="A718" s="13" t="n">
        <v>713</v>
      </c>
      <c r="B718" s="14" t="s">
        <v>163</v>
      </c>
      <c r="C718" s="15" t="s">
        <v>1244</v>
      </c>
      <c r="D718" s="23" t="s">
        <v>1245</v>
      </c>
      <c r="E718" s="14" t="s">
        <v>308</v>
      </c>
      <c r="F718" s="14" t="n">
        <v>1</v>
      </c>
      <c r="G718" s="14" t="s">
        <v>174</v>
      </c>
      <c r="H718" s="14"/>
      <c r="I718" s="17" t="n">
        <v>3360.61</v>
      </c>
      <c r="J718" s="18" t="n">
        <v>3999.13</v>
      </c>
      <c r="K718" s="14" t="s">
        <v>25</v>
      </c>
      <c r="L718" s="19" t="n">
        <v>43841</v>
      </c>
      <c r="M718" s="19" t="s">
        <v>321</v>
      </c>
      <c r="N718" s="14"/>
      <c r="O718" s="14"/>
      <c r="P718" s="14"/>
      <c r="Q718" s="14"/>
      <c r="R718" s="14" t="s">
        <v>27</v>
      </c>
    </row>
    <row r="719" s="20" customFormat="true" ht="25.5" hidden="false" customHeight="false" outlineLevel="0" collapsed="false">
      <c r="A719" s="13" t="n">
        <v>714</v>
      </c>
      <c r="B719" s="14" t="s">
        <v>163</v>
      </c>
      <c r="C719" s="15" t="s">
        <v>1246</v>
      </c>
      <c r="D719" s="23" t="s">
        <v>1247</v>
      </c>
      <c r="E719" s="14" t="s">
        <v>308</v>
      </c>
      <c r="F719" s="14" t="n">
        <v>1</v>
      </c>
      <c r="G719" s="14" t="s">
        <v>174</v>
      </c>
      <c r="H719" s="14"/>
      <c r="I719" s="17" t="n">
        <v>18163.96</v>
      </c>
      <c r="J719" s="18" t="n">
        <v>21615.11</v>
      </c>
      <c r="K719" s="14" t="s">
        <v>25</v>
      </c>
      <c r="L719" s="19" t="n">
        <v>43841</v>
      </c>
      <c r="M719" s="19" t="s">
        <v>321</v>
      </c>
      <c r="N719" s="14"/>
      <c r="O719" s="14"/>
      <c r="P719" s="14"/>
      <c r="Q719" s="14"/>
      <c r="R719" s="14" t="s">
        <v>27</v>
      </c>
    </row>
    <row r="720" s="20" customFormat="true" ht="25.5" hidden="false" customHeight="false" outlineLevel="0" collapsed="false">
      <c r="A720" s="13" t="n">
        <v>715</v>
      </c>
      <c r="B720" s="14" t="s">
        <v>163</v>
      </c>
      <c r="C720" s="15" t="s">
        <v>1248</v>
      </c>
      <c r="D720" s="23" t="s">
        <v>1249</v>
      </c>
      <c r="E720" s="14" t="s">
        <v>308</v>
      </c>
      <c r="F720" s="14" t="n">
        <v>1</v>
      </c>
      <c r="G720" s="14" t="s">
        <v>174</v>
      </c>
      <c r="H720" s="14"/>
      <c r="I720" s="17" t="n">
        <v>3281.06</v>
      </c>
      <c r="J720" s="18" t="n">
        <v>3904.46</v>
      </c>
      <c r="K720" s="14" t="s">
        <v>25</v>
      </c>
      <c r="L720" s="19" t="n">
        <v>43841</v>
      </c>
      <c r="M720" s="19" t="s">
        <v>321</v>
      </c>
      <c r="N720" s="14"/>
      <c r="O720" s="14"/>
      <c r="P720" s="14"/>
      <c r="Q720" s="14"/>
      <c r="R720" s="14" t="s">
        <v>27</v>
      </c>
    </row>
    <row r="721" s="20" customFormat="true" ht="25.5" hidden="false" customHeight="false" outlineLevel="0" collapsed="false">
      <c r="A721" s="13" t="n">
        <v>716</v>
      </c>
      <c r="B721" s="14" t="s">
        <v>163</v>
      </c>
      <c r="C721" s="15" t="s">
        <v>1250</v>
      </c>
      <c r="D721" s="23" t="s">
        <v>1251</v>
      </c>
      <c r="E721" s="14" t="s">
        <v>308</v>
      </c>
      <c r="F721" s="14" t="n">
        <v>1</v>
      </c>
      <c r="G721" s="14" t="s">
        <v>174</v>
      </c>
      <c r="H721" s="14"/>
      <c r="I721" s="17" t="n">
        <v>3250.6</v>
      </c>
      <c r="J721" s="18" t="n">
        <v>3868.21</v>
      </c>
      <c r="K721" s="14" t="s">
        <v>25</v>
      </c>
      <c r="L721" s="19" t="n">
        <v>43841</v>
      </c>
      <c r="M721" s="19" t="s">
        <v>321</v>
      </c>
      <c r="N721" s="14"/>
      <c r="O721" s="14"/>
      <c r="P721" s="14"/>
      <c r="Q721" s="14"/>
      <c r="R721" s="14" t="s">
        <v>27</v>
      </c>
    </row>
    <row r="722" s="20" customFormat="true" ht="25.5" hidden="false" customHeight="false" outlineLevel="0" collapsed="false">
      <c r="A722" s="13" t="n">
        <v>717</v>
      </c>
      <c r="B722" s="14" t="s">
        <v>163</v>
      </c>
      <c r="C722" s="15" t="s">
        <v>1252</v>
      </c>
      <c r="D722" s="23" t="s">
        <v>1253</v>
      </c>
      <c r="E722" s="14" t="s">
        <v>308</v>
      </c>
      <c r="F722" s="14" t="n">
        <v>1</v>
      </c>
      <c r="G722" s="14" t="s">
        <v>174</v>
      </c>
      <c r="H722" s="14"/>
      <c r="I722" s="17" t="n">
        <v>3367.57</v>
      </c>
      <c r="J722" s="18" t="n">
        <v>4007.41</v>
      </c>
      <c r="K722" s="14" t="s">
        <v>25</v>
      </c>
      <c r="L722" s="19" t="n">
        <v>43841</v>
      </c>
      <c r="M722" s="19" t="s">
        <v>321</v>
      </c>
      <c r="N722" s="14"/>
      <c r="O722" s="14"/>
      <c r="P722" s="14"/>
      <c r="Q722" s="14"/>
      <c r="R722" s="14" t="s">
        <v>27</v>
      </c>
    </row>
    <row r="723" s="20" customFormat="true" ht="25.5" hidden="false" customHeight="false" outlineLevel="0" collapsed="false">
      <c r="A723" s="13" t="n">
        <v>718</v>
      </c>
      <c r="B723" s="14" t="s">
        <v>163</v>
      </c>
      <c r="C723" s="15" t="s">
        <v>1254</v>
      </c>
      <c r="D723" s="23" t="s">
        <v>1255</v>
      </c>
      <c r="E723" s="14" t="s">
        <v>308</v>
      </c>
      <c r="F723" s="14" t="n">
        <v>1</v>
      </c>
      <c r="G723" s="14" t="s">
        <v>174</v>
      </c>
      <c r="H723" s="14"/>
      <c r="I723" s="17" t="n">
        <v>3250.81</v>
      </c>
      <c r="J723" s="18" t="n">
        <v>3868.46</v>
      </c>
      <c r="K723" s="14" t="s">
        <v>25</v>
      </c>
      <c r="L723" s="19" t="n">
        <v>43841</v>
      </c>
      <c r="M723" s="19" t="s">
        <v>321</v>
      </c>
      <c r="N723" s="14"/>
      <c r="O723" s="14"/>
      <c r="P723" s="14"/>
      <c r="Q723" s="14"/>
      <c r="R723" s="14" t="s">
        <v>27</v>
      </c>
    </row>
    <row r="724" s="20" customFormat="true" ht="25.5" hidden="false" customHeight="false" outlineLevel="0" collapsed="false">
      <c r="A724" s="13" t="n">
        <v>719</v>
      </c>
      <c r="B724" s="14" t="s">
        <v>163</v>
      </c>
      <c r="C724" s="15" t="s">
        <v>1256</v>
      </c>
      <c r="D724" s="23" t="s">
        <v>1257</v>
      </c>
      <c r="E724" s="14" t="s">
        <v>308</v>
      </c>
      <c r="F724" s="14" t="n">
        <v>1</v>
      </c>
      <c r="G724" s="14" t="s">
        <v>174</v>
      </c>
      <c r="H724" s="14"/>
      <c r="I724" s="17" t="n">
        <v>6124.82</v>
      </c>
      <c r="J724" s="18" t="n">
        <v>7288.54</v>
      </c>
      <c r="K724" s="14" t="s">
        <v>25</v>
      </c>
      <c r="L724" s="19" t="n">
        <v>43841</v>
      </c>
      <c r="M724" s="19" t="s">
        <v>321</v>
      </c>
      <c r="N724" s="14"/>
      <c r="O724" s="14"/>
      <c r="P724" s="14"/>
      <c r="Q724" s="14"/>
      <c r="R724" s="14" t="s">
        <v>27</v>
      </c>
    </row>
    <row r="725" s="20" customFormat="true" ht="25.5" hidden="false" customHeight="false" outlineLevel="0" collapsed="false">
      <c r="A725" s="13" t="n">
        <v>720</v>
      </c>
      <c r="B725" s="14" t="s">
        <v>163</v>
      </c>
      <c r="C725" s="15" t="s">
        <v>1258</v>
      </c>
      <c r="D725" s="23" t="s">
        <v>1259</v>
      </c>
      <c r="E725" s="14" t="s">
        <v>308</v>
      </c>
      <c r="F725" s="14" t="n">
        <v>1</v>
      </c>
      <c r="G725" s="14" t="s">
        <v>174</v>
      </c>
      <c r="H725" s="14"/>
      <c r="I725" s="17" t="n">
        <v>3462.7</v>
      </c>
      <c r="J725" s="18" t="n">
        <v>4120.61</v>
      </c>
      <c r="K725" s="14" t="s">
        <v>25</v>
      </c>
      <c r="L725" s="19" t="n">
        <v>43841</v>
      </c>
      <c r="M725" s="19" t="s">
        <v>321</v>
      </c>
      <c r="N725" s="14"/>
      <c r="O725" s="14"/>
      <c r="P725" s="14"/>
      <c r="Q725" s="14"/>
      <c r="R725" s="14" t="s">
        <v>27</v>
      </c>
    </row>
    <row r="726" s="20" customFormat="true" ht="25.5" hidden="false" customHeight="false" outlineLevel="0" collapsed="false">
      <c r="A726" s="13" t="n">
        <v>721</v>
      </c>
      <c r="B726" s="14" t="s">
        <v>163</v>
      </c>
      <c r="C726" s="15" t="s">
        <v>1260</v>
      </c>
      <c r="D726" s="23" t="s">
        <v>1261</v>
      </c>
      <c r="E726" s="14" t="s">
        <v>308</v>
      </c>
      <c r="F726" s="14" t="n">
        <v>1</v>
      </c>
      <c r="G726" s="14" t="s">
        <v>174</v>
      </c>
      <c r="H726" s="14"/>
      <c r="I726" s="17" t="n">
        <v>3325.75</v>
      </c>
      <c r="J726" s="18" t="n">
        <v>3957.64</v>
      </c>
      <c r="K726" s="14" t="s">
        <v>25</v>
      </c>
      <c r="L726" s="19" t="n">
        <v>43841</v>
      </c>
      <c r="M726" s="19" t="s">
        <v>321</v>
      </c>
      <c r="N726" s="14"/>
      <c r="O726" s="14"/>
      <c r="P726" s="14"/>
      <c r="Q726" s="14"/>
      <c r="R726" s="14" t="s">
        <v>27</v>
      </c>
    </row>
    <row r="727" s="20" customFormat="true" ht="25.5" hidden="false" customHeight="false" outlineLevel="0" collapsed="false">
      <c r="A727" s="13" t="n">
        <v>722</v>
      </c>
      <c r="B727" s="14" t="s">
        <v>163</v>
      </c>
      <c r="C727" s="15" t="s">
        <v>1262</v>
      </c>
      <c r="D727" s="23" t="s">
        <v>1263</v>
      </c>
      <c r="E727" s="14" t="s">
        <v>308</v>
      </c>
      <c r="F727" s="14" t="n">
        <v>1</v>
      </c>
      <c r="G727" s="14" t="s">
        <v>174</v>
      </c>
      <c r="H727" s="14"/>
      <c r="I727" s="17" t="n">
        <v>3290.64</v>
      </c>
      <c r="J727" s="18" t="n">
        <v>3915.86</v>
      </c>
      <c r="K727" s="14" t="s">
        <v>25</v>
      </c>
      <c r="L727" s="19" t="n">
        <v>43841</v>
      </c>
      <c r="M727" s="19" t="s">
        <v>321</v>
      </c>
      <c r="N727" s="14"/>
      <c r="O727" s="14"/>
      <c r="P727" s="14"/>
      <c r="Q727" s="14"/>
      <c r="R727" s="14" t="s">
        <v>27</v>
      </c>
    </row>
    <row r="728" s="20" customFormat="true" ht="25.5" hidden="false" customHeight="false" outlineLevel="0" collapsed="false">
      <c r="A728" s="13" t="n">
        <v>723</v>
      </c>
      <c r="B728" s="14" t="s">
        <v>163</v>
      </c>
      <c r="C728" s="15" t="s">
        <v>1264</v>
      </c>
      <c r="D728" s="23" t="s">
        <v>1265</v>
      </c>
      <c r="E728" s="14" t="s">
        <v>308</v>
      </c>
      <c r="F728" s="14" t="n">
        <v>1</v>
      </c>
      <c r="G728" s="14" t="s">
        <v>174</v>
      </c>
      <c r="H728" s="14"/>
      <c r="I728" s="17" t="n">
        <v>3396.89</v>
      </c>
      <c r="J728" s="18" t="n">
        <v>4042.3</v>
      </c>
      <c r="K728" s="14" t="s">
        <v>25</v>
      </c>
      <c r="L728" s="19" t="n">
        <v>43841</v>
      </c>
      <c r="M728" s="19" t="s">
        <v>321</v>
      </c>
      <c r="N728" s="14"/>
      <c r="O728" s="14"/>
      <c r="P728" s="14"/>
      <c r="Q728" s="14"/>
      <c r="R728" s="14" t="s">
        <v>27</v>
      </c>
    </row>
    <row r="729" s="20" customFormat="true" ht="25.5" hidden="false" customHeight="false" outlineLevel="0" collapsed="false">
      <c r="A729" s="13" t="n">
        <v>724</v>
      </c>
      <c r="B729" s="14" t="s">
        <v>163</v>
      </c>
      <c r="C729" s="15" t="s">
        <v>1266</v>
      </c>
      <c r="D729" s="23" t="s">
        <v>1267</v>
      </c>
      <c r="E729" s="14" t="s">
        <v>308</v>
      </c>
      <c r="F729" s="14" t="n">
        <v>1</v>
      </c>
      <c r="G729" s="14" t="s">
        <v>174</v>
      </c>
      <c r="H729" s="14"/>
      <c r="I729" s="17" t="n">
        <v>3237.17</v>
      </c>
      <c r="J729" s="18" t="n">
        <v>3852.23</v>
      </c>
      <c r="K729" s="14" t="s">
        <v>25</v>
      </c>
      <c r="L729" s="19" t="n">
        <v>43841</v>
      </c>
      <c r="M729" s="19" t="s">
        <v>321</v>
      </c>
      <c r="N729" s="14"/>
      <c r="O729" s="14"/>
      <c r="P729" s="14"/>
      <c r="Q729" s="14"/>
      <c r="R729" s="14" t="s">
        <v>27</v>
      </c>
    </row>
    <row r="730" s="20" customFormat="true" ht="25.5" hidden="false" customHeight="false" outlineLevel="0" collapsed="false">
      <c r="A730" s="13" t="n">
        <v>725</v>
      </c>
      <c r="B730" s="14" t="s">
        <v>163</v>
      </c>
      <c r="C730" s="15" t="s">
        <v>1268</v>
      </c>
      <c r="D730" s="23" t="s">
        <v>1269</v>
      </c>
      <c r="E730" s="14" t="s">
        <v>308</v>
      </c>
      <c r="F730" s="14" t="n">
        <v>1</v>
      </c>
      <c r="G730" s="14" t="s">
        <v>174</v>
      </c>
      <c r="H730" s="14"/>
      <c r="I730" s="17" t="n">
        <v>6273.26</v>
      </c>
      <c r="J730" s="18" t="n">
        <v>7465.18</v>
      </c>
      <c r="K730" s="14" t="s">
        <v>25</v>
      </c>
      <c r="L730" s="19" t="n">
        <v>43841</v>
      </c>
      <c r="M730" s="19" t="s">
        <v>321</v>
      </c>
      <c r="N730" s="14"/>
      <c r="O730" s="14"/>
      <c r="P730" s="14"/>
      <c r="Q730" s="14"/>
      <c r="R730" s="14" t="s">
        <v>27</v>
      </c>
    </row>
    <row r="731" s="20" customFormat="true" ht="25.5" hidden="false" customHeight="false" outlineLevel="0" collapsed="false">
      <c r="A731" s="13" t="n">
        <v>726</v>
      </c>
      <c r="B731" s="14" t="s">
        <v>163</v>
      </c>
      <c r="C731" s="15" t="s">
        <v>1270</v>
      </c>
      <c r="D731" s="23" t="s">
        <v>1271</v>
      </c>
      <c r="E731" s="14" t="s">
        <v>308</v>
      </c>
      <c r="F731" s="14" t="n">
        <v>1</v>
      </c>
      <c r="G731" s="14" t="s">
        <v>174</v>
      </c>
      <c r="H731" s="14"/>
      <c r="I731" s="17" t="n">
        <v>3395.36</v>
      </c>
      <c r="J731" s="18" t="n">
        <v>4040.48</v>
      </c>
      <c r="K731" s="14" t="s">
        <v>25</v>
      </c>
      <c r="L731" s="19" t="n">
        <v>43841</v>
      </c>
      <c r="M731" s="19" t="s">
        <v>321</v>
      </c>
      <c r="N731" s="14"/>
      <c r="O731" s="14"/>
      <c r="P731" s="14"/>
      <c r="Q731" s="14"/>
      <c r="R731" s="14" t="s">
        <v>27</v>
      </c>
    </row>
    <row r="732" s="20" customFormat="true" ht="25.5" hidden="false" customHeight="false" outlineLevel="0" collapsed="false">
      <c r="A732" s="13" t="n">
        <v>727</v>
      </c>
      <c r="B732" s="14" t="s">
        <v>163</v>
      </c>
      <c r="C732" s="15" t="s">
        <v>1272</v>
      </c>
      <c r="D732" s="23" t="s">
        <v>1273</v>
      </c>
      <c r="E732" s="14" t="s">
        <v>308</v>
      </c>
      <c r="F732" s="14" t="n">
        <v>1</v>
      </c>
      <c r="G732" s="14" t="s">
        <v>174</v>
      </c>
      <c r="H732" s="14"/>
      <c r="I732" s="17" t="n">
        <v>3303.5</v>
      </c>
      <c r="J732" s="18" t="n">
        <v>3931.17</v>
      </c>
      <c r="K732" s="14" t="s">
        <v>25</v>
      </c>
      <c r="L732" s="19" t="n">
        <v>43841</v>
      </c>
      <c r="M732" s="19" t="s">
        <v>321</v>
      </c>
      <c r="N732" s="14"/>
      <c r="O732" s="14"/>
      <c r="P732" s="14"/>
      <c r="Q732" s="14"/>
      <c r="R732" s="14" t="s">
        <v>27</v>
      </c>
    </row>
    <row r="733" s="20" customFormat="true" ht="25.5" hidden="false" customHeight="false" outlineLevel="0" collapsed="false">
      <c r="A733" s="13" t="n">
        <v>728</v>
      </c>
      <c r="B733" s="14" t="s">
        <v>163</v>
      </c>
      <c r="C733" s="15" t="s">
        <v>1274</v>
      </c>
      <c r="D733" s="23" t="s">
        <v>1275</v>
      </c>
      <c r="E733" s="14" t="s">
        <v>308</v>
      </c>
      <c r="F733" s="14" t="n">
        <v>1</v>
      </c>
      <c r="G733" s="14" t="s">
        <v>174</v>
      </c>
      <c r="H733" s="14"/>
      <c r="I733" s="17" t="n">
        <v>3290.99</v>
      </c>
      <c r="J733" s="18" t="n">
        <v>3916.28</v>
      </c>
      <c r="K733" s="14" t="s">
        <v>25</v>
      </c>
      <c r="L733" s="19" t="n">
        <v>43841</v>
      </c>
      <c r="M733" s="19" t="s">
        <v>321</v>
      </c>
      <c r="N733" s="14"/>
      <c r="O733" s="14"/>
      <c r="P733" s="14"/>
      <c r="Q733" s="14"/>
      <c r="R733" s="14" t="s">
        <v>27</v>
      </c>
    </row>
    <row r="734" s="20" customFormat="true" ht="25.5" hidden="false" customHeight="false" outlineLevel="0" collapsed="false">
      <c r="A734" s="13" t="n">
        <v>729</v>
      </c>
      <c r="B734" s="14" t="s">
        <v>163</v>
      </c>
      <c r="C734" s="15" t="s">
        <v>1276</v>
      </c>
      <c r="D734" s="23" t="s">
        <v>1171</v>
      </c>
      <c r="E734" s="14" t="s">
        <v>308</v>
      </c>
      <c r="F734" s="14" t="n">
        <v>1</v>
      </c>
      <c r="G734" s="14" t="s">
        <v>174</v>
      </c>
      <c r="H734" s="14"/>
      <c r="I734" s="17" t="n">
        <v>13487.61</v>
      </c>
      <c r="J734" s="18" t="n">
        <v>16050.26</v>
      </c>
      <c r="K734" s="14" t="s">
        <v>25</v>
      </c>
      <c r="L734" s="19" t="n">
        <v>43841</v>
      </c>
      <c r="M734" s="19" t="s">
        <v>321</v>
      </c>
      <c r="N734" s="14"/>
      <c r="O734" s="14"/>
      <c r="P734" s="14"/>
      <c r="Q734" s="14"/>
      <c r="R734" s="14" t="s">
        <v>27</v>
      </c>
    </row>
    <row r="735" s="20" customFormat="true" ht="25.5" hidden="false" customHeight="false" outlineLevel="0" collapsed="false">
      <c r="A735" s="13" t="n">
        <v>730</v>
      </c>
      <c r="B735" s="14" t="s">
        <v>163</v>
      </c>
      <c r="C735" s="15" t="s">
        <v>1277</v>
      </c>
      <c r="D735" s="23" t="s">
        <v>1278</v>
      </c>
      <c r="E735" s="14" t="s">
        <v>308</v>
      </c>
      <c r="F735" s="14" t="n">
        <v>1</v>
      </c>
      <c r="G735" s="14" t="s">
        <v>174</v>
      </c>
      <c r="H735" s="14"/>
      <c r="I735" s="17" t="n">
        <v>3332.1</v>
      </c>
      <c r="J735" s="18" t="n">
        <v>3965.2</v>
      </c>
      <c r="K735" s="14" t="s">
        <v>25</v>
      </c>
      <c r="L735" s="19" t="n">
        <v>43841</v>
      </c>
      <c r="M735" s="19" t="s">
        <v>321</v>
      </c>
      <c r="N735" s="14"/>
      <c r="O735" s="14"/>
      <c r="P735" s="14"/>
      <c r="Q735" s="14"/>
      <c r="R735" s="14" t="s">
        <v>27</v>
      </c>
    </row>
    <row r="736" s="20" customFormat="true" ht="25.5" hidden="false" customHeight="false" outlineLevel="0" collapsed="false">
      <c r="A736" s="13" t="n">
        <v>731</v>
      </c>
      <c r="B736" s="14" t="s">
        <v>163</v>
      </c>
      <c r="C736" s="15" t="s">
        <v>1279</v>
      </c>
      <c r="D736" s="23" t="s">
        <v>1280</v>
      </c>
      <c r="E736" s="14" t="s">
        <v>308</v>
      </c>
      <c r="F736" s="14" t="n">
        <v>1</v>
      </c>
      <c r="G736" s="14" t="s">
        <v>174</v>
      </c>
      <c r="H736" s="14"/>
      <c r="I736" s="17" t="n">
        <v>3300.53</v>
      </c>
      <c r="J736" s="18" t="n">
        <v>3927.63</v>
      </c>
      <c r="K736" s="14" t="s">
        <v>25</v>
      </c>
      <c r="L736" s="19" t="n">
        <v>43841</v>
      </c>
      <c r="M736" s="19" t="s">
        <v>321</v>
      </c>
      <c r="N736" s="14"/>
      <c r="O736" s="14"/>
      <c r="P736" s="14"/>
      <c r="Q736" s="14"/>
      <c r="R736" s="14" t="s">
        <v>27</v>
      </c>
    </row>
    <row r="737" s="20" customFormat="true" ht="25.5" hidden="false" customHeight="false" outlineLevel="0" collapsed="false">
      <c r="A737" s="13" t="n">
        <v>732</v>
      </c>
      <c r="B737" s="14" t="s">
        <v>163</v>
      </c>
      <c r="C737" s="15" t="s">
        <v>1281</v>
      </c>
      <c r="D737" s="23" t="s">
        <v>1282</v>
      </c>
      <c r="E737" s="14" t="s">
        <v>308</v>
      </c>
      <c r="F737" s="14" t="n">
        <v>1</v>
      </c>
      <c r="G737" s="14" t="s">
        <v>174</v>
      </c>
      <c r="H737" s="14"/>
      <c r="I737" s="17" t="n">
        <v>3259.72</v>
      </c>
      <c r="J737" s="18" t="n">
        <v>3879.07</v>
      </c>
      <c r="K737" s="14" t="s">
        <v>25</v>
      </c>
      <c r="L737" s="19" t="n">
        <v>43841</v>
      </c>
      <c r="M737" s="19" t="s">
        <v>321</v>
      </c>
      <c r="N737" s="14"/>
      <c r="O737" s="14"/>
      <c r="P737" s="14"/>
      <c r="Q737" s="14"/>
      <c r="R737" s="14" t="s">
        <v>27</v>
      </c>
    </row>
    <row r="738" s="20" customFormat="true" ht="25.5" hidden="false" customHeight="false" outlineLevel="0" collapsed="false">
      <c r="A738" s="13" t="n">
        <v>733</v>
      </c>
      <c r="B738" s="14" t="s">
        <v>163</v>
      </c>
      <c r="C738" s="15" t="s">
        <v>1283</v>
      </c>
      <c r="D738" s="23" t="s">
        <v>1284</v>
      </c>
      <c r="E738" s="14" t="s">
        <v>308</v>
      </c>
      <c r="F738" s="14" t="n">
        <v>1</v>
      </c>
      <c r="G738" s="14" t="s">
        <v>174</v>
      </c>
      <c r="H738" s="14"/>
      <c r="I738" s="17" t="n">
        <v>3357.12</v>
      </c>
      <c r="J738" s="18" t="n">
        <v>3994.97</v>
      </c>
      <c r="K738" s="14" t="s">
        <v>25</v>
      </c>
      <c r="L738" s="19" t="n">
        <v>43841</v>
      </c>
      <c r="M738" s="19" t="s">
        <v>321</v>
      </c>
      <c r="N738" s="14"/>
      <c r="O738" s="14"/>
      <c r="P738" s="14"/>
      <c r="Q738" s="14"/>
      <c r="R738" s="14" t="s">
        <v>27</v>
      </c>
    </row>
    <row r="739" s="20" customFormat="true" ht="25.5" hidden="false" customHeight="false" outlineLevel="0" collapsed="false">
      <c r="A739" s="13" t="n">
        <v>734</v>
      </c>
      <c r="B739" s="14" t="s">
        <v>163</v>
      </c>
      <c r="C739" s="15" t="s">
        <v>1285</v>
      </c>
      <c r="D739" s="23" t="s">
        <v>1286</v>
      </c>
      <c r="E739" s="14" t="s">
        <v>308</v>
      </c>
      <c r="F739" s="14" t="n">
        <v>1</v>
      </c>
      <c r="G739" s="14" t="s">
        <v>174</v>
      </c>
      <c r="H739" s="14"/>
      <c r="I739" s="17" t="n">
        <v>3432.98</v>
      </c>
      <c r="J739" s="18" t="n">
        <v>4085.25</v>
      </c>
      <c r="K739" s="14" t="s">
        <v>25</v>
      </c>
      <c r="L739" s="19" t="n">
        <v>43841</v>
      </c>
      <c r="M739" s="19" t="s">
        <v>321</v>
      </c>
      <c r="N739" s="14"/>
      <c r="O739" s="14"/>
      <c r="P739" s="14"/>
      <c r="Q739" s="14"/>
      <c r="R739" s="14" t="s">
        <v>27</v>
      </c>
    </row>
    <row r="740" s="20" customFormat="true" ht="25.5" hidden="false" customHeight="false" outlineLevel="0" collapsed="false">
      <c r="A740" s="13" t="n">
        <v>735</v>
      </c>
      <c r="B740" s="14" t="s">
        <v>163</v>
      </c>
      <c r="C740" s="15" t="s">
        <v>1287</v>
      </c>
      <c r="D740" s="23" t="s">
        <v>1288</v>
      </c>
      <c r="E740" s="14" t="s">
        <v>308</v>
      </c>
      <c r="F740" s="14" t="n">
        <v>1</v>
      </c>
      <c r="G740" s="14" t="s">
        <v>174</v>
      </c>
      <c r="H740" s="14"/>
      <c r="I740" s="17" t="n">
        <v>3318.26</v>
      </c>
      <c r="J740" s="18" t="n">
        <v>3948.73</v>
      </c>
      <c r="K740" s="14" t="s">
        <v>25</v>
      </c>
      <c r="L740" s="19" t="n">
        <v>43841</v>
      </c>
      <c r="M740" s="19" t="s">
        <v>321</v>
      </c>
      <c r="N740" s="14"/>
      <c r="O740" s="14"/>
      <c r="P740" s="14"/>
      <c r="Q740" s="14"/>
      <c r="R740" s="14" t="s">
        <v>27</v>
      </c>
    </row>
    <row r="741" s="20" customFormat="true" ht="25.5" hidden="false" customHeight="false" outlineLevel="0" collapsed="false">
      <c r="A741" s="13" t="n">
        <v>736</v>
      </c>
      <c r="B741" s="14" t="s">
        <v>163</v>
      </c>
      <c r="C741" s="15" t="s">
        <v>1289</v>
      </c>
      <c r="D741" s="23" t="s">
        <v>1290</v>
      </c>
      <c r="E741" s="14" t="s">
        <v>308</v>
      </c>
      <c r="F741" s="14" t="n">
        <v>1</v>
      </c>
      <c r="G741" s="14" t="s">
        <v>174</v>
      </c>
      <c r="H741" s="14"/>
      <c r="I741" s="17" t="n">
        <v>6457.3</v>
      </c>
      <c r="J741" s="18" t="n">
        <v>7684.19</v>
      </c>
      <c r="K741" s="14" t="s">
        <v>25</v>
      </c>
      <c r="L741" s="19" t="n">
        <v>43841</v>
      </c>
      <c r="M741" s="19" t="s">
        <v>321</v>
      </c>
      <c r="N741" s="14"/>
      <c r="O741" s="14"/>
      <c r="P741" s="14"/>
      <c r="Q741" s="14"/>
      <c r="R741" s="14" t="s">
        <v>27</v>
      </c>
    </row>
    <row r="742" s="20" customFormat="true" ht="25.5" hidden="false" customHeight="false" outlineLevel="0" collapsed="false">
      <c r="A742" s="13" t="n">
        <v>737</v>
      </c>
      <c r="B742" s="14" t="s">
        <v>163</v>
      </c>
      <c r="C742" s="15" t="s">
        <v>1291</v>
      </c>
      <c r="D742" s="23" t="s">
        <v>1292</v>
      </c>
      <c r="E742" s="14" t="s">
        <v>308</v>
      </c>
      <c r="F742" s="14" t="n">
        <v>1</v>
      </c>
      <c r="G742" s="14" t="s">
        <v>174</v>
      </c>
      <c r="H742" s="14"/>
      <c r="I742" s="17" t="n">
        <v>3377.62</v>
      </c>
      <c r="J742" s="18" t="n">
        <v>4019.37</v>
      </c>
      <c r="K742" s="14" t="s">
        <v>25</v>
      </c>
      <c r="L742" s="19" t="n">
        <v>43841</v>
      </c>
      <c r="M742" s="19" t="s">
        <v>321</v>
      </c>
      <c r="N742" s="14"/>
      <c r="O742" s="14"/>
      <c r="P742" s="14"/>
      <c r="Q742" s="14"/>
      <c r="R742" s="14" t="s">
        <v>27</v>
      </c>
    </row>
    <row r="743" s="20" customFormat="true" ht="25.5" hidden="false" customHeight="false" outlineLevel="0" collapsed="false">
      <c r="A743" s="13" t="n">
        <v>738</v>
      </c>
      <c r="B743" s="14" t="s">
        <v>163</v>
      </c>
      <c r="C743" s="15" t="s">
        <v>1293</v>
      </c>
      <c r="D743" s="23" t="s">
        <v>1294</v>
      </c>
      <c r="E743" s="14" t="s">
        <v>308</v>
      </c>
      <c r="F743" s="14" t="n">
        <v>1</v>
      </c>
      <c r="G743" s="14" t="s">
        <v>174</v>
      </c>
      <c r="H743" s="14"/>
      <c r="I743" s="17" t="n">
        <v>3267.83</v>
      </c>
      <c r="J743" s="18" t="n">
        <v>3888.72</v>
      </c>
      <c r="K743" s="14" t="s">
        <v>25</v>
      </c>
      <c r="L743" s="19" t="n">
        <v>43841</v>
      </c>
      <c r="M743" s="19" t="s">
        <v>321</v>
      </c>
      <c r="N743" s="14"/>
      <c r="O743" s="14"/>
      <c r="P743" s="14"/>
      <c r="Q743" s="14"/>
      <c r="R743" s="14" t="s">
        <v>27</v>
      </c>
    </row>
    <row r="744" s="20" customFormat="true" ht="25.5" hidden="false" customHeight="false" outlineLevel="0" collapsed="false">
      <c r="A744" s="13" t="n">
        <v>739</v>
      </c>
      <c r="B744" s="14" t="s">
        <v>163</v>
      </c>
      <c r="C744" s="15" t="s">
        <v>1295</v>
      </c>
      <c r="D744" s="23" t="s">
        <v>1296</v>
      </c>
      <c r="E744" s="14" t="s">
        <v>308</v>
      </c>
      <c r="F744" s="14" t="n">
        <v>1</v>
      </c>
      <c r="G744" s="14" t="s">
        <v>174</v>
      </c>
      <c r="H744" s="14"/>
      <c r="I744" s="17" t="n">
        <v>3247.94</v>
      </c>
      <c r="J744" s="18" t="n">
        <v>3865.05</v>
      </c>
      <c r="K744" s="14" t="s">
        <v>25</v>
      </c>
      <c r="L744" s="19" t="n">
        <v>43841</v>
      </c>
      <c r="M744" s="19" t="s">
        <v>321</v>
      </c>
      <c r="N744" s="14"/>
      <c r="O744" s="14"/>
      <c r="P744" s="14"/>
      <c r="Q744" s="14"/>
      <c r="R744" s="14" t="s">
        <v>27</v>
      </c>
    </row>
    <row r="745" s="20" customFormat="true" ht="25.5" hidden="false" customHeight="false" outlineLevel="0" collapsed="false">
      <c r="A745" s="13" t="n">
        <v>740</v>
      </c>
      <c r="B745" s="14" t="s">
        <v>163</v>
      </c>
      <c r="C745" s="15" t="s">
        <v>1297</v>
      </c>
      <c r="D745" s="23" t="s">
        <v>1298</v>
      </c>
      <c r="E745" s="14" t="s">
        <v>308</v>
      </c>
      <c r="F745" s="14" t="n">
        <v>1</v>
      </c>
      <c r="G745" s="14" t="s">
        <v>174</v>
      </c>
      <c r="H745" s="14"/>
      <c r="I745" s="17" t="n">
        <v>3352.2</v>
      </c>
      <c r="J745" s="18" t="n">
        <v>3989.12</v>
      </c>
      <c r="K745" s="14" t="s">
        <v>25</v>
      </c>
      <c r="L745" s="19" t="n">
        <v>43841</v>
      </c>
      <c r="M745" s="19" t="s">
        <v>321</v>
      </c>
      <c r="N745" s="14"/>
      <c r="O745" s="14"/>
      <c r="P745" s="14"/>
      <c r="Q745" s="14"/>
      <c r="R745" s="14" t="s">
        <v>27</v>
      </c>
    </row>
    <row r="746" s="20" customFormat="true" ht="25.5" hidden="false" customHeight="false" outlineLevel="0" collapsed="false">
      <c r="A746" s="13" t="n">
        <v>741</v>
      </c>
      <c r="B746" s="14" t="s">
        <v>163</v>
      </c>
      <c r="C746" s="15" t="s">
        <v>1299</v>
      </c>
      <c r="D746" s="23" t="s">
        <v>1300</v>
      </c>
      <c r="E746" s="14" t="s">
        <v>308</v>
      </c>
      <c r="F746" s="14" t="n">
        <v>1</v>
      </c>
      <c r="G746" s="14" t="s">
        <v>174</v>
      </c>
      <c r="H746" s="14"/>
      <c r="I746" s="17" t="n">
        <v>3437.38</v>
      </c>
      <c r="J746" s="18" t="n">
        <v>4090.48</v>
      </c>
      <c r="K746" s="14" t="s">
        <v>25</v>
      </c>
      <c r="L746" s="19" t="n">
        <v>43841</v>
      </c>
      <c r="M746" s="19" t="s">
        <v>321</v>
      </c>
      <c r="N746" s="14"/>
      <c r="O746" s="14"/>
      <c r="P746" s="14"/>
      <c r="Q746" s="14"/>
      <c r="R746" s="14" t="s">
        <v>27</v>
      </c>
    </row>
    <row r="747" s="20" customFormat="true" ht="25.5" hidden="false" customHeight="false" outlineLevel="0" collapsed="false">
      <c r="A747" s="13" t="n">
        <v>742</v>
      </c>
      <c r="B747" s="14" t="s">
        <v>163</v>
      </c>
      <c r="C747" s="15" t="s">
        <v>1301</v>
      </c>
      <c r="D747" s="23" t="s">
        <v>44</v>
      </c>
      <c r="E747" s="14" t="s">
        <v>308</v>
      </c>
      <c r="F747" s="14" t="n">
        <v>1</v>
      </c>
      <c r="G747" s="14" t="s">
        <v>45</v>
      </c>
      <c r="H747" s="14"/>
      <c r="I747" s="17" t="n">
        <v>21738.44</v>
      </c>
      <c r="J747" s="18" t="n">
        <v>25868.75</v>
      </c>
      <c r="K747" s="14" t="s">
        <v>25</v>
      </c>
      <c r="L747" s="19" t="n">
        <v>43841</v>
      </c>
      <c r="M747" s="19" t="s">
        <v>125</v>
      </c>
      <c r="N747" s="14"/>
      <c r="O747" s="14"/>
      <c r="P747" s="14"/>
      <c r="Q747" s="14"/>
      <c r="R747" s="14" t="s">
        <v>69</v>
      </c>
    </row>
    <row r="748" s="20" customFormat="true" ht="63.75" hidden="false" customHeight="false" outlineLevel="0" collapsed="false">
      <c r="A748" s="13" t="n">
        <v>743</v>
      </c>
      <c r="B748" s="14" t="s">
        <v>163</v>
      </c>
      <c r="C748" s="15" t="s">
        <v>1302</v>
      </c>
      <c r="D748" s="23" t="s">
        <v>1303</v>
      </c>
      <c r="E748" s="14" t="s">
        <v>308</v>
      </c>
      <c r="F748" s="14" t="n">
        <v>1</v>
      </c>
      <c r="G748" s="14" t="s">
        <v>1304</v>
      </c>
      <c r="H748" s="14"/>
      <c r="I748" s="17" t="n">
        <v>27774</v>
      </c>
      <c r="J748" s="18" t="n">
        <v>33051.06</v>
      </c>
      <c r="K748" s="14" t="s">
        <v>25</v>
      </c>
      <c r="L748" s="19" t="n">
        <v>43872</v>
      </c>
      <c r="M748" s="19" t="s">
        <v>321</v>
      </c>
      <c r="N748" s="14"/>
      <c r="O748" s="14"/>
      <c r="P748" s="14"/>
      <c r="Q748" s="14"/>
      <c r="R748" s="14" t="s">
        <v>27</v>
      </c>
    </row>
    <row r="749" s="20" customFormat="true" ht="25.5" hidden="false" customHeight="false" outlineLevel="0" collapsed="false">
      <c r="A749" s="13" t="n">
        <v>744</v>
      </c>
      <c r="B749" s="14" t="s">
        <v>163</v>
      </c>
      <c r="C749" s="15" t="s">
        <v>1305</v>
      </c>
      <c r="D749" s="23" t="s">
        <v>1306</v>
      </c>
      <c r="E749" s="14" t="s">
        <v>308</v>
      </c>
      <c r="F749" s="14" t="n">
        <v>1</v>
      </c>
      <c r="G749" s="14" t="s">
        <v>602</v>
      </c>
      <c r="H749" s="14"/>
      <c r="I749" s="17" t="n">
        <v>62600</v>
      </c>
      <c r="J749" s="18" t="n">
        <v>74494</v>
      </c>
      <c r="K749" s="14" t="s">
        <v>25</v>
      </c>
      <c r="L749" s="19" t="n">
        <v>43841</v>
      </c>
      <c r="M749" s="19" t="s">
        <v>125</v>
      </c>
      <c r="N749" s="14"/>
      <c r="O749" s="14"/>
      <c r="P749" s="14"/>
      <c r="Q749" s="14"/>
      <c r="R749" s="14" t="s">
        <v>69</v>
      </c>
    </row>
    <row r="750" s="20" customFormat="true" ht="89.25" hidden="false" customHeight="false" outlineLevel="0" collapsed="false">
      <c r="A750" s="13" t="n">
        <v>745</v>
      </c>
      <c r="B750" s="14" t="s">
        <v>163</v>
      </c>
      <c r="C750" s="15" t="s">
        <v>1307</v>
      </c>
      <c r="D750" s="23" t="s">
        <v>1308</v>
      </c>
      <c r="E750" s="14" t="s">
        <v>308</v>
      </c>
      <c r="F750" s="14" t="n">
        <v>1</v>
      </c>
      <c r="G750" s="14" t="s">
        <v>433</v>
      </c>
      <c r="H750" s="14"/>
      <c r="I750" s="17" t="n">
        <v>4645.13</v>
      </c>
      <c r="J750" s="18" t="n">
        <v>5527.71</v>
      </c>
      <c r="K750" s="14" t="s">
        <v>167</v>
      </c>
      <c r="L750" s="19" t="n">
        <v>43932</v>
      </c>
      <c r="M750" s="19" t="s">
        <v>321</v>
      </c>
      <c r="N750" s="14"/>
      <c r="O750" s="14"/>
      <c r="P750" s="14"/>
      <c r="Q750" s="14"/>
      <c r="R750" s="14" t="s">
        <v>27</v>
      </c>
    </row>
    <row r="751" s="20" customFormat="true" ht="25.5" hidden="false" customHeight="false" outlineLevel="0" collapsed="false">
      <c r="A751" s="13" t="n">
        <v>746</v>
      </c>
      <c r="B751" s="14" t="s">
        <v>163</v>
      </c>
      <c r="C751" s="15" t="s">
        <v>1309</v>
      </c>
      <c r="D751" s="23" t="s">
        <v>1310</v>
      </c>
      <c r="E751" s="14" t="s">
        <v>308</v>
      </c>
      <c r="F751" s="14" t="n">
        <v>1</v>
      </c>
      <c r="G751" s="14" t="s">
        <v>892</v>
      </c>
      <c r="H751" s="14"/>
      <c r="I751" s="17" t="n">
        <v>240</v>
      </c>
      <c r="J751" s="18" t="n">
        <v>285.6</v>
      </c>
      <c r="K751" s="14" t="s">
        <v>25</v>
      </c>
      <c r="L751" s="19" t="n">
        <v>43841</v>
      </c>
      <c r="M751" s="19" t="s">
        <v>125</v>
      </c>
      <c r="N751" s="14"/>
      <c r="O751" s="14"/>
      <c r="P751" s="14"/>
      <c r="Q751" s="14"/>
      <c r="R751" s="14" t="s">
        <v>69</v>
      </c>
    </row>
    <row r="752" s="20" customFormat="true" ht="25.5" hidden="false" customHeight="false" outlineLevel="0" collapsed="false">
      <c r="A752" s="13" t="n">
        <v>747</v>
      </c>
      <c r="B752" s="14" t="s">
        <v>107</v>
      </c>
      <c r="C752" s="15" t="s">
        <v>1311</v>
      </c>
      <c r="D752" s="23" t="s">
        <v>1312</v>
      </c>
      <c r="E752" s="14" t="s">
        <v>308</v>
      </c>
      <c r="F752" s="14" t="n">
        <v>1</v>
      </c>
      <c r="G752" s="14" t="s">
        <v>1313</v>
      </c>
      <c r="H752" s="14"/>
      <c r="I752" s="17" t="n">
        <v>52500</v>
      </c>
      <c r="J752" s="18" t="n">
        <v>52500</v>
      </c>
      <c r="K752" s="14" t="s">
        <v>25</v>
      </c>
      <c r="L752" s="19" t="n">
        <v>43962</v>
      </c>
      <c r="M752" s="19" t="s">
        <v>125</v>
      </c>
      <c r="N752" s="14"/>
      <c r="O752" s="14"/>
      <c r="P752" s="14"/>
      <c r="Q752" s="14"/>
      <c r="R752" s="14" t="s">
        <v>69</v>
      </c>
    </row>
    <row r="753" s="33" customFormat="true" ht="25.5" hidden="false" customHeight="false" outlineLevel="0" collapsed="false">
      <c r="A753" s="13" t="n">
        <v>748</v>
      </c>
      <c r="B753" s="28" t="s">
        <v>532</v>
      </c>
      <c r="C753" s="29" t="s">
        <v>1314</v>
      </c>
      <c r="D753" s="23" t="s">
        <v>1312</v>
      </c>
      <c r="E753" s="28" t="s">
        <v>308</v>
      </c>
      <c r="F753" s="28" t="n">
        <v>1</v>
      </c>
      <c r="G753" s="13" t="s">
        <v>1313</v>
      </c>
      <c r="H753" s="28"/>
      <c r="I753" s="30" t="n">
        <v>22500</v>
      </c>
      <c r="J753" s="34" t="n">
        <v>22500</v>
      </c>
      <c r="K753" s="13" t="s">
        <v>25</v>
      </c>
      <c r="L753" s="32" t="n">
        <v>44085</v>
      </c>
      <c r="M753" s="32" t="s">
        <v>1060</v>
      </c>
      <c r="N753" s="28"/>
      <c r="O753" s="28"/>
      <c r="P753" s="28"/>
      <c r="Q753" s="28"/>
      <c r="R753" s="21" t="s">
        <v>27</v>
      </c>
    </row>
    <row r="754" s="33" customFormat="true" ht="25.5" hidden="false" customHeight="false" outlineLevel="0" collapsed="false">
      <c r="A754" s="13" t="n">
        <v>749</v>
      </c>
      <c r="B754" s="21" t="s">
        <v>535</v>
      </c>
      <c r="C754" s="29" t="s">
        <v>1315</v>
      </c>
      <c r="D754" s="23" t="s">
        <v>1312</v>
      </c>
      <c r="E754" s="21" t="s">
        <v>308</v>
      </c>
      <c r="F754" s="28" t="n">
        <v>1</v>
      </c>
      <c r="G754" s="13" t="s">
        <v>1313</v>
      </c>
      <c r="H754" s="28"/>
      <c r="I754" s="30" t="n">
        <v>30000</v>
      </c>
      <c r="J754" s="34" t="n">
        <v>30000</v>
      </c>
      <c r="K754" s="13" t="s">
        <v>25</v>
      </c>
      <c r="L754" s="32" t="n">
        <v>43873</v>
      </c>
      <c r="M754" s="26" t="s">
        <v>1062</v>
      </c>
      <c r="N754" s="28"/>
      <c r="O754" s="28"/>
      <c r="P754" s="28"/>
      <c r="Q754" s="28"/>
      <c r="R754" s="21" t="s">
        <v>69</v>
      </c>
    </row>
    <row r="755" s="20" customFormat="true" ht="25.5" hidden="false" customHeight="false" outlineLevel="0" collapsed="false">
      <c r="A755" s="13" t="n">
        <v>750</v>
      </c>
      <c r="B755" s="14" t="s">
        <v>65</v>
      </c>
      <c r="C755" s="15" t="s">
        <v>1316</v>
      </c>
      <c r="D755" s="23" t="s">
        <v>1317</v>
      </c>
      <c r="E755" s="14" t="s">
        <v>34</v>
      </c>
      <c r="F755" s="14" t="n">
        <v>1</v>
      </c>
      <c r="G755" s="14" t="s">
        <v>174</v>
      </c>
      <c r="H755" s="14"/>
      <c r="I755" s="17" t="n">
        <v>81520.32</v>
      </c>
      <c r="J755" s="18" t="n">
        <v>97009.18</v>
      </c>
      <c r="K755" s="14" t="s">
        <v>25</v>
      </c>
      <c r="L755" s="19" t="n">
        <v>43842</v>
      </c>
      <c r="M755" s="19" t="s">
        <v>541</v>
      </c>
      <c r="N755" s="14"/>
      <c r="O755" s="14"/>
      <c r="P755" s="14"/>
      <c r="Q755" s="14"/>
      <c r="R755" s="14" t="s">
        <v>69</v>
      </c>
    </row>
    <row r="756" s="27" customFormat="true" ht="25.5" hidden="false" customHeight="false" outlineLevel="0" collapsed="false">
      <c r="A756" s="13" t="n">
        <v>751</v>
      </c>
      <c r="B756" s="21" t="s">
        <v>532</v>
      </c>
      <c r="C756" s="22" t="s">
        <v>1318</v>
      </c>
      <c r="D756" s="23" t="s">
        <v>1317</v>
      </c>
      <c r="E756" s="21" t="s">
        <v>34</v>
      </c>
      <c r="F756" s="21" t="n">
        <v>1</v>
      </c>
      <c r="G756" s="21" t="s">
        <v>174</v>
      </c>
      <c r="H756" s="21"/>
      <c r="I756" s="24" t="n">
        <v>6793.36</v>
      </c>
      <c r="J756" s="25" t="n">
        <v>8084.1</v>
      </c>
      <c r="K756" s="21" t="s">
        <v>25</v>
      </c>
      <c r="L756" s="26" t="n">
        <v>43842</v>
      </c>
      <c r="M756" s="26" t="s">
        <v>125</v>
      </c>
      <c r="N756" s="21"/>
      <c r="O756" s="21"/>
      <c r="P756" s="21"/>
      <c r="Q756" s="21"/>
      <c r="R756" s="21" t="s">
        <v>69</v>
      </c>
    </row>
    <row r="757" s="27" customFormat="true" ht="25.5" hidden="false" customHeight="false" outlineLevel="0" collapsed="false">
      <c r="A757" s="13" t="n">
        <v>752</v>
      </c>
      <c r="B757" s="21" t="s">
        <v>535</v>
      </c>
      <c r="C757" s="22" t="s">
        <v>1319</v>
      </c>
      <c r="D757" s="23" t="s">
        <v>1317</v>
      </c>
      <c r="E757" s="21" t="s">
        <v>34</v>
      </c>
      <c r="F757" s="21" t="n">
        <v>1</v>
      </c>
      <c r="G757" s="21" t="s">
        <v>174</v>
      </c>
      <c r="H757" s="21"/>
      <c r="I757" s="24" t="n">
        <v>6793.36</v>
      </c>
      <c r="J757" s="25" t="n">
        <v>8084.1</v>
      </c>
      <c r="K757" s="21" t="s">
        <v>25</v>
      </c>
      <c r="L757" s="26" t="n">
        <v>44197</v>
      </c>
      <c r="M757" s="26" t="s">
        <v>157</v>
      </c>
      <c r="N757" s="21"/>
      <c r="O757" s="21"/>
      <c r="P757" s="21"/>
      <c r="Q757" s="21"/>
      <c r="R757" s="21" t="s">
        <v>69</v>
      </c>
    </row>
    <row r="758" s="20" customFormat="true" ht="25.5" hidden="false" customHeight="false" outlineLevel="0" collapsed="false">
      <c r="A758" s="13" t="n">
        <v>753</v>
      </c>
      <c r="B758" s="14" t="s">
        <v>65</v>
      </c>
      <c r="C758" s="15" t="s">
        <v>1320</v>
      </c>
      <c r="D758" s="23" t="s">
        <v>1321</v>
      </c>
      <c r="E758" s="14" t="s">
        <v>34</v>
      </c>
      <c r="F758" s="14" t="n">
        <v>1</v>
      </c>
      <c r="G758" s="14" t="s">
        <v>219</v>
      </c>
      <c r="H758" s="14"/>
      <c r="I758" s="17" t="n">
        <v>38580</v>
      </c>
      <c r="J758" s="18" t="n">
        <v>45910.2</v>
      </c>
      <c r="K758" s="14" t="s">
        <v>25</v>
      </c>
      <c r="L758" s="19" t="n">
        <v>43842</v>
      </c>
      <c r="M758" s="19" t="s">
        <v>541</v>
      </c>
      <c r="N758" s="14"/>
      <c r="O758" s="14"/>
      <c r="P758" s="14"/>
      <c r="Q758" s="14"/>
      <c r="R758" s="14" t="s">
        <v>69</v>
      </c>
    </row>
    <row r="759" s="27" customFormat="true" ht="25.5" hidden="false" customHeight="false" outlineLevel="0" collapsed="false">
      <c r="A759" s="13" t="n">
        <v>754</v>
      </c>
      <c r="B759" s="21" t="s">
        <v>532</v>
      </c>
      <c r="C759" s="22" t="s">
        <v>1322</v>
      </c>
      <c r="D759" s="23" t="s">
        <v>1321</v>
      </c>
      <c r="E759" s="21" t="s">
        <v>34</v>
      </c>
      <c r="F759" s="21" t="n">
        <v>1</v>
      </c>
      <c r="G759" s="21" t="s">
        <v>219</v>
      </c>
      <c r="H759" s="21"/>
      <c r="I759" s="24" t="n">
        <v>3215</v>
      </c>
      <c r="J759" s="25" t="n">
        <v>3825.85</v>
      </c>
      <c r="K759" s="21" t="s">
        <v>25</v>
      </c>
      <c r="L759" s="26" t="n">
        <v>43842</v>
      </c>
      <c r="M759" s="26" t="s">
        <v>125</v>
      </c>
      <c r="N759" s="21"/>
      <c r="O759" s="21"/>
      <c r="P759" s="21"/>
      <c r="Q759" s="21"/>
      <c r="R759" s="21" t="s">
        <v>69</v>
      </c>
    </row>
    <row r="760" s="27" customFormat="true" ht="25.5" hidden="false" customHeight="false" outlineLevel="0" collapsed="false">
      <c r="A760" s="13" t="n">
        <v>755</v>
      </c>
      <c r="B760" s="21" t="s">
        <v>535</v>
      </c>
      <c r="C760" s="22" t="s">
        <v>1323</v>
      </c>
      <c r="D760" s="23" t="s">
        <v>1321</v>
      </c>
      <c r="E760" s="21" t="s">
        <v>34</v>
      </c>
      <c r="F760" s="21" t="n">
        <v>1</v>
      </c>
      <c r="G760" s="21" t="s">
        <v>219</v>
      </c>
      <c r="H760" s="21"/>
      <c r="I760" s="24" t="n">
        <v>3215</v>
      </c>
      <c r="J760" s="25" t="n">
        <v>3825.85</v>
      </c>
      <c r="K760" s="21" t="s">
        <v>25</v>
      </c>
      <c r="L760" s="26" t="n">
        <v>44197</v>
      </c>
      <c r="M760" s="26" t="s">
        <v>157</v>
      </c>
      <c r="N760" s="21"/>
      <c r="O760" s="21"/>
      <c r="P760" s="21"/>
      <c r="Q760" s="21"/>
      <c r="R760" s="21" t="s">
        <v>69</v>
      </c>
    </row>
    <row r="761" s="20" customFormat="true" ht="25.5" hidden="false" customHeight="false" outlineLevel="0" collapsed="false">
      <c r="A761" s="13" t="n">
        <v>756</v>
      </c>
      <c r="B761" s="14" t="s">
        <v>65</v>
      </c>
      <c r="C761" s="15" t="s">
        <v>1324</v>
      </c>
      <c r="D761" s="23" t="s">
        <v>1325</v>
      </c>
      <c r="E761" s="14" t="s">
        <v>34</v>
      </c>
      <c r="F761" s="14" t="n">
        <v>1</v>
      </c>
      <c r="G761" s="14" t="s">
        <v>1326</v>
      </c>
      <c r="H761" s="14"/>
      <c r="I761" s="17" t="n">
        <v>71598.12</v>
      </c>
      <c r="J761" s="18" t="n">
        <v>71598.12</v>
      </c>
      <c r="K761" s="14" t="s">
        <v>25</v>
      </c>
      <c r="L761" s="19" t="n">
        <v>43842</v>
      </c>
      <c r="M761" s="19" t="s">
        <v>541</v>
      </c>
      <c r="N761" s="14"/>
      <c r="O761" s="14"/>
      <c r="P761" s="14"/>
      <c r="Q761" s="14"/>
      <c r="R761" s="14" t="s">
        <v>69</v>
      </c>
    </row>
    <row r="762" s="27" customFormat="true" ht="25.5" hidden="false" customHeight="false" outlineLevel="0" collapsed="false">
      <c r="A762" s="13" t="n">
        <v>757</v>
      </c>
      <c r="B762" s="21" t="s">
        <v>532</v>
      </c>
      <c r="C762" s="22" t="s">
        <v>1327</v>
      </c>
      <c r="D762" s="23" t="s">
        <v>1325</v>
      </c>
      <c r="E762" s="21" t="s">
        <v>34</v>
      </c>
      <c r="F762" s="21" t="n">
        <v>1</v>
      </c>
      <c r="G762" s="21" t="s">
        <v>1326</v>
      </c>
      <c r="H762" s="21"/>
      <c r="I762" s="24" t="n">
        <v>5966.51</v>
      </c>
      <c r="J762" s="25" t="n">
        <v>7100.15</v>
      </c>
      <c r="K762" s="21" t="s">
        <v>25</v>
      </c>
      <c r="L762" s="26" t="n">
        <v>43842</v>
      </c>
      <c r="M762" s="26" t="s">
        <v>125</v>
      </c>
      <c r="N762" s="21"/>
      <c r="O762" s="21"/>
      <c r="P762" s="21"/>
      <c r="Q762" s="21"/>
      <c r="R762" s="21" t="s">
        <v>69</v>
      </c>
    </row>
    <row r="763" s="27" customFormat="true" ht="25.5" hidden="false" customHeight="false" outlineLevel="0" collapsed="false">
      <c r="A763" s="13" t="n">
        <v>758</v>
      </c>
      <c r="B763" s="21" t="s">
        <v>535</v>
      </c>
      <c r="C763" s="22" t="s">
        <v>1328</v>
      </c>
      <c r="D763" s="23" t="s">
        <v>1325</v>
      </c>
      <c r="E763" s="21" t="s">
        <v>34</v>
      </c>
      <c r="F763" s="21" t="n">
        <v>1</v>
      </c>
      <c r="G763" s="21" t="s">
        <v>1326</v>
      </c>
      <c r="H763" s="21"/>
      <c r="I763" s="24" t="n">
        <v>5966.51</v>
      </c>
      <c r="J763" s="25" t="n">
        <v>7100.15</v>
      </c>
      <c r="K763" s="21" t="s">
        <v>25</v>
      </c>
      <c r="L763" s="26" t="n">
        <v>44197</v>
      </c>
      <c r="M763" s="26" t="s">
        <v>157</v>
      </c>
      <c r="N763" s="21"/>
      <c r="O763" s="21"/>
      <c r="P763" s="21"/>
      <c r="Q763" s="21"/>
      <c r="R763" s="21" t="s">
        <v>69</v>
      </c>
    </row>
    <row r="764" s="20" customFormat="true" ht="25.5" hidden="false" customHeight="false" outlineLevel="0" collapsed="false">
      <c r="A764" s="13" t="n">
        <v>759</v>
      </c>
      <c r="B764" s="14" t="s">
        <v>65</v>
      </c>
      <c r="C764" s="15" t="s">
        <v>1329</v>
      </c>
      <c r="D764" s="23" t="s">
        <v>1330</v>
      </c>
      <c r="E764" s="14" t="s">
        <v>34</v>
      </c>
      <c r="F764" s="14" t="n">
        <v>1</v>
      </c>
      <c r="G764" s="14" t="s">
        <v>1331</v>
      </c>
      <c r="H764" s="14"/>
      <c r="I764" s="17" t="n">
        <v>166849.2</v>
      </c>
      <c r="J764" s="18" t="n">
        <v>198550.55</v>
      </c>
      <c r="K764" s="14" t="s">
        <v>25</v>
      </c>
      <c r="L764" s="19" t="n">
        <v>43842</v>
      </c>
      <c r="M764" s="19" t="s">
        <v>541</v>
      </c>
      <c r="N764" s="14"/>
      <c r="O764" s="14"/>
      <c r="P764" s="14"/>
      <c r="Q764" s="14"/>
      <c r="R764" s="14" t="s">
        <v>69</v>
      </c>
    </row>
    <row r="765" s="27" customFormat="true" ht="25.5" hidden="false" customHeight="false" outlineLevel="0" collapsed="false">
      <c r="A765" s="13" t="n">
        <v>760</v>
      </c>
      <c r="B765" s="21" t="s">
        <v>532</v>
      </c>
      <c r="C765" s="22" t="s">
        <v>1332</v>
      </c>
      <c r="D765" s="23" t="s">
        <v>1330</v>
      </c>
      <c r="E765" s="21" t="s">
        <v>34</v>
      </c>
      <c r="F765" s="21" t="n">
        <v>1</v>
      </c>
      <c r="G765" s="21" t="s">
        <v>1331</v>
      </c>
      <c r="H765" s="21"/>
      <c r="I765" s="24" t="n">
        <v>13904.1</v>
      </c>
      <c r="J765" s="25" t="n">
        <v>16545.88</v>
      </c>
      <c r="K765" s="21" t="s">
        <v>25</v>
      </c>
      <c r="L765" s="26" t="n">
        <v>43842</v>
      </c>
      <c r="M765" s="26" t="s">
        <v>125</v>
      </c>
      <c r="N765" s="21"/>
      <c r="O765" s="21"/>
      <c r="P765" s="21"/>
      <c r="Q765" s="21"/>
      <c r="R765" s="21" t="s">
        <v>69</v>
      </c>
    </row>
    <row r="766" s="27" customFormat="true" ht="25.5" hidden="false" customHeight="false" outlineLevel="0" collapsed="false">
      <c r="A766" s="13" t="n">
        <v>761</v>
      </c>
      <c r="B766" s="21" t="s">
        <v>535</v>
      </c>
      <c r="C766" s="22" t="s">
        <v>1333</v>
      </c>
      <c r="D766" s="23" t="s">
        <v>1330</v>
      </c>
      <c r="E766" s="21" t="s">
        <v>34</v>
      </c>
      <c r="F766" s="21" t="n">
        <v>1</v>
      </c>
      <c r="G766" s="21" t="s">
        <v>1331</v>
      </c>
      <c r="H766" s="21"/>
      <c r="I766" s="24" t="n">
        <v>13904.1</v>
      </c>
      <c r="J766" s="25" t="n">
        <v>16545.88</v>
      </c>
      <c r="K766" s="21" t="s">
        <v>25</v>
      </c>
      <c r="L766" s="26" t="n">
        <v>44197</v>
      </c>
      <c r="M766" s="26" t="s">
        <v>157</v>
      </c>
      <c r="N766" s="21"/>
      <c r="O766" s="21"/>
      <c r="P766" s="21"/>
      <c r="Q766" s="21"/>
      <c r="R766" s="21" t="s">
        <v>69</v>
      </c>
    </row>
    <row r="767" s="20" customFormat="true" ht="51" hidden="false" customHeight="false" outlineLevel="0" collapsed="false">
      <c r="A767" s="13" t="n">
        <v>762</v>
      </c>
      <c r="B767" s="14" t="s">
        <v>65</v>
      </c>
      <c r="C767" s="15" t="s">
        <v>1334</v>
      </c>
      <c r="D767" s="23" t="s">
        <v>1335</v>
      </c>
      <c r="E767" s="14" t="s">
        <v>34</v>
      </c>
      <c r="F767" s="14" t="n">
        <v>1</v>
      </c>
      <c r="G767" s="14" t="s">
        <v>1336</v>
      </c>
      <c r="H767" s="14"/>
      <c r="I767" s="17" t="n">
        <v>1294192.08</v>
      </c>
      <c r="J767" s="18" t="n">
        <v>1540088.58</v>
      </c>
      <c r="K767" s="14" t="s">
        <v>25</v>
      </c>
      <c r="L767" s="19" t="n">
        <v>43842</v>
      </c>
      <c r="M767" s="19" t="s">
        <v>541</v>
      </c>
      <c r="N767" s="14"/>
      <c r="O767" s="14"/>
      <c r="P767" s="14"/>
      <c r="Q767" s="14"/>
      <c r="R767" s="14" t="s">
        <v>69</v>
      </c>
    </row>
    <row r="768" s="27" customFormat="true" ht="51" hidden="false" customHeight="false" outlineLevel="0" collapsed="false">
      <c r="A768" s="13" t="n">
        <v>763</v>
      </c>
      <c r="B768" s="21" t="s">
        <v>532</v>
      </c>
      <c r="C768" s="22" t="s">
        <v>1337</v>
      </c>
      <c r="D768" s="23" t="s">
        <v>1335</v>
      </c>
      <c r="E768" s="21" t="s">
        <v>34</v>
      </c>
      <c r="F768" s="21" t="n">
        <v>1</v>
      </c>
      <c r="G768" s="21" t="s">
        <v>1336</v>
      </c>
      <c r="H768" s="21"/>
      <c r="I768" s="24" t="n">
        <v>107849.34</v>
      </c>
      <c r="J768" s="25" t="n">
        <v>128340.74</v>
      </c>
      <c r="K768" s="21" t="s">
        <v>25</v>
      </c>
      <c r="L768" s="26" t="n">
        <v>43842</v>
      </c>
      <c r="M768" s="26" t="s">
        <v>125</v>
      </c>
      <c r="N768" s="21"/>
      <c r="O768" s="21"/>
      <c r="P768" s="21"/>
      <c r="Q768" s="21"/>
      <c r="R768" s="21" t="s">
        <v>69</v>
      </c>
    </row>
    <row r="769" s="27" customFormat="true" ht="51" hidden="false" customHeight="false" outlineLevel="0" collapsed="false">
      <c r="A769" s="13" t="n">
        <v>764</v>
      </c>
      <c r="B769" s="21" t="s">
        <v>535</v>
      </c>
      <c r="C769" s="22" t="s">
        <v>1338</v>
      </c>
      <c r="D769" s="23" t="s">
        <v>1335</v>
      </c>
      <c r="E769" s="21" t="s">
        <v>34</v>
      </c>
      <c r="F769" s="21" t="n">
        <v>1</v>
      </c>
      <c r="G769" s="21" t="s">
        <v>1336</v>
      </c>
      <c r="H769" s="21"/>
      <c r="I769" s="24" t="n">
        <v>107849.34</v>
      </c>
      <c r="J769" s="25" t="n">
        <v>128340.74</v>
      </c>
      <c r="K769" s="21" t="s">
        <v>25</v>
      </c>
      <c r="L769" s="26" t="n">
        <v>44197</v>
      </c>
      <c r="M769" s="26" t="s">
        <v>157</v>
      </c>
      <c r="N769" s="21"/>
      <c r="O769" s="21"/>
      <c r="P769" s="21"/>
      <c r="Q769" s="21"/>
      <c r="R769" s="21" t="s">
        <v>69</v>
      </c>
    </row>
    <row r="770" s="20" customFormat="true" ht="76.5" hidden="false" customHeight="false" outlineLevel="0" collapsed="false">
      <c r="A770" s="13" t="n">
        <v>765</v>
      </c>
      <c r="B770" s="14" t="s">
        <v>163</v>
      </c>
      <c r="C770" s="15" t="s">
        <v>1339</v>
      </c>
      <c r="D770" s="23" t="s">
        <v>1340</v>
      </c>
      <c r="E770" s="14" t="s">
        <v>104</v>
      </c>
      <c r="F770" s="14" t="n">
        <v>1</v>
      </c>
      <c r="G770" s="14" t="s">
        <v>1341</v>
      </c>
      <c r="H770" s="14"/>
      <c r="I770" s="17" t="n">
        <v>260000</v>
      </c>
      <c r="J770" s="18" t="n">
        <v>309400</v>
      </c>
      <c r="K770" s="14" t="s">
        <v>25</v>
      </c>
      <c r="L770" s="19" t="s">
        <v>1342</v>
      </c>
      <c r="M770" s="19" t="s">
        <v>1343</v>
      </c>
      <c r="N770" s="14"/>
      <c r="O770" s="14"/>
      <c r="P770" s="14"/>
      <c r="Q770" s="14"/>
      <c r="R770" s="14" t="s">
        <v>69</v>
      </c>
    </row>
    <row r="771" s="20" customFormat="true" ht="63.75" hidden="false" customHeight="false" outlineLevel="0" collapsed="false">
      <c r="A771" s="13" t="n">
        <v>766</v>
      </c>
      <c r="B771" s="14" t="s">
        <v>163</v>
      </c>
      <c r="C771" s="15" t="s">
        <v>1344</v>
      </c>
      <c r="D771" s="23" t="s">
        <v>1345</v>
      </c>
      <c r="E771" s="14" t="s">
        <v>308</v>
      </c>
      <c r="F771" s="14" t="n">
        <v>1</v>
      </c>
      <c r="G771" s="14" t="s">
        <v>1346</v>
      </c>
      <c r="H771" s="14"/>
      <c r="I771" s="17" t="n">
        <v>22000</v>
      </c>
      <c r="J771" s="18" t="n">
        <v>26180</v>
      </c>
      <c r="K771" s="14" t="s">
        <v>167</v>
      </c>
      <c r="L771" s="19" t="s">
        <v>1347</v>
      </c>
      <c r="M771" s="19" t="s">
        <v>1348</v>
      </c>
      <c r="N771" s="14"/>
      <c r="O771" s="14"/>
      <c r="P771" s="14"/>
      <c r="Q771" s="14"/>
      <c r="R771" s="14" t="s">
        <v>69</v>
      </c>
    </row>
    <row r="772" s="20" customFormat="true" ht="25.5" hidden="false" customHeight="false" outlineLevel="0" collapsed="false">
      <c r="A772" s="13" t="n">
        <v>767</v>
      </c>
      <c r="B772" s="14" t="s">
        <v>163</v>
      </c>
      <c r="C772" s="15" t="s">
        <v>1349</v>
      </c>
      <c r="D772" s="23" t="s">
        <v>1350</v>
      </c>
      <c r="E772" s="14" t="s">
        <v>308</v>
      </c>
      <c r="F772" s="14" t="n">
        <v>1</v>
      </c>
      <c r="G772" s="14" t="s">
        <v>1304</v>
      </c>
      <c r="H772" s="14"/>
      <c r="I772" s="17" t="n">
        <v>125376</v>
      </c>
      <c r="J772" s="18" t="n">
        <v>149197.44</v>
      </c>
      <c r="K772" s="14" t="s">
        <v>25</v>
      </c>
      <c r="L772" s="19" t="s">
        <v>1351</v>
      </c>
      <c r="M772" s="19" t="s">
        <v>125</v>
      </c>
      <c r="N772" s="14"/>
      <c r="O772" s="14"/>
      <c r="P772" s="14"/>
      <c r="Q772" s="14"/>
      <c r="R772" s="14" t="s">
        <v>69</v>
      </c>
    </row>
    <row r="773" s="20" customFormat="true" ht="25.5" hidden="false" customHeight="false" outlineLevel="0" collapsed="false">
      <c r="A773" s="13" t="n">
        <v>768</v>
      </c>
      <c r="B773" s="14" t="s">
        <v>65</v>
      </c>
      <c r="C773" s="15" t="s">
        <v>1352</v>
      </c>
      <c r="D773" s="23" t="s">
        <v>235</v>
      </c>
      <c r="E773" s="14" t="s">
        <v>34</v>
      </c>
      <c r="F773" s="14" t="n">
        <v>1</v>
      </c>
      <c r="G773" s="14" t="s">
        <v>236</v>
      </c>
      <c r="H773" s="14"/>
      <c r="I773" s="17" t="n">
        <v>33600</v>
      </c>
      <c r="J773" s="18" t="n">
        <v>39984</v>
      </c>
      <c r="K773" s="14" t="s">
        <v>25</v>
      </c>
      <c r="L773" s="19" t="n">
        <v>43842</v>
      </c>
      <c r="M773" s="19" t="s">
        <v>541</v>
      </c>
      <c r="N773" s="14"/>
      <c r="O773" s="14"/>
      <c r="P773" s="14"/>
      <c r="Q773" s="14"/>
      <c r="R773" s="14" t="s">
        <v>69</v>
      </c>
    </row>
    <row r="774" s="27" customFormat="true" ht="25.5" hidden="false" customHeight="false" outlineLevel="0" collapsed="false">
      <c r="A774" s="13" t="n">
        <v>769</v>
      </c>
      <c r="B774" s="21" t="s">
        <v>532</v>
      </c>
      <c r="C774" s="22" t="s">
        <v>1353</v>
      </c>
      <c r="D774" s="23" t="s">
        <v>235</v>
      </c>
      <c r="E774" s="21" t="s">
        <v>34</v>
      </c>
      <c r="F774" s="21" t="n">
        <v>1</v>
      </c>
      <c r="G774" s="21" t="s">
        <v>236</v>
      </c>
      <c r="H774" s="21"/>
      <c r="I774" s="24" t="n">
        <v>2800</v>
      </c>
      <c r="J774" s="25" t="n">
        <v>3332</v>
      </c>
      <c r="K774" s="21" t="s">
        <v>25</v>
      </c>
      <c r="L774" s="26" t="n">
        <v>43842</v>
      </c>
      <c r="M774" s="26" t="s">
        <v>125</v>
      </c>
      <c r="N774" s="21"/>
      <c r="O774" s="21"/>
      <c r="P774" s="21"/>
      <c r="Q774" s="21"/>
      <c r="R774" s="21" t="s">
        <v>69</v>
      </c>
    </row>
    <row r="775" s="27" customFormat="true" ht="25.5" hidden="false" customHeight="false" outlineLevel="0" collapsed="false">
      <c r="A775" s="13" t="n">
        <v>770</v>
      </c>
      <c r="B775" s="21" t="s">
        <v>535</v>
      </c>
      <c r="C775" s="22" t="s">
        <v>1354</v>
      </c>
      <c r="D775" s="23" t="s">
        <v>235</v>
      </c>
      <c r="E775" s="21" t="s">
        <v>34</v>
      </c>
      <c r="F775" s="21" t="n">
        <v>1</v>
      </c>
      <c r="G775" s="21" t="s">
        <v>236</v>
      </c>
      <c r="H775" s="21"/>
      <c r="I775" s="24" t="n">
        <v>2800</v>
      </c>
      <c r="J775" s="25" t="n">
        <v>3332</v>
      </c>
      <c r="K775" s="21" t="s">
        <v>25</v>
      </c>
      <c r="L775" s="26" t="n">
        <v>44197</v>
      </c>
      <c r="M775" s="26" t="s">
        <v>157</v>
      </c>
      <c r="N775" s="21"/>
      <c r="O775" s="21"/>
      <c r="P775" s="21"/>
      <c r="Q775" s="21"/>
      <c r="R775" s="21" t="s">
        <v>69</v>
      </c>
    </row>
    <row r="776" s="20" customFormat="true" ht="25.5" hidden="false" customHeight="false" outlineLevel="0" collapsed="false">
      <c r="A776" s="13" t="n">
        <v>771</v>
      </c>
      <c r="B776" s="14" t="s">
        <v>65</v>
      </c>
      <c r="C776" s="15" t="s">
        <v>1355</v>
      </c>
      <c r="D776" s="23" t="s">
        <v>1356</v>
      </c>
      <c r="E776" s="14" t="s">
        <v>34</v>
      </c>
      <c r="F776" s="14" t="n">
        <v>1</v>
      </c>
      <c r="G776" s="14" t="s">
        <v>1357</v>
      </c>
      <c r="H776" s="14"/>
      <c r="I776" s="17" t="n">
        <v>71180.52</v>
      </c>
      <c r="J776" s="18" t="n">
        <v>84704.82</v>
      </c>
      <c r="K776" s="14" t="s">
        <v>25</v>
      </c>
      <c r="L776" s="19" t="n">
        <v>43842</v>
      </c>
      <c r="M776" s="19" t="s">
        <v>541</v>
      </c>
      <c r="N776" s="14"/>
      <c r="O776" s="14"/>
      <c r="P776" s="14"/>
      <c r="Q776" s="14"/>
      <c r="R776" s="14" t="s">
        <v>69</v>
      </c>
    </row>
    <row r="777" s="27" customFormat="true" ht="25.5" hidden="false" customHeight="false" outlineLevel="0" collapsed="false">
      <c r="A777" s="13" t="n">
        <v>772</v>
      </c>
      <c r="B777" s="21" t="s">
        <v>532</v>
      </c>
      <c r="C777" s="22" t="s">
        <v>1358</v>
      </c>
      <c r="D777" s="23" t="s">
        <v>1356</v>
      </c>
      <c r="E777" s="21" t="s">
        <v>34</v>
      </c>
      <c r="F777" s="21" t="n">
        <v>1</v>
      </c>
      <c r="G777" s="21" t="s">
        <v>1357</v>
      </c>
      <c r="H777" s="21"/>
      <c r="I777" s="24" t="n">
        <v>5931.71</v>
      </c>
      <c r="J777" s="25" t="n">
        <v>7058.73</v>
      </c>
      <c r="K777" s="21" t="s">
        <v>25</v>
      </c>
      <c r="L777" s="26" t="n">
        <v>43842</v>
      </c>
      <c r="M777" s="26" t="s">
        <v>125</v>
      </c>
      <c r="N777" s="21"/>
      <c r="O777" s="21"/>
      <c r="P777" s="21"/>
      <c r="Q777" s="21"/>
      <c r="R777" s="21" t="s">
        <v>69</v>
      </c>
    </row>
    <row r="778" s="27" customFormat="true" ht="25.5" hidden="false" customHeight="false" outlineLevel="0" collapsed="false">
      <c r="A778" s="13" t="n">
        <v>773</v>
      </c>
      <c r="B778" s="21" t="s">
        <v>535</v>
      </c>
      <c r="C778" s="22" t="s">
        <v>1359</v>
      </c>
      <c r="D778" s="23" t="s">
        <v>1356</v>
      </c>
      <c r="E778" s="21" t="s">
        <v>34</v>
      </c>
      <c r="F778" s="21" t="n">
        <v>1</v>
      </c>
      <c r="G778" s="21" t="s">
        <v>1357</v>
      </c>
      <c r="H778" s="21"/>
      <c r="I778" s="24" t="n">
        <v>5931.71</v>
      </c>
      <c r="J778" s="25" t="n">
        <v>7058.73</v>
      </c>
      <c r="K778" s="21" t="s">
        <v>25</v>
      </c>
      <c r="L778" s="26" t="n">
        <v>44197</v>
      </c>
      <c r="M778" s="26" t="s">
        <v>157</v>
      </c>
      <c r="N778" s="21"/>
      <c r="O778" s="21"/>
      <c r="P778" s="21"/>
      <c r="Q778" s="21"/>
      <c r="R778" s="21" t="s">
        <v>69</v>
      </c>
    </row>
    <row r="779" s="20" customFormat="true" ht="38.25" hidden="false" customHeight="false" outlineLevel="0" collapsed="false">
      <c r="A779" s="13" t="n">
        <v>774</v>
      </c>
      <c r="B779" s="14" t="s">
        <v>65</v>
      </c>
      <c r="C779" s="15" t="s">
        <v>1360</v>
      </c>
      <c r="D779" s="23" t="s">
        <v>1361</v>
      </c>
      <c r="E779" s="14" t="s">
        <v>34</v>
      </c>
      <c r="F779" s="14" t="n">
        <v>1</v>
      </c>
      <c r="G779" s="14" t="s">
        <v>1362</v>
      </c>
      <c r="H779" s="14"/>
      <c r="I779" s="17" t="n">
        <v>222984</v>
      </c>
      <c r="J779" s="18" t="n">
        <v>265350.96</v>
      </c>
      <c r="K779" s="14" t="s">
        <v>25</v>
      </c>
      <c r="L779" s="19" t="n">
        <v>43842</v>
      </c>
      <c r="M779" s="19" t="s">
        <v>541</v>
      </c>
      <c r="N779" s="14"/>
      <c r="O779" s="14"/>
      <c r="P779" s="14"/>
      <c r="Q779" s="14"/>
      <c r="R779" s="14" t="s">
        <v>69</v>
      </c>
    </row>
    <row r="780" s="27" customFormat="true" ht="38.25" hidden="false" customHeight="false" outlineLevel="0" collapsed="false">
      <c r="A780" s="13" t="n">
        <v>775</v>
      </c>
      <c r="B780" s="21" t="s">
        <v>532</v>
      </c>
      <c r="C780" s="22" t="s">
        <v>1363</v>
      </c>
      <c r="D780" s="23" t="s">
        <v>1361</v>
      </c>
      <c r="E780" s="21" t="s">
        <v>34</v>
      </c>
      <c r="F780" s="21" t="n">
        <v>1</v>
      </c>
      <c r="G780" s="21" t="s">
        <v>1362</v>
      </c>
      <c r="H780" s="21"/>
      <c r="I780" s="24" t="n">
        <v>18582</v>
      </c>
      <c r="J780" s="25" t="n">
        <v>22112.58</v>
      </c>
      <c r="K780" s="21" t="s">
        <v>25</v>
      </c>
      <c r="L780" s="26" t="n">
        <v>43842</v>
      </c>
      <c r="M780" s="26" t="s">
        <v>125</v>
      </c>
      <c r="N780" s="21"/>
      <c r="O780" s="21"/>
      <c r="P780" s="21"/>
      <c r="Q780" s="21"/>
      <c r="R780" s="21" t="s">
        <v>69</v>
      </c>
    </row>
    <row r="781" s="27" customFormat="true" ht="38.25" hidden="false" customHeight="false" outlineLevel="0" collapsed="false">
      <c r="A781" s="13" t="n">
        <v>776</v>
      </c>
      <c r="B781" s="21" t="s">
        <v>535</v>
      </c>
      <c r="C781" s="22" t="s">
        <v>1364</v>
      </c>
      <c r="D781" s="23" t="s">
        <v>1361</v>
      </c>
      <c r="E781" s="21" t="s">
        <v>34</v>
      </c>
      <c r="F781" s="21" t="n">
        <v>1</v>
      </c>
      <c r="G781" s="21" t="s">
        <v>1362</v>
      </c>
      <c r="H781" s="21"/>
      <c r="I781" s="24" t="n">
        <v>18582</v>
      </c>
      <c r="J781" s="25" t="n">
        <v>22112.58</v>
      </c>
      <c r="K781" s="21" t="s">
        <v>25</v>
      </c>
      <c r="L781" s="26" t="n">
        <v>44197</v>
      </c>
      <c r="M781" s="26" t="s">
        <v>157</v>
      </c>
      <c r="N781" s="21"/>
      <c r="O781" s="21"/>
      <c r="P781" s="21"/>
      <c r="Q781" s="21"/>
      <c r="R781" s="21" t="s">
        <v>69</v>
      </c>
    </row>
    <row r="782" s="20" customFormat="true" ht="25.5" hidden="false" customHeight="false" outlineLevel="0" collapsed="false">
      <c r="A782" s="13" t="n">
        <v>777</v>
      </c>
      <c r="B782" s="14" t="s">
        <v>163</v>
      </c>
      <c r="C782" s="15" t="s">
        <v>1365</v>
      </c>
      <c r="D782" s="23" t="s">
        <v>197</v>
      </c>
      <c r="E782" s="14" t="s">
        <v>308</v>
      </c>
      <c r="F782" s="14" t="n">
        <v>1</v>
      </c>
      <c r="G782" s="14" t="s">
        <v>174</v>
      </c>
      <c r="H782" s="14"/>
      <c r="I782" s="17" t="n">
        <v>5904.44</v>
      </c>
      <c r="J782" s="18" t="n">
        <v>7026.28</v>
      </c>
      <c r="K782" s="14" t="s">
        <v>25</v>
      </c>
      <c r="L782" s="19" t="n">
        <v>44197</v>
      </c>
      <c r="M782" s="19" t="s">
        <v>157</v>
      </c>
      <c r="N782" s="14"/>
      <c r="O782" s="14"/>
      <c r="P782" s="14"/>
      <c r="Q782" s="14"/>
      <c r="R782" s="14" t="s">
        <v>69</v>
      </c>
    </row>
    <row r="783" s="20" customFormat="true" ht="38.25" hidden="false" customHeight="false" outlineLevel="0" collapsed="false">
      <c r="A783" s="13" t="n">
        <v>778</v>
      </c>
      <c r="B783" s="14" t="s">
        <v>163</v>
      </c>
      <c r="C783" s="15" t="s">
        <v>1366</v>
      </c>
      <c r="D783" s="23" t="s">
        <v>1367</v>
      </c>
      <c r="E783" s="14" t="s">
        <v>308</v>
      </c>
      <c r="F783" s="14" t="n">
        <v>1</v>
      </c>
      <c r="G783" s="14" t="s">
        <v>132</v>
      </c>
      <c r="H783" s="14"/>
      <c r="I783" s="17" t="n">
        <v>4368.82</v>
      </c>
      <c r="J783" s="18" t="n">
        <v>5198.9</v>
      </c>
      <c r="K783" s="14" t="s">
        <v>25</v>
      </c>
      <c r="L783" s="19" t="n">
        <v>44197</v>
      </c>
      <c r="M783" s="19" t="s">
        <v>157</v>
      </c>
      <c r="N783" s="14"/>
      <c r="O783" s="14"/>
      <c r="P783" s="14"/>
      <c r="Q783" s="14"/>
      <c r="R783" s="14" t="s">
        <v>69</v>
      </c>
    </row>
    <row r="784" s="20" customFormat="true" ht="25.5" hidden="false" customHeight="false" outlineLevel="0" collapsed="false">
      <c r="A784" s="13" t="n">
        <v>779</v>
      </c>
      <c r="B784" s="14" t="s">
        <v>163</v>
      </c>
      <c r="C784" s="15" t="s">
        <v>1368</v>
      </c>
      <c r="D784" s="23" t="s">
        <v>621</v>
      </c>
      <c r="E784" s="14" t="s">
        <v>308</v>
      </c>
      <c r="F784" s="14" t="n">
        <v>1</v>
      </c>
      <c r="G784" s="14" t="s">
        <v>525</v>
      </c>
      <c r="H784" s="14"/>
      <c r="I784" s="17" t="n">
        <v>866.67</v>
      </c>
      <c r="J784" s="18" t="n">
        <v>1031.34</v>
      </c>
      <c r="K784" s="14" t="s">
        <v>25</v>
      </c>
      <c r="L784" s="19" t="n">
        <v>44197</v>
      </c>
      <c r="M784" s="19" t="s">
        <v>157</v>
      </c>
      <c r="N784" s="14"/>
      <c r="O784" s="14"/>
      <c r="P784" s="14"/>
      <c r="Q784" s="14"/>
      <c r="R784" s="14" t="s">
        <v>69</v>
      </c>
    </row>
    <row r="785" s="20" customFormat="true" ht="25.5" hidden="false" customHeight="false" outlineLevel="0" collapsed="false">
      <c r="A785" s="13" t="n">
        <v>780</v>
      </c>
      <c r="B785" s="14" t="s">
        <v>163</v>
      </c>
      <c r="C785" s="15" t="s">
        <v>1369</v>
      </c>
      <c r="D785" s="23" t="s">
        <v>800</v>
      </c>
      <c r="E785" s="14" t="s">
        <v>308</v>
      </c>
      <c r="F785" s="14" t="n">
        <v>1</v>
      </c>
      <c r="G785" s="14" t="s">
        <v>704</v>
      </c>
      <c r="H785" s="14"/>
      <c r="I785" s="17" t="n">
        <v>120</v>
      </c>
      <c r="J785" s="18" t="n">
        <v>142.8</v>
      </c>
      <c r="K785" s="14" t="s">
        <v>25</v>
      </c>
      <c r="L785" s="19" t="n">
        <v>44197</v>
      </c>
      <c r="M785" s="19" t="s">
        <v>157</v>
      </c>
      <c r="N785" s="14"/>
      <c r="O785" s="14"/>
      <c r="P785" s="14"/>
      <c r="Q785" s="14"/>
      <c r="R785" s="14" t="s">
        <v>69</v>
      </c>
    </row>
    <row r="786" s="20" customFormat="true" ht="25.5" hidden="false" customHeight="false" outlineLevel="0" collapsed="false">
      <c r="A786" s="13" t="n">
        <v>781</v>
      </c>
      <c r="B786" s="14" t="s">
        <v>163</v>
      </c>
      <c r="C786" s="15" t="s">
        <v>1370</v>
      </c>
      <c r="D786" s="23" t="s">
        <v>897</v>
      </c>
      <c r="E786" s="14" t="s">
        <v>308</v>
      </c>
      <c r="F786" s="14" t="n">
        <v>1</v>
      </c>
      <c r="G786" s="14" t="s">
        <v>425</v>
      </c>
      <c r="H786" s="14"/>
      <c r="I786" s="17" t="n">
        <v>120</v>
      </c>
      <c r="J786" s="18" t="n">
        <v>142.8</v>
      </c>
      <c r="K786" s="14" t="s">
        <v>25</v>
      </c>
      <c r="L786" s="19" t="n">
        <v>44197</v>
      </c>
      <c r="M786" s="19" t="s">
        <v>157</v>
      </c>
      <c r="N786" s="14"/>
      <c r="O786" s="14"/>
      <c r="P786" s="14"/>
      <c r="Q786" s="14"/>
      <c r="R786" s="14" t="s">
        <v>69</v>
      </c>
    </row>
    <row r="787" s="20" customFormat="true" ht="25.5" hidden="false" customHeight="false" outlineLevel="0" collapsed="false">
      <c r="A787" s="13" t="n">
        <v>782</v>
      </c>
      <c r="B787" s="14" t="s">
        <v>163</v>
      </c>
      <c r="C787" s="15" t="s">
        <v>1371</v>
      </c>
      <c r="D787" s="23" t="s">
        <v>916</v>
      </c>
      <c r="E787" s="14" t="s">
        <v>308</v>
      </c>
      <c r="F787" s="14" t="n">
        <v>1</v>
      </c>
      <c r="G787" s="14" t="s">
        <v>848</v>
      </c>
      <c r="H787" s="14"/>
      <c r="I787" s="17" t="n">
        <v>120</v>
      </c>
      <c r="J787" s="18" t="n">
        <v>142.8</v>
      </c>
      <c r="K787" s="14" t="s">
        <v>25</v>
      </c>
      <c r="L787" s="19" t="n">
        <v>44197</v>
      </c>
      <c r="M787" s="19" t="s">
        <v>157</v>
      </c>
      <c r="N787" s="14"/>
      <c r="O787" s="14"/>
      <c r="P787" s="14"/>
      <c r="Q787" s="14"/>
      <c r="R787" s="14" t="s">
        <v>69</v>
      </c>
    </row>
    <row r="788" s="20" customFormat="true" ht="25.5" hidden="false" customHeight="false" outlineLevel="0" collapsed="false">
      <c r="A788" s="13" t="n">
        <v>783</v>
      </c>
      <c r="B788" s="14" t="s">
        <v>163</v>
      </c>
      <c r="C788" s="15" t="s">
        <v>1372</v>
      </c>
      <c r="D788" s="23" t="s">
        <v>888</v>
      </c>
      <c r="E788" s="14" t="s">
        <v>308</v>
      </c>
      <c r="F788" s="14" t="n">
        <v>1</v>
      </c>
      <c r="G788" s="14" t="s">
        <v>1084</v>
      </c>
      <c r="H788" s="14"/>
      <c r="I788" s="17" t="n">
        <v>120</v>
      </c>
      <c r="J788" s="18" t="n">
        <v>142.8</v>
      </c>
      <c r="K788" s="14" t="s">
        <v>25</v>
      </c>
      <c r="L788" s="19" t="n">
        <v>44197</v>
      </c>
      <c r="M788" s="19" t="s">
        <v>157</v>
      </c>
      <c r="N788" s="14"/>
      <c r="O788" s="14"/>
      <c r="P788" s="14"/>
      <c r="Q788" s="14"/>
      <c r="R788" s="14" t="s">
        <v>69</v>
      </c>
    </row>
    <row r="789" s="20" customFormat="true" ht="38.25" hidden="false" customHeight="false" outlineLevel="0" collapsed="false">
      <c r="A789" s="13" t="n">
        <v>784</v>
      </c>
      <c r="B789" s="14" t="s">
        <v>163</v>
      </c>
      <c r="C789" s="15" t="s">
        <v>1373</v>
      </c>
      <c r="D789" s="23" t="s">
        <v>900</v>
      </c>
      <c r="E789" s="14" t="s">
        <v>308</v>
      </c>
      <c r="F789" s="14" t="n">
        <v>1</v>
      </c>
      <c r="G789" s="14" t="s">
        <v>901</v>
      </c>
      <c r="H789" s="14"/>
      <c r="I789" s="17" t="n">
        <v>120</v>
      </c>
      <c r="J789" s="18" t="n">
        <v>142.8</v>
      </c>
      <c r="K789" s="14" t="s">
        <v>25</v>
      </c>
      <c r="L789" s="19" t="n">
        <v>44197</v>
      </c>
      <c r="M789" s="19" t="s">
        <v>157</v>
      </c>
      <c r="N789" s="14"/>
      <c r="O789" s="14"/>
      <c r="P789" s="14"/>
      <c r="Q789" s="14"/>
      <c r="R789" s="14" t="s">
        <v>69</v>
      </c>
    </row>
    <row r="790" s="20" customFormat="true" ht="25.5" hidden="false" customHeight="false" outlineLevel="0" collapsed="false">
      <c r="A790" s="13" t="n">
        <v>785</v>
      </c>
      <c r="B790" s="14" t="s">
        <v>65</v>
      </c>
      <c r="C790" s="15" t="s">
        <v>1374</v>
      </c>
      <c r="D790" s="23" t="s">
        <v>1375</v>
      </c>
      <c r="E790" s="14" t="s">
        <v>104</v>
      </c>
      <c r="F790" s="14" t="n">
        <v>1</v>
      </c>
      <c r="G790" s="14" t="s">
        <v>556</v>
      </c>
      <c r="H790" s="14"/>
      <c r="I790" s="17" t="n">
        <v>66000</v>
      </c>
      <c r="J790" s="18" t="n">
        <v>78540</v>
      </c>
      <c r="K790" s="14" t="s">
        <v>25</v>
      </c>
      <c r="L790" s="19" t="s">
        <v>1376</v>
      </c>
      <c r="M790" s="19" t="s">
        <v>1377</v>
      </c>
      <c r="N790" s="14"/>
      <c r="O790" s="14"/>
      <c r="P790" s="14"/>
      <c r="Q790" s="14"/>
      <c r="R790" s="14" t="s">
        <v>69</v>
      </c>
    </row>
    <row r="791" s="27" customFormat="true" ht="25.5" hidden="false" customHeight="false" outlineLevel="0" collapsed="false">
      <c r="A791" s="13" t="n">
        <v>786</v>
      </c>
      <c r="B791" s="21" t="s">
        <v>532</v>
      </c>
      <c r="C791" s="22" t="s">
        <v>1378</v>
      </c>
      <c r="D791" s="23" t="s">
        <v>1375</v>
      </c>
      <c r="E791" s="21" t="s">
        <v>104</v>
      </c>
      <c r="F791" s="21" t="n">
        <v>1</v>
      </c>
      <c r="G791" s="21" t="s">
        <v>556</v>
      </c>
      <c r="H791" s="21"/>
      <c r="I791" s="24" t="n">
        <v>66000</v>
      </c>
      <c r="J791" s="25" t="n">
        <v>78540</v>
      </c>
      <c r="K791" s="21" t="s">
        <v>25</v>
      </c>
      <c r="L791" s="26" t="s">
        <v>1379</v>
      </c>
      <c r="M791" s="26" t="s">
        <v>125</v>
      </c>
      <c r="N791" s="21"/>
      <c r="O791" s="21"/>
      <c r="P791" s="21"/>
      <c r="Q791" s="21"/>
      <c r="R791" s="21" t="s">
        <v>69</v>
      </c>
    </row>
    <row r="792" s="20" customFormat="true" ht="25.5" hidden="false" customHeight="false" outlineLevel="0" collapsed="false">
      <c r="A792" s="13" t="n">
        <v>787</v>
      </c>
      <c r="B792" s="14" t="s">
        <v>163</v>
      </c>
      <c r="C792" s="15" t="s">
        <v>1380</v>
      </c>
      <c r="D792" s="23" t="s">
        <v>1381</v>
      </c>
      <c r="E792" s="14" t="s">
        <v>308</v>
      </c>
      <c r="F792" s="14" t="n">
        <v>1</v>
      </c>
      <c r="G792" s="14" t="s">
        <v>556</v>
      </c>
      <c r="H792" s="14"/>
      <c r="I792" s="17" t="n">
        <v>21000</v>
      </c>
      <c r="J792" s="18" t="n">
        <v>24990</v>
      </c>
      <c r="K792" s="14" t="s">
        <v>25</v>
      </c>
      <c r="L792" s="19" t="s">
        <v>1382</v>
      </c>
      <c r="M792" s="19" t="s">
        <v>125</v>
      </c>
      <c r="N792" s="14"/>
      <c r="O792" s="14"/>
      <c r="P792" s="14"/>
      <c r="Q792" s="14"/>
      <c r="R792" s="14" t="s">
        <v>69</v>
      </c>
    </row>
    <row r="793" s="20" customFormat="true" ht="38.25" hidden="false" customHeight="false" outlineLevel="0" collapsed="false">
      <c r="A793" s="13" t="n">
        <v>788</v>
      </c>
      <c r="B793" s="14" t="s">
        <v>65</v>
      </c>
      <c r="C793" s="15" t="s">
        <v>1383</v>
      </c>
      <c r="D793" s="23" t="s">
        <v>1384</v>
      </c>
      <c r="E793" s="14" t="s">
        <v>104</v>
      </c>
      <c r="F793" s="14" t="n">
        <v>1</v>
      </c>
      <c r="G793" s="14" t="s">
        <v>1385</v>
      </c>
      <c r="H793" s="14"/>
      <c r="I793" s="17" t="n">
        <v>113308.8</v>
      </c>
      <c r="J793" s="18" t="n">
        <v>134837.47</v>
      </c>
      <c r="K793" s="14" t="s">
        <v>25</v>
      </c>
      <c r="L793" s="19" t="s">
        <v>1379</v>
      </c>
      <c r="M793" s="19" t="s">
        <v>560</v>
      </c>
      <c r="N793" s="14"/>
      <c r="O793" s="14"/>
      <c r="P793" s="14"/>
      <c r="Q793" s="14"/>
      <c r="R793" s="14" t="s">
        <v>69</v>
      </c>
    </row>
    <row r="794" s="20" customFormat="true" ht="25.5" hidden="false" customHeight="false" outlineLevel="0" collapsed="false">
      <c r="A794" s="13" t="n">
        <v>789</v>
      </c>
      <c r="B794" s="14" t="s">
        <v>163</v>
      </c>
      <c r="C794" s="15" t="s">
        <v>1386</v>
      </c>
      <c r="D794" s="23" t="s">
        <v>1387</v>
      </c>
      <c r="E794" s="14" t="s">
        <v>308</v>
      </c>
      <c r="F794" s="14" t="n">
        <v>1</v>
      </c>
      <c r="G794" s="14" t="s">
        <v>687</v>
      </c>
      <c r="H794" s="14"/>
      <c r="I794" s="17" t="n">
        <v>13474.56</v>
      </c>
      <c r="J794" s="18" t="n">
        <v>16034.73</v>
      </c>
      <c r="K794" s="14" t="s">
        <v>25</v>
      </c>
      <c r="L794" s="19" t="s">
        <v>1379</v>
      </c>
      <c r="M794" s="19" t="s">
        <v>125</v>
      </c>
      <c r="N794" s="14"/>
      <c r="O794" s="14"/>
      <c r="P794" s="14"/>
      <c r="Q794" s="14"/>
      <c r="R794" s="14" t="s">
        <v>69</v>
      </c>
    </row>
    <row r="795" s="20" customFormat="true" ht="25.5" hidden="false" customHeight="false" outlineLevel="0" collapsed="false">
      <c r="A795" s="13" t="n">
        <v>790</v>
      </c>
      <c r="B795" s="14" t="s">
        <v>163</v>
      </c>
      <c r="C795" s="15" t="s">
        <v>1388</v>
      </c>
      <c r="D795" s="23" t="s">
        <v>1312</v>
      </c>
      <c r="E795" s="14" t="s">
        <v>308</v>
      </c>
      <c r="F795" s="14" t="n">
        <v>1</v>
      </c>
      <c r="G795" s="14" t="s">
        <v>1313</v>
      </c>
      <c r="H795" s="14"/>
      <c r="I795" s="17" t="n">
        <v>30000</v>
      </c>
      <c r="J795" s="18" t="n">
        <v>30000</v>
      </c>
      <c r="K795" s="14" t="s">
        <v>25</v>
      </c>
      <c r="L795" s="19" t="n">
        <v>44287</v>
      </c>
      <c r="M795" s="19" t="s">
        <v>1064</v>
      </c>
      <c r="N795" s="14"/>
      <c r="O795" s="14"/>
      <c r="P795" s="14"/>
      <c r="Q795" s="14"/>
      <c r="R795" s="14" t="s">
        <v>69</v>
      </c>
    </row>
    <row r="796" s="20" customFormat="true" ht="12.75" hidden="false" customHeight="false" outlineLevel="0" collapsed="false">
      <c r="A796" s="14"/>
      <c r="B796" s="14"/>
      <c r="C796" s="15"/>
      <c r="D796" s="16"/>
      <c r="E796" s="14"/>
      <c r="F796" s="14"/>
      <c r="G796" s="14"/>
      <c r="H796" s="14"/>
      <c r="I796" s="17"/>
      <c r="J796" s="18"/>
      <c r="K796" s="14"/>
      <c r="L796" s="19"/>
      <c r="M796" s="19"/>
      <c r="N796" s="14"/>
      <c r="O796" s="14"/>
      <c r="P796" s="14"/>
      <c r="Q796" s="14"/>
      <c r="R796" s="14"/>
    </row>
    <row r="797" s="20" customFormat="true" ht="12.75" hidden="false" customHeight="false" outlineLevel="0" collapsed="false">
      <c r="A797" s="14"/>
      <c r="B797" s="14"/>
      <c r="C797" s="15"/>
      <c r="D797" s="16"/>
      <c r="E797" s="14"/>
      <c r="F797" s="14"/>
      <c r="G797" s="14"/>
      <c r="H797" s="14"/>
      <c r="I797" s="17"/>
      <c r="J797" s="18"/>
      <c r="K797" s="14"/>
      <c r="L797" s="19"/>
      <c r="M797" s="19"/>
      <c r="N797" s="14"/>
      <c r="O797" s="14"/>
      <c r="P797" s="14"/>
      <c r="Q797" s="14"/>
      <c r="R797" s="14"/>
    </row>
    <row r="798" s="20" customFormat="true" ht="12.75" hidden="false" customHeight="false" outlineLevel="0" collapsed="false">
      <c r="A798" s="14"/>
      <c r="B798" s="14"/>
      <c r="C798" s="15"/>
      <c r="D798" s="16"/>
      <c r="E798" s="14"/>
      <c r="F798" s="14"/>
      <c r="G798" s="14"/>
      <c r="H798" s="14"/>
      <c r="I798" s="17"/>
      <c r="J798" s="18"/>
      <c r="K798" s="14"/>
      <c r="L798" s="19"/>
      <c r="M798" s="19"/>
      <c r="N798" s="14"/>
      <c r="O798" s="14"/>
      <c r="P798" s="14"/>
      <c r="Q798" s="14"/>
      <c r="R798" s="14"/>
    </row>
    <row r="799" s="20" customFormat="true" ht="12.75" hidden="false" customHeight="false" outlineLevel="0" collapsed="false">
      <c r="A799" s="14"/>
      <c r="B799" s="14"/>
      <c r="C799" s="15"/>
      <c r="D799" s="16"/>
      <c r="E799" s="14"/>
      <c r="F799" s="14"/>
      <c r="G799" s="14"/>
      <c r="H799" s="14"/>
      <c r="I799" s="17"/>
      <c r="J799" s="18"/>
      <c r="K799" s="14"/>
      <c r="L799" s="19"/>
      <c r="M799" s="19"/>
      <c r="N799" s="14"/>
      <c r="O799" s="14"/>
      <c r="P799" s="14"/>
      <c r="Q799" s="14"/>
      <c r="R799" s="14"/>
    </row>
    <row r="800" s="33" customFormat="true" ht="12.75" hidden="false" customHeight="false" outlineLevel="0" collapsed="false">
      <c r="A800" s="13"/>
      <c r="B800" s="28"/>
      <c r="C800" s="29"/>
      <c r="D800" s="23"/>
      <c r="E800" s="28"/>
      <c r="F800" s="28"/>
      <c r="G800" s="13"/>
      <c r="H800" s="28"/>
      <c r="I800" s="30"/>
      <c r="J800" s="34"/>
      <c r="K800" s="13"/>
      <c r="L800" s="32"/>
      <c r="M800" s="32"/>
      <c r="N800" s="28"/>
      <c r="O800" s="28"/>
      <c r="P800" s="28"/>
      <c r="Q800" s="28"/>
      <c r="R800" s="28"/>
    </row>
    <row r="801" s="47" customFormat="true" ht="12.75" hidden="false" customHeight="false" outlineLevel="0" collapsed="false">
      <c r="A801" s="41"/>
      <c r="B801" s="42"/>
      <c r="C801" s="43"/>
      <c r="D801" s="37"/>
      <c r="E801" s="42"/>
      <c r="F801" s="42"/>
      <c r="G801" s="41"/>
      <c r="H801" s="42"/>
      <c r="I801" s="44"/>
      <c r="J801" s="45"/>
      <c r="K801" s="41"/>
      <c r="L801" s="46"/>
      <c r="M801" s="46"/>
      <c r="N801" s="42"/>
      <c r="O801" s="42"/>
      <c r="P801" s="42"/>
      <c r="Q801" s="42"/>
      <c r="R801" s="42"/>
    </row>
    <row r="802" s="47" customFormat="true" ht="25.5" hidden="false" customHeight="true" outlineLevel="0" collapsed="false">
      <c r="A802" s="42"/>
      <c r="B802" s="48" t="s">
        <v>1389</v>
      </c>
      <c r="C802" s="48"/>
      <c r="D802" s="48"/>
      <c r="E802" s="48"/>
      <c r="F802" s="48"/>
      <c r="G802" s="48"/>
      <c r="H802" s="48"/>
      <c r="I802" s="48"/>
      <c r="J802" s="48"/>
      <c r="K802" s="42"/>
      <c r="L802" s="46"/>
      <c r="M802" s="46"/>
      <c r="N802" s="42"/>
      <c r="O802" s="42"/>
      <c r="P802" s="42"/>
      <c r="Q802" s="42"/>
      <c r="R802" s="42"/>
    </row>
    <row r="803" s="47" customFormat="true" ht="43.5" hidden="false" customHeight="true" outlineLevel="0" collapsed="false">
      <c r="A803" s="48" t="s">
        <v>1390</v>
      </c>
      <c r="B803" s="48"/>
      <c r="C803" s="48"/>
      <c r="D803" s="48"/>
      <c r="E803" s="48"/>
      <c r="F803" s="48"/>
      <c r="G803" s="48"/>
      <c r="H803" s="48"/>
      <c r="I803" s="48"/>
      <c r="J803" s="48"/>
      <c r="K803" s="42"/>
      <c r="L803" s="46"/>
      <c r="M803" s="46"/>
      <c r="N803" s="42"/>
      <c r="O803" s="42"/>
      <c r="P803" s="42"/>
      <c r="Q803" s="42"/>
      <c r="R803" s="42"/>
    </row>
    <row r="804" s="47" customFormat="true" ht="12.75" hidden="false" customHeight="false" outlineLevel="0" collapsed="false">
      <c r="A804" s="42"/>
      <c r="B804" s="42"/>
      <c r="C804" s="42"/>
      <c r="D804" s="42"/>
      <c r="E804" s="42"/>
      <c r="F804" s="42"/>
      <c r="G804" s="42"/>
      <c r="H804" s="42"/>
      <c r="I804" s="44"/>
      <c r="J804" s="42"/>
      <c r="K804" s="42"/>
      <c r="L804" s="46"/>
      <c r="M804" s="46"/>
      <c r="N804" s="42"/>
      <c r="O804" s="42"/>
      <c r="P804" s="42"/>
      <c r="Q804" s="42"/>
      <c r="R804" s="42"/>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B802:J802"/>
    <mergeCell ref="A803:J803"/>
  </mergeCells>
  <hyperlinks>
    <hyperlink ref="D6" r:id="rId1" display="servicii de intretinere si mentenanta echipamente IT - scanere Kodak"/>
    <hyperlink ref="D7" r:id="rId2" display="servicii de intretinere si mentenanta echipamente IT - scanere Kodak"/>
    <hyperlink ref="D8" r:id="rId3" display="servicii de internet"/>
    <hyperlink ref="D9" r:id="rId4" display="servicii de internet"/>
    <hyperlink ref="D10" r:id="rId5" display="servicii de internet"/>
    <hyperlink ref="D11" r:id="rId6" display="servicii de telefonie fixa si servicii de telefonie mobila"/>
    <hyperlink ref="D12" r:id="rId7" display="servicii de telefonie fixa si servicii de telefonie mobila"/>
    <hyperlink ref="D13" r:id="rId8" display="servicii de telefonie fixa si servicii de telefonie mobila"/>
    <hyperlink ref="D14" r:id="rId9" display="servicii de telefonie fixa si servicii de telefonie mobila"/>
    <hyperlink ref="D15" r:id="rId10" display="servicii medicale de medicina muncii "/>
    <hyperlink ref="D16" r:id="rId11" display="servicii medicale de medicina muncii "/>
    <hyperlink ref="D17" r:id="rId12" display="servicii medicale de medicina muncii "/>
    <hyperlink ref="D18" r:id="rId13" display="servicii de de reparare si intretinere a echipamentelor IT"/>
    <hyperlink ref="D19" r:id="rId14" display="servicii de reparare si intretinere a echipamentelor IT"/>
    <hyperlink ref="D20" r:id="rId15" display="servicii de reparare si intretinere a echipamentelor IT"/>
    <hyperlink ref="D21" r:id="rId16" display="servicii de reparare si intretinere a echipamentelor IT"/>
    <hyperlink ref="D22" r:id="rId17" display="servicii de reparare si intretinere a echipamentelor IT"/>
    <hyperlink ref="D23" r:id="rId18" display="servicii de reparare si intetinere a echipamentelor IT"/>
    <hyperlink ref="D24" r:id="rId19" display="servicii de reparare si intretinere a echipamentelor IT"/>
    <hyperlink ref="D25" r:id="rId20" display="servicii de reparare si intretinere a echipamentelor IT"/>
    <hyperlink ref="D26" r:id="rId21" display="servicii de reparare si intretinere a echipamentelor IT"/>
    <hyperlink ref="D27" r:id="rId22" display="servicii de reparare si intretinere a echipamentelor IT si a computerelor din dotarea oficiilor registrelor comertului de pe langa tribunalele: AB, BN, BV, CJ, (BT Cluj si BT Sighetu Marmatiei), CV, HR, ( BT Toplita, BT odorheiu Secuiesc), MM, ( BT Sighet"/>
    <hyperlink ref="D28" r:id="rId23" display="servicii de reparare si intretinere a echipamentelor IT si a computerelor din dotarea oficiilor registrelor comertului de pe langa tribunalele: AB, BN, BV, CJ, (BT Cluj si BT Sighetu Marmatiei), CV, HR, ( BT Toplita, BT odorheiu Secuiesc), MM, ( BT Sighet"/>
    <hyperlink ref="D29" r:id="rId24" display="servicii de reparare si intretinere a echipamentelor IT si a computerelor din dotarea oficiilor registrelor comertului de pe langa tribunalele: AB, BN, BV, CJ, (BT Cluj si BT Sighetu Marmatiei), CV, HR, ( BT Toplita, BT odorheiu Secuiesc), MM, ( BT Sighet"/>
    <hyperlink ref="D30" r:id="rId25" display="servicii de reparare si intretinere a echipamentelor IT  si a computerelor din dotarea sediilor ORCT AR, ORCT BH, ORCT CS, ORCT DJ, ORCT GJ, ORCT HD ( BT Petrosani) ORCT MH, ORCT OT si ORCT TM"/>
    <hyperlink ref="D31" r:id="rId26" display="servicii de reparare si intretinere a echipamentelor IT  si a computerelor din dotarea sediilor ORCT AR, ORCT BH, ORCT CS, ORCT DJ, ORCT GJ, ORCT HD ( BT Petrosani) ORCT MH, ORCT OT si ORCT TM"/>
    <hyperlink ref="D32" r:id="rId27" display="servicii de reparare si intretinere a echipamentelor IT  si a computerelor din dotarea sediilor ORCT AR, ORCT BH, ORCT CS, ORCT DJ, ORCT GJ, ORCT HD ( BT Petrosani) ORCT MH, ORCT OT si ORCT TM"/>
    <hyperlink ref="D33" r:id="rId28" display="servicii de reparare si intretinere a echipamentelor IT si a computerelor din dotarea sediilor ORCT AR, ORCT BH, ORCT CS,ORCT DJ,ORCT GJ,ORCT HD(BT Petrosani),ORCT MH,ORCT OT si ORCT TM"/>
    <hyperlink ref="D34" r:id="rId29" display="servicii de reparare si intretinere a echipamentelor IT si a computerelor din dotarea sediilor ORCT AR, ORCT BH, ORCT CS,ORCT DJ,ORCT GJ,ORCT HD(BT Petrosani),ORCT MH,ORCT OT si ORCT TM"/>
    <hyperlink ref="D37" r:id="rId30" display="servicii de traducere autorizata, impreuna cu transcrierea traducerilor si expedierea acestora"/>
    <hyperlink ref="D38" r:id="rId31" display="servicii de traducere autorizata, impreuna cu transcrierea traducerilor si expedierea acestora"/>
    <hyperlink ref="D39" r:id="rId32" display="servicii de suport si mentenanta software care asigura adaptarea legislativa pentru serviciile electronice de tip e-Guvernare "/>
    <hyperlink ref="D40" r:id="rId33" display="servicii de suport si mentenanta software care asigura adaptarea legislativa pentru serviciile electronice de tip e-Guvernare "/>
    <hyperlink ref="D41" r:id="rId34" display="servicii de suport si mentenanta software care asigura adaptarea legislativa pentru serviciile electronice de tip e-Guvernare "/>
    <hyperlink ref="D42" r:id="rId35" display="servicii de suport si mentenanta software care asigura adaptarea legislativa pentru serviciile electronice de tip e-Guvernare "/>
    <hyperlink ref="D43" r:id="rId36" display="servicii de spalare a autoturismelor din dotarea ONRC, ORCT B, ORCT IF"/>
    <hyperlink ref="D44" r:id="rId37" display="servicii de actualizare,asistenta tehnica si suport pentru produsul software ESET Nod32 antivirus instalat care functioneaza la sediul central al ONRC,in cele 42 ORCT teritoriale si la cele 16 birouri teritoriale"/>
    <hyperlink ref="D45" r:id="rId38" display="servicii de actualizare,asistenta tehnica si suport pentru produsul software ESET Nod32 antivirus instalat care functioneaza la sediul central al ONRC,in cele 42 ORCT teritoriale si la cele 16 birouri teritoriale"/>
    <hyperlink ref="D46" r:id="rId39" display="servicii de actualizare,asistenta tehnica si suport pentru produsul software ESET Nod32 antivirus instalat care functioneaza la sediul central al ONRC,in cele 42 ORCT teritoriale si la cele 16 birouri teritoriale"/>
    <hyperlink ref="D47" r:id="rId40" display="servicii de actualizare,asistenta tehnica si suport pentru produsul software ESET Nod32 antivirus instalat care functioneaza la sediul central al ONRC,in cele 42 ORCT teritoriale si la cele 16 birouri teritoriale"/>
    <hyperlink ref="D48" r:id="rId41" display="achizitie gaze naturale pentru ORCT AB, BN, CL,CJ,DJ,GJ,HR,HD,MS si OT"/>
    <hyperlink ref="D49" r:id="rId42" display="achizitie gaze naturale pentru ORCT AB, BN, CL,CJ,DJ,GJ,HR,HD,MS si OT"/>
    <hyperlink ref="D50" r:id="rId43" display="achizitie gaze naturale pentru ORCT AB, BN, CL,CJ,DJ,GJ,HR,HD,MS si OT"/>
    <hyperlink ref="D51" r:id="rId44" display="achizitie gaze naturale pentru ORCT AB, BN, CL,CJ,DJ,GJ,HR,HD,MS si OT"/>
    <hyperlink ref="D52" r:id="rId45" display="achizitie gaze naturale pentru ORCT AB, BN, CL,CJ,DJ,GJ,HR,HD,MS si OT"/>
    <hyperlink ref="D53" r:id="rId46" display="achizitie gaze naturale pentru ORCT AB, BN, CL,CJ,DJ,GJ,HR,HD,MS si OT"/>
    <hyperlink ref="D54" r:id="rId47" display="achizitie gaze naturale pentru ORCT AB, BN, CL,CJ,DJ,GJ,HR,HD,MS si OT"/>
    <hyperlink ref="D55" r:id="rId48" display="achizitie gaze naturale pentru ORCT AB, BN, CL,CJ,DJ,GJ,HR,HD,MS si OT"/>
    <hyperlink ref="D56" r:id="rId49" display="servicii de intretinere si reparatii a sistemelor de securitate fizica (subsistem de detectie si alarmare la tentativa de efractie,subsistem de detectie si alarmare la incendiu,subsistem de control acces,subsistem de televiziune cu circuit inchis) din dot"/>
    <hyperlink ref="D57" r:id="rId50" display="achiziția de servicii de organizare de conferinte si achizitia de materiale publicitare si proiectare grafica pentru proiectul ”Consolidarea capacitatii institutionale a Oficiului National al Registrului Comertului, a sistemului registrului comertului si "/>
    <hyperlink ref="D58" r:id="rId51" display="servicii de intretinere si reparatii a sistemelor de securitate fizica (subsistem de detectie si alarmare la tentativa de efractie,subsistem de detectie si alarmare la incendiu,subsistem de control acces,subsistem de televiziune cu circuit inchis) din dot"/>
    <hyperlink ref="D59" r:id="rId52" display="servicii de curatenie pt ORCT AR, AG, BH, BN,CS,CJ,DB,DJ,GL,GR,GJ,HR,HD,IS,B,IF,MH,NT,OT,PH,SM,SJ,SB,TR,TM,ONRC"/>
    <hyperlink ref="D60" r:id="rId53" display="servicii de curatenie pt ORCT AR,AG,BH,BN,CS,CJ,DB,DJ,GL,GJ,HR,HD,IS,B,IF,MH,NT,OT,PH,SM,SJ,SB,TR,TM,ONRC"/>
    <hyperlink ref="D61" r:id="rId54" display="servicii de curatenie pt ORCT AR,AG,BH,BN,CS,CJ,DB,DJ,GL,GJ,HR,HD,IS,B,IF,MH,NT,OT,PH,SM,SJ,SB,TR,TM,ONRC"/>
    <hyperlink ref="D62" r:id="rId55" display="servicii de curatenie pt ORCT AR;AG,BH,BN,CS,CJ,DB,DJ,GL,HR,HD,IS,B,IF,MH,NT,OT,PH,SM,SJ,SB,TR,TM,ONRC"/>
    <hyperlink ref="D63" r:id="rId56" display="servicii de curatenie pt ORCT AR;AG,BH,BN,CS,CJ,DB,DJ,GL,HR,HD,IS,B,IF,MH,NT,OT,PH,SM,SJ,SB,TR,TM,ONRC"/>
    <hyperlink ref="D64" r:id="rId57" display="servicii de curatenie pt ORCT AR;AG,BH,BN,CS,CJ,DB,DJ,GL,HR,HD,IS,B,IF,MH,NT,OT,PH,SM,SJ,SB,TR,TM,ONRC"/>
    <hyperlink ref="D65" r:id="rId58" display="servicii de curatenie pt ORCT AR;AG,BH,BN,CS,CJ,DB,DJ,GL,HR,HD,IS,B,IF,MH,NT,OT,PH,SM,SJ,SB,TR,TM,ONRC"/>
    <hyperlink ref="D66" r:id="rId59" display="servicii de curatenie pt ORCT AR,AG,BH,BN,CS,CJ,DB,DJ,GL,GJ,HR,HD,IS,B,IF,MH,NT,OT,PH,SM,SJ,SB,TR,TM,ONRC"/>
    <hyperlink ref="D67" r:id="rId60" display="servicii de curatenie pt ORCT AR,AG,BH,BN,CS,CJ,DB,DJ,GL,GJ,HR,HD,IS,B,IF,MH,NT,OT,PH,SM,SJ,SB,TR,TM,ONRC"/>
    <hyperlink ref="D68" r:id="rId61" display="servicii de curatenie pt ORCT AR;AG,BH,BN,CS,CJ,DB,DJ,GL,HR,HD,IS,B,IF,MH,NT,OT,PH,SM,SJ,SB,TR,TM,ONRC"/>
    <hyperlink ref="D69" r:id="rId62" display="servicii de curatenie pt ORCT AR;AG,BH,BN,CS,CJ,DB,DJ,GL,HR,HD,IS,B,IF,MH,NT,OT,PH,SM,SJ,SB,TR,TM,ONRC"/>
    <hyperlink ref="D70" r:id="rId63" display="servicii de curatenie pt ORCT AR;AG,BH,BN,CS,CJ,DB,DJ,GL,HR,HD,IS,B,IF,MH,NT,OT,PH,SM,SJ,SB,TR,TM,ONRC"/>
    <hyperlink ref="D71" r:id="rId64" display="servicii de curatenie pt ORCT AR;AG,BH,BN,CS,CJ,DB,DJ,GL,HR,HD,IS,B,IF,MH,NT,OT,PH,SM,SJ,SB,TR,TM,ONRC"/>
    <hyperlink ref="D72" r:id="rId65" display="servicii de curatenie pentru ORCT Brasov"/>
    <hyperlink ref="D73" r:id="rId66" display="servicii de curatenie pentru ORCT Brasov"/>
    <hyperlink ref="D74" r:id="rId67" display="servicii de curatenie pentru ORCT Brasov"/>
    <hyperlink ref="D75" r:id="rId68" display="servicii de curatenie pentru ORCT Brasov"/>
    <hyperlink ref="D76" r:id="rId69" display="servicii de curatenie pentru ORCT Brasov"/>
    <hyperlink ref="D77" r:id="rId70" display="servicii de curatenie pentru ORCT Brasov"/>
    <hyperlink ref="D78" r:id="rId71" display="servicii de curatenie pentru ORCT Brasov"/>
    <hyperlink ref="D79" r:id="rId72" display="servicii de curatenie pentru ORCT Brasov"/>
    <hyperlink ref="D80" r:id="rId73" display="servicii de curatenie pentru ORCT Brasov"/>
    <hyperlink ref="D81" r:id="rId74" display="servicii de curatenie pentru ORCT Brasov"/>
    <hyperlink ref="D82" r:id="rId75" display="servicii de curatenie pentru ORCT Brasov"/>
    <hyperlink ref="D83" r:id="rId76" display="servicii de curatenie pentru ORCT Brasov"/>
    <hyperlink ref="D84" r:id="rId77" display="servicii de curatenie pentru ORCT Brasov"/>
    <hyperlink ref="D85" r:id="rId78" display="achizitie, montare si punere in functiune de aparate profesionale de conditionare a aerului pentru ONRC, inclusiv demontarea aparatelor existente"/>
    <hyperlink ref="D86" r:id="rId79" display="servicii de curatenie pentru ORCT Bacau, Buzau, Constanta, Ialomita, Tulcea si Vrancea"/>
    <hyperlink ref="D87" r:id="rId80" display="servicii de curatenie pentru ORCT Bacau, Buzau, Constanta, Ialomita, Tulcea si Vrancea"/>
    <hyperlink ref="D88" r:id="rId81" display="servicii de curatenie pentru ORCT Bacau, Buzau, Constanta, Ialomita, Tulcea si Vrancea"/>
    <hyperlink ref="D89" r:id="rId82" display="servicii de curatenie pentru ORCT Bacau, Buzau, Constanta, Ialomita, Tulcea si Vrancea"/>
    <hyperlink ref="D90" r:id="rId83" display="servicii de curatenie pentru ORCT Bacau, Buzau, Constanta, Ialomita, Tulcea si Vrancea"/>
    <hyperlink ref="D91" r:id="rId84" display="servicii de curatenie pentru ORCT Bacau, Buzau, Constanta, Ialomita, Tulcea si Vrancea"/>
    <hyperlink ref="D92" r:id="rId85" display="servicii de curatenie pentru ORCT Bacau, Buzau, Constanta, Ialomita, Tulcea si Vrancea"/>
    <hyperlink ref="D93" r:id="rId86" display="servicii de curatenie pentru ORCT Bacau, Buzau, Constanta, Ialomita, Tulcea si Vrancea"/>
    <hyperlink ref="D94" r:id="rId87" display="servicii de curatenie pentru ORCT Bacau, Buzau, Constanta, Ialomita, Tulcea si Vrancea"/>
    <hyperlink ref="D95" r:id="rId88" display="servicii de curatenie pentru ORCT Bacau, Buzau, Constanta, Ialomita, Tulcea si Vrancea"/>
    <hyperlink ref="D96" r:id="rId89" display="servicii de curatenie pentru ORCT Bacau, Buzau, Constanta, Ialomita, Tulcea si Vrancea"/>
    <hyperlink ref="D97" r:id="rId90" display="servicii de curatenie pentru ORCT Mures"/>
    <hyperlink ref="D98" r:id="rId91" display="servicii de curatenie pentru ORCT Mures"/>
    <hyperlink ref="D99" r:id="rId92" display="servicii de curatenie pentru ORCT Mures"/>
    <hyperlink ref="D100" r:id="rId93" display="servicii de curatenie pentru ORCT Mures"/>
    <hyperlink ref="D101" r:id="rId94" display="servicii de curatenie pentru ORCT Mures"/>
    <hyperlink ref="D102" r:id="rId95" display="servicii de curatenie pentru ORCT Mures"/>
    <hyperlink ref="D103" r:id="rId96" display="servicii de curatenie pentru ORCT Mures"/>
    <hyperlink ref="D104" r:id="rId97" display="servicii de curatenie pentru ORCT Mures"/>
    <hyperlink ref="D105" r:id="rId98" display="servicii de curatenie pentru ORCT Mures"/>
    <hyperlink ref="D106" r:id="rId99" display="servicii de curatenie pentru ORCT Mures"/>
    <hyperlink ref="D107" r:id="rId100" display="servicii de curatenie pentru ORCT Mures"/>
    <hyperlink ref="D108" r:id="rId101" display="servicii de curatenie pentru ORCT Alba"/>
    <hyperlink ref="D109" r:id="rId102" display="servicii de curatenie pentru ORCT Alba"/>
    <hyperlink ref="D110" r:id="rId103" display="servicii de curatenie pentru ORCT Alba"/>
    <hyperlink ref="D111" r:id="rId104" display="servicii de curatenie pentru ORCT Alba"/>
    <hyperlink ref="D112" r:id="rId105" display="servicii de curatenie pentru ORCT Alba"/>
    <hyperlink ref="D113" r:id="rId106" display="servicii de curatenie pentru ORCT Alba"/>
    <hyperlink ref="D114" r:id="rId107" display="servicii de curatenie pentru ORCT Alba"/>
    <hyperlink ref="D115" r:id="rId108" display="servicii de curatenie pentru ORCT Alba"/>
    <hyperlink ref="D116" r:id="rId109" display="servicii de curatenie pentru ORCT Alba"/>
    <hyperlink ref="D117" r:id="rId110" display="servicii de curatenie pentru ORCT Alba"/>
    <hyperlink ref="D118" r:id="rId111" display="servicii de curatenie pentru ORCT Alba"/>
    <hyperlink ref="D119" r:id="rId112" display="servicii de curatenie pentru ORCT Vaslui"/>
    <hyperlink ref="D120" r:id="rId113" display="servicii de curatenie pentru ORCT Vaslui"/>
    <hyperlink ref="D121" r:id="rId114" display="servicii de curatenie pentru ORCT Vaslui"/>
    <hyperlink ref="D122" r:id="rId115" display="servicii de curatenie pentru ORCT Vaslui"/>
    <hyperlink ref="D123" r:id="rId116" display="servicii de curatenie pentru ORCT Vaslui"/>
    <hyperlink ref="D124" r:id="rId117" display="servicii de curatenie pentru ORCT Botosani,ORCT Covasna,ORCT Suceava si ORCT Valcea"/>
    <hyperlink ref="D125" r:id="rId118" display="servicii de curatenie pentru ORCT Botosani,ORCT Covasna,ORCT Suceava si ORCT Valcea"/>
    <hyperlink ref="D126" r:id="rId119" display="servicii de curatenie pentru ORCT Botosani,ORCT Covasna,ORCT Suceava si ORCT Valcea"/>
    <hyperlink ref="D127" r:id="rId120" display="servicii de curatenie pentru ORCT Botosani,ORCT Covasna,ORCT Suceava si ORCT Valcea"/>
    <hyperlink ref="D128" r:id="rId121" display="servicii de curatenie pentru ORCT Botosani,ORCT Covasna,ORCT Suceava si ORCT Valcea"/>
    <hyperlink ref="D129" r:id="rId122" display="servicii de curatenie pentru ORCT Botosani,ORCT Covasna,ORCT Suceava si ORCT Valcea"/>
    <hyperlink ref="D130" r:id="rId123" display="servicii de curatenie pentru ORCT Botosani,ORCT Covasna,ORCT Suceava si ORCT Valcea"/>
    <hyperlink ref="D131" r:id="rId124" display="servicii de curatenie pentru ORCT Botosani,ORCT Covasna,ORCT Suceava si ORCT Valcea"/>
    <hyperlink ref="D132" r:id="rId125" display="servicii de curatenie pentru ORCT Botosani,ORCT Covasna,ORCT Suceava si ORCT Valcea"/>
    <hyperlink ref="D133" r:id="rId126" display="servicii de curatenie pentru ORCT Botosani,ORCT Covasna,ORCT Suceava si ORCT Valcea"/>
    <hyperlink ref="D134" r:id="rId127" display="servicii de curatenie pentru ORCT Botosani,ORCT Covasna,ORCT Suceava si ORCT Valcea"/>
    <hyperlink ref="D135" r:id="rId128" display="servicii de curatenie pentru ORCT Botosani,ORCT Covasna,ORCT Suceava si ORCT Valcea"/>
    <hyperlink ref="D136" r:id="rId129" display="servicii de curatenie pentru ORCT Botosani,ORCT Covasna,ORCT Suceava si ORCT Valcea"/>
    <hyperlink ref="D137" r:id="rId130" display="servicii de curatenie pentru ORCT Calarasi"/>
    <hyperlink ref="D138" r:id="rId131" display="servicii de curatenie pentru ORCT Calarasi"/>
    <hyperlink ref="D139" r:id="rId132" display="servicii de curatenie pentru ORCT Calarasi"/>
    <hyperlink ref="D140" r:id="rId133" display="servicii de curatenie pentru ORCT Calarasi"/>
    <hyperlink ref="D141" r:id="rId134" display="servicii de curatenie pentru ORCT Calarasi"/>
    <hyperlink ref="D142" r:id="rId135" display="servicii de curatenie pentru ORCT Calarasi"/>
    <hyperlink ref="D143" r:id="rId136" display="servicii de curatenie pentru ORCT Calarasi"/>
    <hyperlink ref="D144" r:id="rId137" display="servicii de curatenie pentru ORCT Calarasi"/>
    <hyperlink ref="D145" r:id="rId138" display="servicii de curatenie pentru ORCT Calarasi"/>
    <hyperlink ref="D146" r:id="rId139" display="servicii de curatenie pentru ORCT Calarasi"/>
    <hyperlink ref="D147" r:id="rId140" display="servicii de curatenie pentru ORCT Calarasi"/>
    <hyperlink ref="D148" r:id="rId141" display="servicii de curatenie pentru ORCT Braila"/>
    <hyperlink ref="D149" r:id="rId142" display="servicii de curatenie pentru ORCT Braila"/>
    <hyperlink ref="D150" r:id="rId143" display="servicii de curatenie pentru ORCT Braila"/>
    <hyperlink ref="D151" r:id="rId144" display="servicii de curatenie pentru ORCT Braila"/>
    <hyperlink ref="D152" r:id="rId145" display="servicii de curatenie pentru ORCT Braila"/>
    <hyperlink ref="D153" r:id="rId146" display="servicii de curatenie pentru ORCT Braila"/>
    <hyperlink ref="D154" r:id="rId147" display="servicii de curatenie pentru ORCT Braila"/>
    <hyperlink ref="D155" r:id="rId148" display="servicii de curatenie pentru ORCT Braila"/>
    <hyperlink ref="D156" r:id="rId149" display="servicii de curatenie pentru ORCT Braila"/>
    <hyperlink ref="D160" r:id="rId150" display="servicii de paza prin monitorizare si interventie pentru ORCT Olt"/>
    <hyperlink ref="D161" r:id="rId151" display="servicii de paza prin monitorizare si interventie pentru ORCT Olt"/>
    <hyperlink ref="D162" r:id="rId152" display="servicii de paza prin monitorizare si interventie pentru ORCT Olt"/>
    <hyperlink ref="D163" r:id="rId153" display="servicii de paza prin monitorizare si interventie pentru ORCT Olt"/>
    <hyperlink ref="D164" r:id="rId154" display="servicii de paza prin monitorizare si interventie pentru ORCT Olt"/>
    <hyperlink ref="D165" r:id="rId155" display="servicii de management al proiectului ”Imbunatatirea capacitatii de procesare a datelor si cresterea performantelor de raportare ale ONRC prin arhitecturi si tehnologii Big Data”"/>
    <hyperlink ref="D166" r:id="rId156" display="servicii de management al proiectului ”Imbunatatirea capacitatii de procesare a datelor si cresterea performantelor de raportare ale ONRC prin arhitecturi si tehnologii Big Data”"/>
    <hyperlink ref="D167" r:id="rId157" display="servicii de paza prin monitorizare si interventie si servicii de paza umana pentru ORCT Gorj si ORCT Vrancea"/>
    <hyperlink ref="D168" r:id="rId158" display="servicii de paza prin monitorizare si interventie si servicii de paza umana pentru ORCT Gorj si ORCT Vrancea"/>
    <hyperlink ref="D169" r:id="rId159" display="servicii de paza prin monitorizare si interventie si servicii de paza umana pentru ORCT Gorj si ORCT Vrancea"/>
    <hyperlink ref="D170" r:id="rId160" display="servicii de paza prin monitorizare si interventie si servicii de paza umana pentru ORCT Gorj si ORCT Vrancea"/>
    <hyperlink ref="D171" r:id="rId161" display="servicii de paza prin monitorizare si interventie si servicii de paza umana pentru ORCT Gorj si ORCT Vrancea"/>
    <hyperlink ref="D172" r:id="rId162" display="servicii de paza prin monitorizare si interventie si servicii de paza umana pentru ORCT Gorj si ORCT Vrancea"/>
    <hyperlink ref="D173" r:id="rId163" display="servicii de paza prin monitorizare si interventie si servicii de paza umana pentru ORCT Gorj si ORCT Vrancea"/>
    <hyperlink ref="D174" r:id="rId164" display="servicii de paza prin monitorizare si interventie si servicii de paza umana pentru ORCT Gorj si ORCT Vrancea"/>
    <hyperlink ref="D175" r:id="rId165" display="servicii de paza prin monitorizare si interventie si servicii de paza umana pentru ORCT Gorj si ORCT Vrancea"/>
    <hyperlink ref="D176" r:id="rId166" display="servicii de paza prin monitorizare si interventie si servicii de paza umana pentru ORCT Constanta"/>
    <hyperlink ref="D177" r:id="rId167" display="servicii de paza prin monitorizare si interventie si servicii de paza umana pentru ORCT Constanta"/>
    <hyperlink ref="D178" r:id="rId168" display="servicii de paza prin monitorizare si interventie si servicii de paza umana pentru ORCT Constanta"/>
    <hyperlink ref="D179" r:id="rId169" display="servicii de paza prin monitorizare si interventie si servicii de paza umana pentru ORCT Constanta"/>
    <hyperlink ref="D180" r:id="rId170" display="servicii de paza prin monitorizare si interventie si servicii de paza umana pentru ORCT Constanta"/>
    <hyperlink ref="D181" r:id="rId171" display="servicii de paza prin monitorizare si interventie si servicii de paza umana pentru ORCT Constanta"/>
    <hyperlink ref="D182" r:id="rId172" display="servicii de paza prin monitorizare si interventie si servicii de paza umana pentru ORCT Constanta"/>
    <hyperlink ref="D183" r:id="rId173" display="servicii de paza prin monitorizare si interventie pentru ORCT Iasi si BT Pascani"/>
    <hyperlink ref="D184" r:id="rId174" display="servicii de paza prin monitorizare si interventie si servicii de paza umana pentru ORCT Iasi si BT Pascani"/>
    <hyperlink ref="D185" r:id="rId175" display="servicii de paza prin monitorizare si interventie si servicii de paza umana pentru ORCT Iasi si BT Pascani"/>
    <hyperlink ref="D186" r:id="rId176" display="servicii de paza prin monitorizare si interventie si servicii de paza umana pentru ORCT Iasi si BT Pascani"/>
    <hyperlink ref="D187" r:id="rId177" display="servicii de paza prin monitorizare si interventie si servicii de paza umana pentru ORCT Iasi si BT Pascani"/>
    <hyperlink ref="D188" r:id="rId178" display="servicii de paza prin monitorizare si interventie si servicii de paza umana pentru ORCT Iasi si BT Pascani"/>
    <hyperlink ref="D189" r:id="rId179" display="servicii de paza prin monitorizare si interventie si servicii de paza umana pentru ORCT Brasov,ORCT Dolj,ORCT Ilfov, ORCT Sibiu si ORCT Timis"/>
    <hyperlink ref="D190" r:id="rId180" display="servicii de paza prin monitorizare si interventie si servicii de paza umana pentru ORCT Brasov,ORCT Dolj,ORCT Ilfov, ORCT Sibiu si ORCT Timis"/>
    <hyperlink ref="D191" r:id="rId181" display="servicii de paza prin monitorizare si interventie si servicii de paza umana pentru ORCT Brasov,ORCT Dolj,ORCT Ilfov, ORCT Sibiu si ORCT Timis"/>
    <hyperlink ref="D192" r:id="rId182" display="servicii de paza prin monitorizare si interventie si servicii de paza umana pentru ORCT Brasov,ORCT Dolj,ORCT Ilfov, ORCT Sibiu si ORCT Timis"/>
    <hyperlink ref="D193" r:id="rId183" display="servicii de paza prin monitorizare si interventie si servicii de paza umana pentru ORCT Brasov,ORCT Dolj,ORCT Ilfov, ORCT Sibiu si ORCT Timis"/>
    <hyperlink ref="D194" r:id="rId184" display="servicii de paza prin monitorizare si interventie si servicii de paza umana pentru ORCT Brasov,ORCT Dolj,ORCT Ilfov, ORCT Sibiu si ORCT Timis"/>
    <hyperlink ref="D195" r:id="rId185" display="servicii de paza prin monitorizare si interventie si servicii de paza umana pentru ORCT Brasov,ORCT Dolj,ORCT Ilfov, ORCT Sibiu si ORCT Timis"/>
    <hyperlink ref="D196" r:id="rId186" display="servicii de paza prin monitorizare si interventie si servicii de paza umana pentru ORCT Brasov,ORCT Dolj,ORCT Ilfov, ORCT Sibiu si ORCT Timis"/>
    <hyperlink ref="D197" r:id="rId187" display="servicii de paza prin monitorizare si interventie si servicii de paza umana pentru ORCT Brasov,ORCT Dolj,ORCT Ilfov, ORCT Sibiu si ORCT Timis"/>
    <hyperlink ref="D198" r:id="rId188" display="servicii de paza prin monitorizare si interventie si servicii de paza umana pentru ORCT Brasov,ORCT Dolj,ORCT Ilfov, ORCT Sibiu si ORCT Timis"/>
    <hyperlink ref="D199" r:id="rId189" display="servicii de paza prin monitorizare si interventie si servicii de paza umana pentru ORCT Brasov,ORCT Dolj,ORCT Ilfov, ORCT Sibiu si ORCT Timis"/>
    <hyperlink ref="D200" r:id="rId190" display="servicii de paza prin monitorizare si interventie si servicii de paza umana pentru ORCT Brasov,ORCT Dolj,ORCT Ilfov, ORCT Sibiu si ORCT Timis"/>
    <hyperlink ref="D201" r:id="rId191" display="servicii de paza prin monitorizare si interventie si servicii de paza umana pentru ORCT Brasov,ORCT Dolj,ORCT Ilfov, ORCT Sibiu si ORCT Timis"/>
    <hyperlink ref="D202" r:id="rId192" display="servicii de paza prin monitorizare si interventie si servicii de paza umana pentru ORCT Brasov,ORCT Dolj,ORCT Ilfov, ORCT Sibiu si ORCT Timis"/>
    <hyperlink ref="D203" r:id="rId193" display="servicii de paza prin monitorizare si interventie pt ORCT AR,BT,BZ,CJ(ARHIVA),CS,DB,GR,HR,MM,MS(BT SIGHISOARA),NT,SJ,SV,TR si TL"/>
    <hyperlink ref="D204" r:id="rId194" display="servicii de paza prin monitorizare si interventie pt ORCT AR,BT,BZ,CJ,CS,DB,GR,HR,MM,MS(BT SIGHISOARA),NT,SJ,SV,TR si TL"/>
    <hyperlink ref="D205" r:id="rId195" display="servicii de paza prin monitorizare si interventie pt ORCT AR,BT,BZ,CJ,CS,DB,GR,HR,MM,MS(BT SIGHISOARA),NT,SJ,SV,TR si TL"/>
    <hyperlink ref="D206" r:id="rId196" display="servicii de paza prin monitorizare si interventie pt ORCT AR,BT,BZ,CJ,CS,DB,GR,HR,MM,MS(BT SIGHISOARA),NT,SJ,SV,TR si TL"/>
    <hyperlink ref="D207" r:id="rId197" display="servicii de paza prin monitorizare si interventie pt ORCT AR,BT,BZ,CJ,CS,DB,GR,HR,MM,MS(BT SIGHISOARA),NT,SJ,SV,TR si TL"/>
    <hyperlink ref="D208" r:id="rId198" display="servicii de paza prin monitorizare si interventie pt ORCT AR,BT,BZ,CJ,CS,DB,GR,HR,MM,MS(BT SIGHISOARA),NT,SJ,SV,TR si TL"/>
    <hyperlink ref="D209" r:id="rId199" display="servicii de paza prin monitorizare si interventie pt ORCT AR,BT,BZ,CJ,CS,DB,GR,HR,MM,MS(BT SIGHISOARA),NT,SJ,SV,TR si TL"/>
    <hyperlink ref="D210" r:id="rId200" display="servicii de paza prin monitorizare si interventie pt ORCT AR,BT,BZ,CJ,CS,DB,GR,HR,MM,MS(BT SIGHISOARA),NT,SJ,SV,TR si TL"/>
    <hyperlink ref="D211" r:id="rId201" display="servicii de paza prin monitorizare si interventie pentru ORCT SM"/>
    <hyperlink ref="D212" r:id="rId202" display="servicii de paza prin monitorizare si interventie pentru ORCT SM"/>
    <hyperlink ref="D213" r:id="rId203" display="servicii de paza prin monitorizare si interventie pentru ORCT SM"/>
    <hyperlink ref="D214" r:id="rId204" display="servicii de paza prin monitorizare si interventie pentru ORCT SM"/>
    <hyperlink ref="D215" r:id="rId205" display="servicii de paza prin monitorizare si interventie pentru ORCT SM"/>
    <hyperlink ref="D216" r:id="rId206" display="servicii de paza prin monitorizare si interventie pentru ORCT SM"/>
    <hyperlink ref="D217" r:id="rId207" display="servicii de paza prin monitorizare si interventie pentru ORCT SM"/>
    <hyperlink ref="D218" r:id="rId208" display="servicii de paza prin monitorizare si interventie si servicii de paza umana pentru ORCT Cluj"/>
    <hyperlink ref="D219" r:id="rId209" display="servicii de paza umana pentru ORCT Cluj"/>
    <hyperlink ref="D220" r:id="rId210" display="servicii de paza umana pentru ORCT Cluj"/>
    <hyperlink ref="D221" r:id="rId211" display="servicii de paza umana pentru ORCT Cluj"/>
    <hyperlink ref="D222" r:id="rId212" display="servicii de paza umana pentru ORCT Cluj"/>
    <hyperlink ref="D223" r:id="rId213" display="servicii de paza umana pentru ORCT Cluj"/>
    <hyperlink ref="D224" r:id="rId214" display="servicii de paza umana pentru ORCT Cluj"/>
    <hyperlink ref="D225" r:id="rId215" display="servicii de paza umana pentru ORCT Cluj"/>
    <hyperlink ref="D227" r:id="rId216" display="servicii de paza prin monitorizare si interventie si servicii de paza umana pentru ORCT Covasna, ORCT Mehedinti si ORCT Mures"/>
    <hyperlink ref="D228" r:id="rId217" display="servicii de paza prin monitorizare si interventie si servicii de paza umana pentru ORCT Covasna, ORCT Mehedinti si ORCT Mures"/>
    <hyperlink ref="D229" r:id="rId218" display="servicii de paza prin monitorizare si interventie si servicii de paza umana pentru ORCT Covasna, ORCT Mehedinti si ORCT Mures"/>
    <hyperlink ref="D230" r:id="rId219" display="servicii de paza prin monitorizare si interventie si servicii de paza umana pentru ORCT Covasna, ORCT Mehedinti si ORCT Mures"/>
    <hyperlink ref="D231" r:id="rId220" display="servicii de paza prin monitorizare si interventie si servicii de paza umana pentru ORCT Covasna, ORCT Mehedinti si ORCT Mures"/>
    <hyperlink ref="D232" r:id="rId221" display="servicii de paza prin monitorizare si interventie si servicii de paza umana pentru ORCT Covasna, ORCT Mehedinti si ORCT Mures"/>
    <hyperlink ref="D233" r:id="rId222" display="servicii de paza prin monitorizare si interventie si servicii de paza umana pentru ORCT Covasna, ORCT Mehedinti si ORCT Mures"/>
    <hyperlink ref="D234" r:id="rId223" display="servicii de paza prin monitorizare si interventie si servicii de paza umana pentru ORCT Covasna, ORCT Mehedinti si ORCT Mures"/>
    <hyperlink ref="D235" r:id="rId224" display="servicii de paza prin monitorizare si interventie si servicii de paza umana pentru ORCT Covasna, ORCT Mehedinti si ORCT Mures"/>
    <hyperlink ref="D236" r:id="rId225" display="servicii de paza prin monitorizare si interventie pt ORCT AB,ORCT AG,ORCTBC,ORCT BH, ORCT BN,ORCT BR,ORCT HD,ORCT IL si ORCT VL"/>
    <hyperlink ref="D237" r:id="rId226" display="servicii de paza prin monitorizare si interventie pt ORCT AB,ORCT AG,ORCTBC,ORCT BH, ORCT BN,ORCT BR,ORCT HD,ORCT IL si ORCT VL"/>
    <hyperlink ref="D238" r:id="rId227" display="servicii de paza prin monitorizare si interventie pt ORCT AB,ORCT AG,ORCTBC,ORCT BH, ORCT BN,ORCT BR,ORCT HD,ORCT IL si ORCT VL"/>
    <hyperlink ref="D239" r:id="rId228" display="servicii de paza prin monitorizare si interventie pt ORCT AB,ORCT AG,ORCTBC,ORCT BH, ORCT BN,ORCT BR,ORCT HD,ORCT IL si ORCT VL"/>
    <hyperlink ref="D240" r:id="rId229" display="servicii de paza prin monitorizare si interventie pt ORCT AB,ORCT AG,ORCTBC,ORCT BH, ORCT BN,ORCT BR,ORCT HD,ORCT IL si ORCT VL"/>
    <hyperlink ref="D241" r:id="rId230" display="servicii de paza prin monitorizare si interventie pt ORCT AB,ORCT AG,ORCTBC,ORCT BH, ORCT BN,ORCT BR,ORCT HD,ORCT IL si ORCT VL"/>
    <hyperlink ref="D243" r:id="rId231" display="servicii de paza prin monitorizare si interventie pentru ORCT Ilfov (BT Buftea) si ORCT Calarasi"/>
    <hyperlink ref="D244" r:id="rId232" display="servicii de paza prin monitorizare si interventie pentru ORCT Ilfov (BT Buftea) si ORCT Calarasi"/>
    <hyperlink ref="D245" r:id="rId233" display="servicii de paza prin monitorizare si interventie pentru ORCT Ilfov (BT Buftea) si ORCT Calarasi"/>
    <hyperlink ref="D246" r:id="rId234" display="servicii de paza prin monitorizare si interventie pentru ORCT Ilfov (BT Buftea) si ORCT Calarasi"/>
    <hyperlink ref="D247" r:id="rId235" display="servicii de paza prin monitorizare si interventie pentru ORCT Ilfov (BT Buftea) si ORCT Calarasi"/>
    <hyperlink ref="D248" r:id="rId236" display="servicii de paza prin monitorizare si interventie pentru ORCT Ilfov (BT Buftea) si ORCT Calarasi"/>
    <hyperlink ref="D249" r:id="rId237" display="servicii de paza prin monitorizare si interventie si servicii de paza umana ONRC, ORCT Bucuresti si ORCT Prahova"/>
    <hyperlink ref="D250" r:id="rId238" display="servicii de paza prin monitorizare si interventie si servicii de paza umana ONRC, ORCT Bucuresti si ORCT Prahova"/>
    <hyperlink ref="D251" r:id="rId239" display="servicii de paza prin monitorizare si interventie si servicii de paza umana ONRC, ORCT Bucuresti si ORCT Prahova"/>
    <hyperlink ref="D252" r:id="rId240" display="servicii de paza prin monitorizare si interventie si servicii de paza umana ONRC, ORCT Bucuresti si ORCT Prahova"/>
    <hyperlink ref="D253" r:id="rId241" display="servicii de paza prin monitorizare si interventie si servicii de paza umana ONRC, ORCT Bucuresti si ORCT Prahova"/>
    <hyperlink ref="D254" r:id="rId242" display="servicii de paza prin monitorizare si interventie si servicii de paza umana ONRC, ORCT Bucuresti si ORCT Prahova"/>
    <hyperlink ref="D255" r:id="rId243" display="servicii de paza prin monitorizare si interventie si servicii de paza umana ONRC, ORCT Bucuresti si ORCT Prahova"/>
    <hyperlink ref="D256" r:id="rId244" display="servicii de paza prin monitorizare si interventie si servicii de paza umana ONRC, ORCT Bucuresti si ORCT Prahova"/>
    <hyperlink ref="D257" r:id="rId245" display="servicii de paza prin monitorizare si interventie si servicii de paza umana ONRC, ORCT Bucuresti si ORCT Prahova"/>
    <hyperlink ref="D258" r:id="rId246" display="servicii de paza prin monitorizare si interventie si servicii de paza umana ONRC, ORCT Bucuresti si ORCT Prahova"/>
    <hyperlink ref="D259" r:id="rId247" display="servicii de paza prin monitorizare si interventie si servicii de paza umana ONRC, ORCT Bucuresti si ORCT Prahova"/>
    <hyperlink ref="D261" r:id="rId248" display="servicii de paza prin monitorizare si interventie si servicii de paza umana ONRC, ORCT Bucuresti si ORCT Prahova"/>
    <hyperlink ref="D262" r:id="rId249" display="servicii de paza prin monitorizare si interventie si servicii de paza umana ONRC, ORCT Bucuresti si ORCT Prahova"/>
    <hyperlink ref="D263" r:id="rId250" display="servicii de paza prin monitorizare si interventie si servicii de paza umana ONRC, ORCT Bucuresti si ORCT Prahova"/>
    <hyperlink ref="D264" r:id="rId251" display="servicii de paza prin monitorizare si interventie si servicii de paza umana ONRC, ORCT Bucuresti si ORCT Prahova"/>
    <hyperlink ref="D265" r:id="rId252" display="achizitie sistem de calcul compus din echipamente hardware pentru asigurarea infrastructurii necesare sustinerii activitatii de publicare si furnizare a informatiilor conform legii nr 151/2015 privind procedura insolventei persoanelor fizice,inclusiv inst"/>
    <hyperlink ref="D266" r:id="rId253" display="servicii de paza prin monitorizare si interventie pentru ORCT Vaslui"/>
    <hyperlink ref="D267" r:id="rId254" display="servicii de paza prin monitorizare si interventie pentru ORCT Vaslui"/>
    <hyperlink ref="D268" r:id="rId255" display="servicii de paza prin monitorizare si interventie pentru ORCT Vaslui"/>
    <hyperlink ref="D269" r:id="rId256" display="servicii de paza prin monitorizare si interventie pentru ORCT Vaslui"/>
    <hyperlink ref="D270" r:id="rId257" display="servicii de paza prin monitorizare si interventie pentru ORCT Vaslui"/>
    <hyperlink ref="D271" r:id="rId258" display="servicii de paza prin monitorizare si interventie pentru ORCT Vaslui"/>
    <hyperlink ref="D272" r:id="rId259" display="achizitia de computere portabile, inclusiv licentele software si servicii asociate, respectiv livrare, configurare si instalare"/>
    <hyperlink ref="D273" r:id="rId260" display="achizitia de computere personale, inclusiv licentele software si servicii asociate, respectiv livrare, configurare si instalare"/>
    <hyperlink ref="D274" r:id="rId261" display="cursuri formare profesionala pentru aplicarea Noului Cod Civil, precum si servicii de organizare, cazare, masa si transport pentru salariatii Oficiului National al Registrului Comertului si oficiilor registrului comertului de pe langa tribunalele teritori"/>
    <hyperlink ref="D275" r:id="rId262" display="cursuri formare profesionala pentru aplicarea Noului Cod de Procedura Civila, precum si servicii de organizare, cazare, masa si transport pentru salariatii Oficiului National al Registrului Comertului si oficiilor registrului comertului de pe langa tribun"/>
    <hyperlink ref="D276" r:id="rId263" display="cursuri formare profesionala pentru aplicarea Noului Cod Penal, precum si servicii de organizare, cazare, masa si transport pentru salariatii Oficiului National al Registrului Comertului si oficiilor registrului comertului de pe langa tribunalele teritori"/>
    <hyperlink ref="D277" r:id="rId264" display="cursuri formare profesionala pentru aplicarea Noului Cod de Procedura Penala, precum si servicii de organizare, cazare, masa si transport pentru salariatii Oficiului National al Registrului Comertului si oficiilor registrului comertului de pe langa tribun"/>
    <hyperlink ref="D278" r:id="rId265" display="cursuri formare profesionala pentru aplicarea legislatiei cibernetice, precum si servicii de organizare, cazare, masa si transport pentru salariatii Oficiului National al Registrului Comertului si oficiilor registrului comertului de pe langa tribunalele t"/>
    <hyperlink ref="D279" r:id="rId266" display="cursuri formare profesionala pentru aplicarea legilatiei specifice activitatilor de control intern managerial, precum si servicii de organizare, cazare, masa si transport pentru salariatii Oficiului National al Registrului Comertului si oficiilor registru"/>
    <hyperlink ref="D280" r:id="rId267" display="cursuri formare profesionala in domeniul legislatie privind activitatile mass media, precum si servicii de organizare, cazare, masa si transport pentru salariatii Oficiului National al Registrului Comertului si oficiilor registrului comertului de pe langa"/>
    <hyperlink ref="D281" r:id="rId268" display="servicii pastrare si gestionare a cutiilor cu documente si servicii conexe pentru ONRC si ORCT"/>
    <hyperlink ref="D282" r:id="rId269" display="servicii pastrare si gestionare a cutiilor cu documente si servicii conexe pentru ONRC si ORCT"/>
    <hyperlink ref="D283" r:id="rId270" display="servicii pastrare si gestionare a cutiilor cu documente si servicii conexe pentru ONRC si ORCT"/>
    <hyperlink ref="D284" r:id="rId271" display="servicii pastrare si gestionare a cutiilor cu documente si servicii conexe pentru ONRC si ORCT"/>
    <hyperlink ref="D285" r:id="rId272" display="servicii pastrare si gestionare a cutiilor cu documente si servicii conexe pentru ONRC si ORCT"/>
    <hyperlink ref="D286" r:id="rId273" display="servicii pastrare si gestionare a cutiilor cu documente si servicii conexe pentru ONRC si ORCT"/>
    <hyperlink ref="D287" r:id="rId274" display="servicii pastrare si gestionare a cutiilor cu documente si servicii conexe pentru ONRC si ORCT"/>
    <hyperlink ref="D288" r:id="rId275" display="servicii de informare si publicitate, inclusiv servicii de organizare de conferinte pentru proiectul ”Sistem electronic integrat al ONRC consolidat si interoperabil destinat serviciilor de e-guvernare centrate pe evenimente de viata”"/>
    <hyperlink ref="D289" r:id="rId276" display="implementare platforma IT de procesare a datelor la nivelul ONRC, prin prestarea de servicii de implementare si punere in functiune (analiza,proiectare,dezvoltare,testare,instalare,configurare,instruire), livrarea de infrastructura hardware si software si"/>
    <hyperlink ref="D290" r:id="rId277" display="implementare platforma IT de procesare a datelor la nivelul ONRC, prin prestarea de servicii de implementare si punere in functiune (analiza,proiectare,dezvoltare,testare,instalare,configurare,instruire), livrarea de infrastructura hardware si software si"/>
    <hyperlink ref="D291" r:id="rId278" display="Implementarea unui sistem informatic pentru imbunatatirea capacitatii de publicare a actelor operatorilor economici, de colaborare intre angajati si de asigurare a securitatii si monitorizarii sistemului informatic integrat ce sustine procesele de furniza"/>
    <hyperlink ref="D292" r:id="rId279" display="Implementarea unui sistem informatic pentru imbunatatirea capacitatii de publicare a actelor operatorilor economici, de colaborare intre angajati si de asigurare a securitatii si monitorizarii sistemului informatic integrat ce sustine procesele de furniza"/>
    <hyperlink ref="D293" r:id="rId280" display="furnizarea unui sistem de videoproiectie interactiv integrat, compus din tabla interactiva model StarBoard FX89WE2 si videoproiector model Hitachi CPEW3051WN"/>
    <hyperlink ref="D294" r:id="rId281" display="achizitie program legislativ"/>
    <hyperlink ref="D295" r:id="rId282" display="achizitia de servicii de cazare,masa,transport si organizare a cursurilor de formare profesională in domeniul managementului calitatii pentru salariatii Oficiului National al Registrului Comertului si ai oficiilor registrului comertului de pe langa tribun"/>
    <hyperlink ref="D296" r:id="rId283" display="servicii de întreţinere şi reparaţii a sistemelor de securitate fizică (subsistem de detecție și alarmare la tentativa de efracție, subsistem de detecție, semnalizare și alarmare la incendiu, subsistem de control acces, subsistem de televiziune cu circuit"/>
    <hyperlink ref="D297" r:id="rId284" display="servicii de intretinere si reparatii a sistemelor de securitate fizica (subsistem de detectie si alarmare la tentativa de efractie,subsistem de detectie si alarmare la incendiu,subsistem de control acces,subsistem de televiziune cu circuit inchis) din dot"/>
    <hyperlink ref="D298" r:id="rId285" display="servicii de intretinere si reparatii a sistemelor de securitate fizica (subsistem de detectie si alarmare la tentativa de efractie,subsistem de detectie si alarmare la incendiu,subsistem de control acces,subsistem de televiziune cu circuit inchis) din dot"/>
    <hyperlink ref="D299" r:id="rId286" display="servicii de introducere a sistemului de plata prin terminal electronic de acceptare a cardurilor la punctul de incasare-EFT-POS si ON- LINE"/>
    <hyperlink ref="D300" r:id="rId287" display="servicii de introducere a sistemului de plata prin terminal electronic de acceptare a cardurilor la punctul de incasare-EFT-POS si ON- LINE"/>
    <hyperlink ref="D301" r:id="rId288" display="servicii de introducere a sistemului de plata prin terminal electronic de acceptare a cardurilor la punctul de incasare-EFT-POS si ON- LINE"/>
    <hyperlink ref="D302" r:id="rId289" display="servicii de introducere a sistemului de plata prin terminal electronic de acceptare a cardurilor la punctul de incasare-EFT-POS si ON- LINE"/>
    <hyperlink ref="D303" r:id="rId290" display="servicii de introducere a sistemului de plata prin terminal electronic de acceptare a cardurilor la punctul de incasare-EFT-POS si ON- LINE"/>
    <hyperlink ref="D304" r:id="rId291" display="servicii de introducere a sistemului de plata prin terminal electronic de acceptare a cardurilor la punctul de incasare-EFT-POS si ON- LINE"/>
    <hyperlink ref="D305" r:id="rId292" display="servicii de introducere a sistemului de plata prin terminal electronic de acceptare a cardurilor la punctul de incasare-EFT-POS si ON- LINE"/>
    <hyperlink ref="D306" r:id="rId293" display="furnizare produse hartie A4 si A3 pentru fotocopiatoare si xerografica"/>
    <hyperlink ref="D307" r:id="rId294" display="furnizare produse hartie A4 si A3 pentru fotocopiatoare si xerografica"/>
    <hyperlink ref="D308" r:id="rId295" display="furnizare produse hartie A4 si A3 pentru fotocopiatoare si xerografica"/>
    <hyperlink ref="D309" r:id="rId296" display="furnizare produse hartie A4 si A3 pentru fotocopiatoare si xerografica"/>
    <hyperlink ref="D310" r:id="rId297" display="furnizare produse hartie A4 si A3 pentru fotocopiatoare si xerografica"/>
    <hyperlink ref="D311" r:id="rId298" display="furnizare produse hartie A4 si A3 pentru fotocopiatoare si xerografica"/>
    <hyperlink ref="D312" r:id="rId299" display="furnizare produse hartie A4 si A3 pentru fotocopiatoare si xerografica"/>
    <hyperlink ref="D313" r:id="rId300" display="furnizare produse hartie A4 si A3 pentru fotocopiatoare si xerografica"/>
    <hyperlink ref="D314" r:id="rId301" display="servicii de curatenie pentru ORCT Maramures"/>
    <hyperlink ref="D315" r:id="rId302" display="servicii de curatenie pentru ORCT Maramures"/>
    <hyperlink ref="D316" r:id="rId303" display="servicii de curatenie pentru ORCT Maramures"/>
    <hyperlink ref="D317" r:id="rId304" display="servicii de curatenie pentru ORCT Maramures"/>
    <hyperlink ref="D318" r:id="rId305" display="servicii de curatenie pentru ORCT Maramures"/>
    <hyperlink ref="D319" r:id="rId306" display="servicii de curatenie pentru ORCT Maramures"/>
    <hyperlink ref="D320" r:id="rId307" display="servicii de curatenie pentru ORCT Maramures"/>
    <hyperlink ref="D321" r:id="rId308" display="servicii de curatenie pentru ORCT Maramures"/>
    <hyperlink ref="D322" r:id="rId309" display="servicii de curatenie pentru ORCT Maramures"/>
    <hyperlink ref="D323" r:id="rId310" display="servicii de curatenie pentru ORCT Maramures"/>
    <hyperlink ref="D324" r:id="rId311" display="servicii de curatenie pentru ORCT Maramures"/>
    <hyperlink ref="D325" r:id="rId312" display="servicii postale de distribuire a corespondentei pentru ONRC sediul central si oficiile registrului comertului de pe langa tribunalele teritoriale"/>
    <hyperlink ref="D326" r:id="rId313" display="servicii postale de distribuire a corespondentei pentru ONRC sediul central si oficiile registrului comertului de pe langa tribunalele teritoriale"/>
    <hyperlink ref="D327" r:id="rId314" display="servicii postale de distribuire a corespondentei pentru ONRC sediul central si oficiile registrului comertului de pe langa tribunalele teritoriale"/>
    <hyperlink ref="D328" r:id="rId315" display="servicii postale de distribuire a corespondentei pentru ONRC sediul central si oficiile registrului comertului de pe langa tribunalele teritoriale"/>
    <hyperlink ref="D329" r:id="rId316" display="servicii postale de distribuire a corespondentei pentru ONRC sediul central si oficiile registrului comertului de pe langa tribunalele teritoriale"/>
    <hyperlink ref="D330" r:id="rId317" display="servicii postale de distribuire a corespondentei pentru ONRC sediul central si oficiile registrului comertului de pe langa tribunalele teritoriale"/>
    <hyperlink ref="D331" r:id="rId318" display="servicii postale de distribuire a corespondentei pentru ONRC sediul central si oficiile registrului comertului de pe langa tribunalele teritoriale"/>
    <hyperlink ref="D332" r:id="rId319" display="servicii postale de distribuire a corespondentei pentru ONRC sediul central si oficiile registrului comertului de pe langa tribunalele teritoriale"/>
    <hyperlink ref="D333" r:id="rId320" display="servicii postale de distribuire a corespondentei pentru ONRC sediul central si oficiile registrului comertului de pe langa tribunalele teritoriale"/>
    <hyperlink ref="D334" r:id="rId321" display="servicii de curierat rapid in Bucuresti si in tara"/>
    <hyperlink ref="D335" r:id="rId322" display="servicii de curierat rapid in Bucuresti si in tara"/>
    <hyperlink ref="D336" r:id="rId323" display="servicii de curierat rapid in Bucuresti si in tara"/>
    <hyperlink ref="D337" r:id="rId324" display="servicii de curierat rapid in Bucuresti si in tara"/>
    <hyperlink ref="D338" r:id="rId325" display="achitie,livrare,configurare si instalare 12 echipamente multifunctionale tip Lexmark"/>
    <hyperlink ref="D339" r:id="rId326" display="achizitie mape cu snur pentru arhivare pentru ORCT Bucuresti"/>
    <hyperlink ref="D340" r:id="rId327" display="servicii de certificare calificata si certificare SSL GeoTrust True Business ID Wildcard"/>
    <hyperlink ref="D341" r:id="rId328" display="servicii de certificare calificata si certificare SSL GeoTrust True Business ID Wildcard"/>
    <hyperlink ref="D342" r:id="rId329" display="servicii de certificare calificata si certificare SSL GeoTrust True Business ID Wildcard"/>
    <hyperlink ref="D343" r:id="rId330" display="servicii de certificare calificata si certificare SSL GeoTrust True Business ID Wildcard"/>
    <hyperlink ref="D344" r:id="rId331" display="servicii de certificare calificata si certificare SSL GeoTrust True Business ID Wildcard"/>
    <hyperlink ref="D345" r:id="rId332" display="servicii de certificare calificata si certificare SSL GeoTrust True Business ID Wildcard"/>
    <hyperlink ref="D346" r:id="rId333" display="servicii de certificare calificata si certificare SSL GeoTrust True Business ID Wildcard"/>
    <hyperlink ref="D347" r:id="rId334" display="servicii de certificare calificata si certificare SSL GeoTrust True Business ID Wildcard"/>
    <hyperlink ref="D348" r:id="rId335" display="servicii de certificare calificata si certificare SSL GeoTrust True Business ID Wildcard"/>
    <hyperlink ref="D349" r:id="rId336" display="servicii de informare electronica privind legislatia si jurisprudenta "/>
    <hyperlink ref="D350" r:id="rId337" display="achiziționarea serviciilor de consultanță și elaborare a documentației tehnice (proiect tehnic și DDE) cu privire la dotarea cu echipamente și amenajarea a două spații tehnice aferente Centrului de Date Principal și Centrului de Date Secundar, astfel încâ"/>
    <hyperlink ref="D351" r:id="rId338" display="achizitie program legislativ"/>
    <hyperlink ref="D352" r:id="rId339" display="servicii de spalare a autoturismelor din dotarea ONRC, ORCT B, ORCT IF"/>
    <hyperlink ref="D353" r:id="rId340" display="servicii de spalare a autoturismelor din dotarea ONRC, ORCT B, ORCT IF"/>
    <hyperlink ref="D354" r:id="rId341" display="servicii de spalare a autoturismelor din dotarea ONRC, ORCT B, ORCT IF"/>
    <hyperlink ref="D355" r:id="rId342" display="servicii de spalare a autoturismelor din dotarea ONRC, ORCT B, ORCT IF"/>
    <hyperlink ref="D356" r:id="rId343" display="servicii de intretinere si reparatii a autoturismelor marca Dacia din dotarea ONRC, ORCT Bucuresti si ORCT Ilfov"/>
    <hyperlink ref="D357" r:id="rId344" display="servicii de intretinere si reparatii a autoturismelor marca Dacia din dotarea ONRC, ORCT Bucuresti si ORCT Ilfov"/>
    <hyperlink ref="D358" r:id="rId345" display="servicii de intretinere si reparatii a autoturismelor marca Dacia din dotarea ONRC, ORCT Bucuresti si ORCT Ilfov"/>
    <hyperlink ref="D359" r:id="rId346" display="servicii de intretinere si reparatii a autoturismelor marca Dacia din dotarea ONRC, ORCT Bucuresti si ORCT Ilfov"/>
    <hyperlink ref="D360" r:id="rId347" display="servicii de intretinere si reparatii a autoturismelor marca Dacia din dotarea ONRC, ORCT Bucuresti si ORCT Ilfov"/>
    <hyperlink ref="D361" r:id="rId348" display="servicii de intretinere si reparatii a autoturismelor marca Dacia din dotarea ONRC, ORCT Bucuresti si ORCT Ilfov"/>
    <hyperlink ref="D362" r:id="rId349" display="servicii de reparare si intretinere a instalatiei automatizate de ventilatie si de evacuare a fumului din spatiul protejat/arhiva subsol din cladirea unde isi desfasoara activitatea ORCT Bucuresti si ORCT Ilfov (si unde este depozitata arhiva ONRC)"/>
    <hyperlink ref="D363" r:id="rId350" display="servicii de reparare si intretinere a instalatiei automatizate de ventilatie si de evacuare a fumului din spatiul protejat/arhiva subsol din cladirea unde isi desfasoara activitatea ORCT Bucuresti si ORCT Ilfov (si unde este depozitata arhiva ONRC)"/>
    <hyperlink ref="D364" r:id="rId351" display="servicii de reparare si intretinere a instalatiei automatizate de ventilatie si de evacuare a fumului din spatiul protejat/arhiva subsol din cladirea unde isi desfasoara activitatea ORCT Bucuresti si ORCT Ilfov (si unde este depozitata arhiva ONRC)"/>
    <hyperlink ref="D365" r:id="rId352" display="servicii de reparare si intretinere a sistemelor automate de detectie, alarmare si stingere incendiu cu gaz NOVEC 1230 si respectiv FM 200 din dotarea ONRC si ORCT Bucuresti"/>
    <hyperlink ref="D366" r:id="rId353" display="servicii de reparare si intretinere a sistemelor automate de detectie, alarmare si stingere incendiu cu gaz NOVEC 1230 si respectiv FM 200 din dotarea ONRC si ORCT Bucuresti"/>
    <hyperlink ref="D367" r:id="rId354" display="servicii de reparare si intretinere a sistemelor automate de detectie, alarmare si stingere incendiu cu gaz NOVEC 1230 si respectiv FM 200 din dotarea ONRC si ORCT Bucuresti"/>
    <hyperlink ref="D368" r:id="rId355" display="tiparirea si furnizarea de certificate de inregistrare"/>
    <hyperlink ref="D369" r:id="rId356" display="tiparirea si furnizarea de certificate de inregistrare"/>
    <hyperlink ref="D370" r:id="rId357" display="tiparirea si furnizarea de certificate de inregistrare"/>
    <hyperlink ref="D371" r:id="rId358" display="tiparirea si furnizarea de certificate de inregistrare"/>
    <hyperlink ref="D372" r:id="rId359" display="servicii de intretinere si reparatii a autoturismelor marca Skoda si Volkswagen din dotarea ONRC"/>
    <hyperlink ref="D373" r:id="rId360" display="servicii de intretinere si reparatii a autoturismelor marca Skoda si Volkswagen din dotarea ONRC"/>
    <hyperlink ref="D374" r:id="rId361" display="servicii de intretinere si reparatii a autoturismelor marca Skoda si Volkswagen din dotarea ONRC"/>
    <hyperlink ref="D375" r:id="rId362" display="servicii de intretinere si reparatii a autoturismelor marca Skoda si Volkswagen din dotarea ONRC"/>
    <hyperlink ref="D376" r:id="rId363" display="servicii de intretinere si reparatii a autoturismelor marca Skoda si Volkswagen din dotarea ONRC"/>
    <hyperlink ref="D377" r:id="rId364" display="asigurarea efectivului de persoane private de libertate pentru prestarea unor lucrari nenormate de arhivare materiala"/>
    <hyperlink ref="D378" r:id="rId365" display="achizitie cursuri formare profesionala personal pentru formare de formatori, in vederea implementarii proiectului ”Consolidarea capacitatii institutionale a Oficiului National al Registrului Comertului, a sistemului registrului comertului si a sistemului "/>
    <hyperlink ref="D379" r:id="rId366" display="achizitie cursuri formare profesionala personal pentru aplicarea legislatiei achizitiilor publice, in vederea implementarii proiectului ”Consolidarea capacitatii institutionale a Oficiului National al Registrului Comertului, a sistemului registrului comer"/>
    <hyperlink ref="D380" r:id="rId367" display="achizitie cursuri formare profesionala personal pentru aplicarea legislatiei fiscale, in vederea implementarii proiectului ”Consolidarea capacitatii institutionale a Oficiului National al Registrului Comertului, a sistemului registrului comertului si a si"/>
    <hyperlink ref="D381" r:id="rId368" display="transportul de persoane private de libertate de la Penitenciarul Bucuresti Jilava la sediul ORCT Bucuresti si retur"/>
    <hyperlink ref="D382" r:id="rId369" display="servicii de informare electronica privind legislatia si jurisprudenta "/>
    <hyperlink ref="D383" r:id="rId370" display="servicii de informare electronica privind legislatia si jurisprudenta "/>
    <hyperlink ref="D384" r:id="rId371" display="servicii de informare electronica privind legislatia si jurisprudenta "/>
    <hyperlink ref="D385" r:id="rId372" display="servicii de informare electronica privind legislatia si jurisprudenta "/>
    <hyperlink ref="D386" r:id="rId373" display="servicii de intretinere si reparatii a sistemelor de securitate fizica pentru ONRC"/>
    <hyperlink ref="D387" r:id="rId374" display="servicii de intretinere si reparatii a sistemelor de securitate fizica pentru ONRC"/>
    <hyperlink ref="D388" r:id="rId375" display="servicii de intretinere si reparatii a sistemelor de securitate fizica pentru ONRC"/>
    <hyperlink ref="D389" r:id="rId376" display="servicii de intretinere si reparatii a sistemelor de securitate fizica pentru ONRC"/>
    <hyperlink ref="D390" r:id="rId377" display="servicii de intretinere si reparatii a sistemelor de securitate fizica pentru ORCT Bucuresti si ORCT Ilfov"/>
    <hyperlink ref="D391" r:id="rId378" display="servicii de intretinere si reparatii a sistemelor de securitate fizica pentru ORCT Bucuresti si ORCT Ilfov"/>
    <hyperlink ref="D392" r:id="rId379" display="servicii de intretinere si reparatii a sistemelor de securitate fizica pentru ORCT Bucuresti si ORCT Ilfov"/>
    <hyperlink ref="D393" r:id="rId380" display="servicii de intretinere si reparatii a sistemelor de securitate fizica pentru ORCT Bucuresti si ORCT Ilfov"/>
    <hyperlink ref="D394" r:id="rId381" display="servicii de intretinere si reparatii a sistemelor de securitate fizica pentru ORCT Bucuresti si ORCT Ilfov"/>
    <hyperlink ref="D395" r:id="rId382" display="servicii de intretinere si reparatii a sistemelor de securitate fizica pentru ORCT Bacau"/>
    <hyperlink ref="D396" r:id="rId383" display="servicii de intretinere si reparatii a sistemelor de securitate fizica pentru ORCT Bacau"/>
    <hyperlink ref="D397" r:id="rId384" display="servicii de intretinere si reparatii a sistemelor de securitate fizica pentru ORCT Bacau"/>
    <hyperlink ref="D398" r:id="rId385" display="servicii de intretinere si reparatii a sistemelor de securitate fizica pentru ORCT Bacau"/>
    <hyperlink ref="D399" r:id="rId386" display="servicii de intretinere si reparatii a sistemelor de securitate fizica pentru ORCT Buzau"/>
    <hyperlink ref="D400" r:id="rId387" display="servicii de intretinere si reparatii a sistemelor de securitate fizica pentru ORCT Buzau"/>
    <hyperlink ref="D401" r:id="rId388" display="servicii de intretinere si reparatii a sistemelor de securitate fizica pentru ORCT Buzau"/>
    <hyperlink ref="D402" r:id="rId389" display="servicii de intretinere si reparatii a sistemelor de securitate fizica pentru ORCT Buzau"/>
    <hyperlink ref="D403" r:id="rId390" display="servicii de intretinere si reparatii a sistemelor de securitate fizica pentru ORCT Covasna"/>
    <hyperlink ref="D404" r:id="rId391" display="servicii de intretinere si reparatii a sistemelor de securitate fizica pentru ORCT Covasna"/>
    <hyperlink ref="D405" r:id="rId392" display="servicii de intretinere si reparatii a sistemelor de securitate fizica pentru ORCT Covasna"/>
    <hyperlink ref="D406" r:id="rId393" display="servicii de intretinere si reparatii a sistemelor de securitate fizica pentru ORCT Covasna"/>
    <hyperlink ref="D407" r:id="rId394" display="servicii de internet"/>
    <hyperlink ref="D408" r:id="rId395" display="servicii de internet"/>
    <hyperlink ref="D409" r:id="rId396" display="servicii de internet"/>
    <hyperlink ref="D410" r:id="rId397" display="servicii de internet"/>
    <hyperlink ref="D411" r:id="rId398" display="servicii de internet"/>
    <hyperlink ref="D412" r:id="rId399" display="servicii de intretinere si reparatii a sistemelor de securitate fizica pentru ORCT Brasov"/>
    <hyperlink ref="D413" r:id="rId400" display="servicii de intretinere si reparatii a sistemelor de securitate fizica pentru ORCT Brasov"/>
    <hyperlink ref="D414" r:id="rId401" display="servicii de intretinere si reparatii a sistemelor de securitate fizica pentru ORCT Brasov"/>
    <hyperlink ref="D415" r:id="rId402" display="servicii de intretinere si reparatii a sistemelor de securitate fizica pentru ORCT Brasov"/>
    <hyperlink ref="D416" r:id="rId403" display="servicii de intretinere si reparatii a sistemelor de securitate fizica pentru ORCT Alba"/>
    <hyperlink ref="D417" r:id="rId404" display="servicii de intretinere si reparatii a sistemelor de securitate fizica pentru ORCT Alba"/>
    <hyperlink ref="D418" r:id="rId405" display="servicii de intretinere si reparatii a sistemelor de securitate fizica pentru ORCT Alba"/>
    <hyperlink ref="D419" r:id="rId406" display="servicii de intretinere si reparatii a sistemelor de securitate fizica pentru ORCT Alba"/>
    <hyperlink ref="D420" r:id="rId407" display="servicii de intretinere si reparatii a sistemelor de securitate fizica pentru ORCT Teleorman"/>
    <hyperlink ref="D421" r:id="rId408" display="servicii de intretinere si reparatii a sistemelor de securitate fizica pentru ORCT Teleorman"/>
    <hyperlink ref="D422" r:id="rId409" display="servicii de intretinere si reparatii a sistemelor de securitate fizica pentru ORCT Teleorman"/>
    <hyperlink ref="D423" r:id="rId410" display="servicii de intretinere si reparatii a sistemelor de securitate fizica pentru ORCT Teleorman"/>
    <hyperlink ref="D424" r:id="rId411" display="servicii de intretinere si reparatii a sistemelor de securitate fizica pentru ORCT Gorj"/>
    <hyperlink ref="D425" r:id="rId412" display="servicii de intretinere si reparatii a sistemelor de securitate fizica pentru ORCT Gorj"/>
    <hyperlink ref="D426" r:id="rId413" display="servicii de intretinere si reparatii a sistemelor de securitate fizica pentru ORCT Gorj"/>
    <hyperlink ref="D427" r:id="rId414" display="servicii de intretinere si reparatii a sistemelor de securitate fizica pentru ORCT Gorj"/>
    <hyperlink ref="D428" r:id="rId415" display="servicii de intretinere si reparatii a sistemelor de securitate fizica pentru ORCT Neamt"/>
    <hyperlink ref="D429" r:id="rId416" display="servicii de intretinere si reparatii a sistemelor de securitate fizica pentru ORCT Neamt"/>
    <hyperlink ref="D430" r:id="rId417" display="servicii de intretinere si reparatii a sistemelor de securitate fizica pentru ORCT Neamt"/>
    <hyperlink ref="D431" r:id="rId418" display="servicii de intretinere si reparatii a sistemelor de securitate fizica pentru ORCT Neamt"/>
    <hyperlink ref="D432" r:id="rId419" display="servicii de intretinere si reparatii a sistemelor de securitate fizica pentru ORCT Vrancea"/>
    <hyperlink ref="D433" r:id="rId420" display="servicii de intretinere si reparatii a sistemelor de securitate fizica pentru ORCT Vrancea"/>
    <hyperlink ref="D434" r:id="rId421" display="servicii de intretinere si reparatii a sistemelor de securitate fizica pentru ORCT Vrancea"/>
    <hyperlink ref="D435" r:id="rId422" display="servicii de intretinere si reparatii a sistemelor de securitate fizica pentru ORCT Vrancea"/>
    <hyperlink ref="D436" r:id="rId423" display="servicii de intretinere si reparatii a sistemelor de securitate fizica pentru ORCT Braila"/>
    <hyperlink ref="D437" r:id="rId424" display="servicii de intretinere si reparatii a sistemelor de securitate fizica pentru ORCT Braila"/>
    <hyperlink ref="D438" r:id="rId425" display="servicii de intretinere si reparatii a sistemelor de securitate fizica pentru ORCT Braila"/>
    <hyperlink ref="D439" r:id="rId426" display="servicii de intretinere si reparatii a sistemelor de securitate fizica pentru ORCT Braila"/>
    <hyperlink ref="D440" r:id="rId427" display="servicii de intretinere si reparatii a sistemelor de securitate fizica pentru ORCT Valcea"/>
    <hyperlink ref="D441" r:id="rId428" display="servicii de intretinere si reparatii a sistemelor de securitate fizica pentru ORCT Valcea"/>
    <hyperlink ref="D442" r:id="rId429" display="servicii de intretinere si reparatii a sistemelor de securitate fizica pentru ORCT Valcea"/>
    <hyperlink ref="D443" r:id="rId430" display="servicii de intretinere si reparatii a sistemelor de securitate fizica pentru ORCT Valcea"/>
    <hyperlink ref="D444" r:id="rId431" display="servicii de intretinere si reparatii a sistemelor de securitate fizica pentru ORCT Tulcea"/>
    <hyperlink ref="D445" r:id="rId432" display="servicii de intretinere si reparatii a sistemelor de securitate fizica pentru ORCT Tulcea"/>
    <hyperlink ref="D446" r:id="rId433" display="servicii de intretinere si reparatii a sistemelor de securitate fizica pentru ORCT Tulcea"/>
    <hyperlink ref="D447" r:id="rId434" display="servicii de intretinere si reparatii a sistemelor de securitate fizica pentru ORCT Tulcea"/>
    <hyperlink ref="D448" r:id="rId435" display="servicii de reparare si intretinere a sistemelor de securitate fizica pentru ORCT Vaslui"/>
    <hyperlink ref="D449" r:id="rId436" display="servicii de reparare si intretinere a sistemelor de securitate fizica pentru ORCT Vaslui"/>
    <hyperlink ref="D450" r:id="rId437" display="servicii de reparare si intretinere a sistemelor de securitate fizica pentru ORCT Vaslui"/>
    <hyperlink ref="D451" r:id="rId438" display="servicii de reparare si intretinere a sistemelor de securitate fizica pentru ORCT Vaslui"/>
    <hyperlink ref="D452" r:id="rId439" display="servicii de reparare si intretinere a sistemelor de securitate fizica pentru ORCT Galati si BT Tecuci"/>
    <hyperlink ref="D453" r:id="rId440" display="servicii de reparare si intretinere a sistemelor de securitate fizica pentru ORCT Galati si BT Tecuci"/>
    <hyperlink ref="D454" r:id="rId441" display="servicii de reparare si intretinere a sistemelor de securitate fizica pentru ORCT Galati si BT Tecuci"/>
    <hyperlink ref="D455" r:id="rId442" display="servicii de reparare si intretinere a sistemelor de securitate fizica pentru ORCT Galati si BT Tecuci"/>
    <hyperlink ref="D456" r:id="rId443" display="servicii de paza prin monitorizare si interventie pentru ORCT Tulcea"/>
    <hyperlink ref="D457" r:id="rId444" display="servicii de paza prin monitorizare si interventie pentru ORCT Harghita"/>
    <hyperlink ref="D458" r:id="rId445" display="servicii de reparare si intretinere a sistemelor de securitate fizica pentru ORCT Harghita, BT Toplita si BT Odorheiu Secuiesc"/>
    <hyperlink ref="D459" r:id="rId446" display="servicii de reparare si intretinere a sistemelor de securitate fizica pentru ORCT Harghita, BT Toplita si BT Odorheiu Secuiesc"/>
    <hyperlink ref="D460" r:id="rId447" display="servicii de reparare si intretinere a sistemelor de securitate fizica pentru ORCT Harghita, BT Toplita si BT Odorheiu Secuiesc"/>
    <hyperlink ref="D461" r:id="rId448" display="servicii de reparare si intretinere a sistemelor de securitate fizica pentru ORCT Harghita, BT Toplita si BT Odorheiu Secuiesc"/>
    <hyperlink ref="D462" r:id="rId449" display="servicii de paza prin monitorizare si interventie pentru ORCT Buzau"/>
    <hyperlink ref="D463" r:id="rId450" display="servicii de reparare si intretinere a sistemelor de securitate fizica pentru ORCT Cluj, BT Turda si BT Dej"/>
    <hyperlink ref="D464" r:id="rId451" display="servicii de reparare si intretinere a sistemelor de securitate fizica pentru ORCT Cluj, BT Turda si BT Dej"/>
    <hyperlink ref="D465" r:id="rId452" display="servicii de reparare si intretinere a sistemelor de securitate fizica pentru ORCT Cluj, BT Turda si BT Dej"/>
    <hyperlink ref="D466" r:id="rId453" display="servicii de reparare si intretinere a sistemelor de securitate fizica pentru ORCT Cluj, BT Turda si BT Dej"/>
    <hyperlink ref="D467" r:id="rId454" display="servicii de reparare si intretinere a sistemelor de securitate fizica pentru ORCT Caras Severin"/>
    <hyperlink ref="D468" r:id="rId455" display="servicii de reparare si intretinere a sistemelor de securitate fizica pentru ORCT Caras Severin"/>
    <hyperlink ref="D469" r:id="rId456" display="servicii de reparare si intretinere a sistemelor de securitate fizica pentru ORCT Caras Severin"/>
    <hyperlink ref="D470" r:id="rId457" display="servicii de reparare si intretinere a sistemelor de securitate fizica pentru ORCT Caras Severin"/>
    <hyperlink ref="D471" r:id="rId458" display="servicii de reparare si intretinere a sistemelor de securitate fizica pentru ORCT Dolj"/>
    <hyperlink ref="D472" r:id="rId459" display="servicii de reparare si intretinere a sistemelor de securitate fizica pentru ORCT Dolj"/>
    <hyperlink ref="D473" r:id="rId460" display="servicii de reparare si intretinere a sistemelor de securitate fizica pentru ORCT Dolj"/>
    <hyperlink ref="D474" r:id="rId461" display="servicii de reparare si intretinere a sistemelor de securitate fizica pentru ORCT Dolj"/>
    <hyperlink ref="D475" r:id="rId462" display="servicii de reparare si intretinere a sistemelor de securitate fizica pentru ORCT Bistrita Nasaud"/>
    <hyperlink ref="D476" r:id="rId463" display="servicii de reparare si intretinere a sistemelor de securitate fizica pentru ORCT Bistrita Nasaud"/>
    <hyperlink ref="D477" r:id="rId464" display="servicii de reparare si intretinere a sistemelor de securitate fizica pentru ORCT Bistrita Nasaud"/>
    <hyperlink ref="D478" r:id="rId465" display="servicii de reparare si intretinere a sistemelor de securitate fizica pentru ORCT Bistrita Nasaud"/>
    <hyperlink ref="D479" r:id="rId466" display="servicii de reparare si intretinere a sistemelor de securitate fizica pentru ORCT Suceava, BT Radauti si BT Falticeni"/>
    <hyperlink ref="D480" r:id="rId467" display="servicii de reparare si intretinere a sistemelor de securitate fizica pentru ORCT Suceava, BT Radauti si BT Falticeni"/>
    <hyperlink ref="D481" r:id="rId468" display="servicii de reparare si intretinere a sistemelor de securitate fizica pentru ORCT Suceava, BT Radauti si BT Falticeni"/>
    <hyperlink ref="D482" r:id="rId469" display="servicii de reparare si intretinere a sistemelor de securitate fizica pentru ORCT Suceava, BT Radauti si BT Falticeni"/>
    <hyperlink ref="D483" r:id="rId470" display="servicii de reparare si intretinere a sistemelor de securitate fizica pentru ORCT Olt"/>
    <hyperlink ref="D484" r:id="rId471" display="servicii de intretinere si reparatii a sistemelor de securitate fizica pentru ORCT Olt"/>
    <hyperlink ref="D485" r:id="rId472" display="servicii de intretinere si reparatii a sistemelor de securitate fizica pentru ORCT Olt"/>
    <hyperlink ref="D486" r:id="rId473" display="servicii de intretinere si reparatii a sistemelor de securitate fizica pentru ORCT Olt"/>
    <hyperlink ref="D487" r:id="rId474" display="servicii de reparare si intretinere a sistemelor de securitate fizica pentru ORCT Salaj"/>
    <hyperlink ref="D488" r:id="rId475" display="servicii de reparare si intretinere a sistemelor de securitate fizica pentru ORCT Salaj"/>
    <hyperlink ref="D489" r:id="rId476" display="servicii de reparare si intretinere a sistemelor de securitate fizica pentru ORCT Salaj"/>
    <hyperlink ref="D490" r:id="rId477" display="servicii de reparare si intretinere a sistemelor de securitate fizica pentru ORCT Salaj"/>
    <hyperlink ref="D491" r:id="rId478" display="servicii de reparare si intretinere a sistemelor de securitate fizica pentru ORCT Iasi si BT Pascani"/>
    <hyperlink ref="D492" r:id="rId479" display="servicii de reparare si intretinere a sistemelor de securitate fizica pentru ORCT Iasi si BT Pascani"/>
    <hyperlink ref="D493" r:id="rId480" display="servicii de reparare si intretinere a sistemelor de securitate fizica pentru ORCT Iasi si BT Pascani"/>
    <hyperlink ref="D494" r:id="rId481" display="servicii de reparare si intretinere a sistemelor de securitate fizica pentru ORCT Iasi si BT Pascani"/>
    <hyperlink ref="D495" r:id="rId482" display="servicii de reparare si intretinere a sistemelor de securitate fizica pentru ORCT Dambovita"/>
    <hyperlink ref="D496" r:id="rId483" display="servicii de reparare si intretinere a sistemelor de securitate fizica pentru ORCT Dambovita"/>
    <hyperlink ref="D497" r:id="rId484" display="servicii de reparare si intretinere a sistemelor de securitate fizica pentru ORCT Dambovita"/>
    <hyperlink ref="D498" r:id="rId485" display="servicii de reparare si intretinere a sistemelor de securitate fizica pentru ORCT Dambovita"/>
    <hyperlink ref="D499" r:id="rId486" display="servicii de reparare si intretinere a sistemelor de securitate fizica pentru ORCT Botosani"/>
    <hyperlink ref="D500" r:id="rId487" display="servicii de reparare si intretinere a sistemelor de securitate fizica pentru ORCT Botosani"/>
    <hyperlink ref="D501" r:id="rId488" display="servicii de reparare si intretinere a sistemelor de securitate fizica pentru ORCT Botosani"/>
    <hyperlink ref="D502" r:id="rId489" display="servicii de reparare si intretinere a sistemelor de securitate fizica pentru ORCT Botosani"/>
    <hyperlink ref="D503" r:id="rId490" display="servicii de reparare si intretinere a sistemelor de securitate fizica pentru ORCT Giurgiu"/>
    <hyperlink ref="D504" r:id="rId491" display="servicii de reparare si intretinere a sistemelor de securitate fizica pentru ORCT Giurgiu"/>
    <hyperlink ref="D505" r:id="rId492" display="servicii de reparare si intretinere a sistemelor de securitate fizica pentru ORCT Giurgiu"/>
    <hyperlink ref="D506" r:id="rId493" display="servicii de reparare si intretinere a sistemelor de securitate fizica pentru ORCT Giurgiu"/>
    <hyperlink ref="D507" r:id="rId494" display="servicii de reparare si intretinere a sistemelor de securitate fizica pentru ORCT Arad"/>
    <hyperlink ref="D508" r:id="rId495" display="servicii de reparare si intretinere a sistemelor de securitate fizica pentru ORCT Arad"/>
    <hyperlink ref="D509" r:id="rId496" display="servicii de reparare si intretinere a sistemelor de securitate fizica pentru ORCT Arad"/>
    <hyperlink ref="D510" r:id="rId497" display="servicii de reparare si intretinere a sistemelor de securitate fizica pentru ORCT Arad"/>
    <hyperlink ref="D511" r:id="rId498" display="servicii de reparare si intretinere a sistemelor de securitate fizica pentru ORCT Satu Mare si BT Carei"/>
    <hyperlink ref="D512" r:id="rId499" display="servicii de reparare si intretinere a sistemelor de securitate fizica pentru ORCT Satu Mare si BT Carei"/>
    <hyperlink ref="D513" r:id="rId500" display="servicii de reparare si intretinere a sistemelor de securitate fizica pentru ORCT Satu Mare si BT Carei"/>
    <hyperlink ref="D514" r:id="rId501" display="servicii de reparare si intretinere a sistemelor de securitate fizica pentru ORCT Satu Mare si BT Carei"/>
    <hyperlink ref="D515" r:id="rId502" display="servicii de reparare si intretinere a sistemelor de securitate fizica pentru ORCT Calarasi"/>
    <hyperlink ref="D516" r:id="rId503" display="servicii de reparare si intretinere a sistemelor de securitate fizica pentru ORCT Calarasi"/>
    <hyperlink ref="D517" r:id="rId504" display="servicii de reparare si intretinere a sistemelor de securitate fizica pentru ORCT Calarasi"/>
    <hyperlink ref="D518" r:id="rId505" display="servicii de reparare si intretinere a sistemelor de securitate fizica pentru ORCT Calarasi"/>
    <hyperlink ref="D519" r:id="rId506" display="servicii de reparare si intretinere a sistemelor de securitate fizica pentru ORCT Ialomita"/>
    <hyperlink ref="D520" r:id="rId507" display="servicii de reparare si intretinere a sistemelor de securitate fizica pentru ORCT Ialomita"/>
    <hyperlink ref="D521" r:id="rId508" display="servicii de reparare si intretinere a sistemelor de securitate fizica pentru ORCT Ialomita"/>
    <hyperlink ref="D522" r:id="rId509" display="servicii de reparare si intretinere a sistemelor de securitate fizica pentru ORCT Ialomita"/>
    <hyperlink ref="D523" r:id="rId510" display="servicii de paza prin monitorizare si interventie pentru ORCT Giurgiu"/>
    <hyperlink ref="D524" r:id="rId511" display="servicii de paza prin monitorizare si interventie pentru ORCT Arad"/>
    <hyperlink ref="D525" r:id="rId512" display="servicii de paza prin monitorizare si interventie pentru ORCT Maramures"/>
    <hyperlink ref="D526" r:id="rId513" display="servicii de paza prin monitorizare si interventie pentru ORCT Caras Severin"/>
    <hyperlink ref="D527" r:id="rId514" display="servicii de paza prin monitorizare si interventie pentru ORCT Mures-BT Sighisoara"/>
    <hyperlink ref="D528" r:id="rId515" display="servicii de paza prin monitorizare si interventie pentru ORCT Cluj"/>
    <hyperlink ref="D529" r:id="rId516" display="servicii de paza prin monitorizare si interventie pentru ORCT Teleorman"/>
    <hyperlink ref="D530" r:id="rId517" display="servicii de paza prin monitorizare si interventie pentru ORCT Suceava"/>
    <hyperlink ref="D531" r:id="rId518" display="servicii de paza prin monitorizare si interventie pentru ORCT Neamt"/>
    <hyperlink ref="D532" r:id="rId519" display="servicii de paza prin monitorizare si interventie pentru ORCT Botosani"/>
    <hyperlink ref="D533" r:id="rId520" display="servicii de paza prin monitorizare si interventie pentru ORCT Salaj"/>
    <hyperlink ref="D534" r:id="rId521" display="servicii de paza prin monitorizare si interventie pentru ORCT Dambovita"/>
    <hyperlink ref="D535" r:id="rId522" display="servicii de reparare si intretinere a sistemelor de securitate fizica pentru ORCT Mures si BT Sighisoara"/>
    <hyperlink ref="D536" r:id="rId523" display="servicii de reparare si intretinere a sistemelor de securitate fizica pentru ORCT Mures si BT Sighisoara"/>
    <hyperlink ref="D537" r:id="rId524" display="servicii de reparare si intretinere a sistemelor de securitate fizica pentru ORCT Mures si BT Sighisoara"/>
    <hyperlink ref="D538" r:id="rId525" display="servicii de reparare si intretinere a sistemelor de securitate fizica pentru ORCT Mures si BT Sighisoara"/>
    <hyperlink ref="D539" r:id="rId526" display="servicii de reparare si intretinere a sistemelor de securitate fizica pentru ORCT Arges"/>
    <hyperlink ref="D540" r:id="rId527" display="servicii de reparare si intretinere a sistemelor de securitate fizica pentru ORCT Arges"/>
    <hyperlink ref="D541" r:id="rId528" display="servicii de reparare si intretinere a sistemelor de securitate fizica pentru ORCT Arges"/>
    <hyperlink ref="D542" r:id="rId529" display="servicii de reparare si intretinere a sistemelor de securitate fizica pentru ORCT Arges"/>
    <hyperlink ref="D543" r:id="rId530" display="servicii de reparare si intretinere a sistemelor de securitate fizica pentru ORCT Sibiu"/>
    <hyperlink ref="D544" r:id="rId531" display="servicii de reparare si intretinere a sistemelor de securitate fizica pentru ORCT Sibiu"/>
    <hyperlink ref="D545" r:id="rId532" display="servicii de reparare si intretinere a sistemelor de securitate fizica pentru ORCT Sibiu"/>
    <hyperlink ref="D546" r:id="rId533" display="servicii de reparare si intretinere a sistemelor de securitate fizica pentru ORCT Sibiu"/>
    <hyperlink ref="D547" r:id="rId534" display="servicii de reparare si intretinere a sistemelor de securitate fizica pentru ORCT Maramures si BT Viseu de Sus"/>
    <hyperlink ref="D548" r:id="rId535" display="servicii de reparare si intretinere a sistemelor de securitate fizica pentru ORCT Maramures si BT Viseu de Sus"/>
    <hyperlink ref="D549" r:id="rId536" display="servicii de reparare si intretinere a sistemelor de securitate fizica pentru ORCT Maramures si BT Viseu de Sus"/>
    <hyperlink ref="D550" r:id="rId537" display="servicii de reparare si intretinere a sistemelor de securitate fizica pentru ORCT Maramures si BT Viseu de Sus"/>
    <hyperlink ref="D551" r:id="rId538" display="servicii de curierat rapid in Bucuresti si in tara"/>
    <hyperlink ref="D552" r:id="rId539" display="servicii de curierat rapid in Bucuresti si in tara"/>
    <hyperlink ref="D553" r:id="rId540" display="servicii de curierat rapid in Bucuresti si in tara"/>
    <hyperlink ref="D554" r:id="rId541" display="servicii de curierat rapid in Bucuresti si in tara"/>
    <hyperlink ref="D555" r:id="rId542" display="servicii de reparare si intretinere a sistemelor de securitate fizica pentru ORCT Hunedoara si BT Petrosani"/>
    <hyperlink ref="D556" r:id="rId543" display="servicii de reparare si intretinere a sistemelor de securitate fizica pentru ORCT Hunedoara si BT Petrosani"/>
    <hyperlink ref="D557" r:id="rId544" display="servicii de reparare si intretinere a sistemelor de securitate fizica pentru ORCT Hunedoara si BT Petrosani"/>
    <hyperlink ref="D558" r:id="rId545" display="servicii de reparare si intretinere a sistemelor de securitate fizica pentru ORCT Timis"/>
    <hyperlink ref="D559" r:id="rId546" display="servicii de reparare si intretinere a sistemelor de securitate fizica pentru ORCT Timis"/>
    <hyperlink ref="D560" r:id="rId547" display="servicii de reparare si intretinere a sistemelor de securitate fizica pentru ORCT Timis"/>
    <hyperlink ref="D561" r:id="rId548" display="servicii de reparare si intretinere a sistemelor de securitate fizica pentru ORCT Bihor"/>
    <hyperlink ref="D562" r:id="rId549" display="servicii de reparare si intretinere a sistemelor de securitate fizica pentru ORCT Bihor"/>
    <hyperlink ref="D563" r:id="rId550" display="servicii de reparare si intretinere a sistemelor de securitate fizica pentru ORCT Bihor"/>
    <hyperlink ref="D564" r:id="rId551" display="servicii de reparare si intretinere a sistemelor de securitate fizica pentru ORCT Bihor"/>
    <hyperlink ref="D565" r:id="rId552" display="achizitia de mape din carton cu snur pentru arhivare pentru ORCT Bucuresti"/>
    <hyperlink ref="D566" r:id="rId553" display="achizitia de mape din carton cu snur pentru arhivare pentru ORCT Bucuresti"/>
    <hyperlink ref="D567" r:id="rId554" display="achizitia de mape din carton cu snur pentru arhivare pentru ORCT Bucuresti"/>
    <hyperlink ref="D568" r:id="rId555" display="achizitia de masti faciale si manusi de unica folosinta pentru ONRC si ORCT"/>
    <hyperlink ref="D569" r:id="rId556" display="separatoare (panouri de protectie) din plexiglas pentru ONRC si ORCT"/>
    <hyperlink ref="D570" r:id="rId557" display="achizitia de consumabile pentru imprimante Kyocera pentru ONRC si ORCT"/>
    <hyperlink ref="D571" r:id="rId558" display="achizitia de consumabile pentru imprimante Lexmark pentru ONRC si ORCT Bucuresti"/>
    <hyperlink ref="D572" r:id="rId559" display="servicii de masuratori de camp electromagnetic"/>
    <hyperlink ref="D573" r:id="rId560" display="servicii de tiparire si livrare a formularelor specifice registrului comertului pentru ONRC si ORCT"/>
    <hyperlink ref="D574" r:id="rId561" display="lucrari suplimentare a subsistemelor de securitate fizica, inclusiv efectuarea up-grade-urilor acestora pentru ORCT Cluj"/>
    <hyperlink ref="D575" r:id="rId562" display="lucrari de instalare a subsistemelor de securitate fizica, inclusiv efectuarea up-grade-urilor acestora pentru ORCT Harghita"/>
    <hyperlink ref="D576" r:id="rId563" display="lucrari de instalare a subsistemului de securitate fizica (subsistem control acces), inclusiv efectuarea up-grade-ului acestuia pentru ORCT Tulcea"/>
    <hyperlink ref="D577" r:id="rId564" display="servicii de actualizare,asistenta tehnica si suport pentru produsul software ESET Nod32 antivirus instalat care functioneaza la sediul central al ONRC,in cele 42 ORCT teritoriale si la cele 16 birouri teritoriale"/>
    <hyperlink ref="D578" r:id="rId565" display="servicii de actualizare,asistenta tehnica si suport pentru produsul software ESET Nod32 antivirus instalat care functioneaza la sediul central al ONRC,in cele 42 ORCT teritoriale si la cele 16 birouri teritoriale"/>
    <hyperlink ref="D579" r:id="rId566" display="servicii de intretinere si reparatii a sistemelor de securitate fizica din dotarea ORCT Prahova"/>
    <hyperlink ref="D580" r:id="rId567" display="servicii de intretinere si reparatii a sistemelor de securitate fizica din dotarea ORCT Prahova"/>
    <hyperlink ref="D581" r:id="rId568" display="servicii de intretinere si reparatii a sistemelor de securitate fizica din dotarea ORCT Prahova"/>
    <hyperlink ref="D582" r:id="rId569" display="servicii de intretinere si reparatii a sistemelor de securitate fizica din dotarea ORCT Prahova"/>
    <hyperlink ref="D583" r:id="rId570" display="servicii de intretinere si reparatii a sistemelor de securitate fizica pentru ORCT Mehedinti"/>
    <hyperlink ref="D584" r:id="rId571" display="servicii de intretinere si reparatii a sistemelor de securitate fizica pentru ORCT Mehedinti"/>
    <hyperlink ref="D585" r:id="rId572" display="servicii de intretinere si reparatii a sistemelor de securitate fizica pentru ORCT Mehedinti"/>
    <hyperlink ref="D586" r:id="rId573" display="servicii de arhivare fizica si electronica"/>
    <hyperlink ref="G587" r:id="rId574" display="DIGISIGN SA"/>
    <hyperlink ref="D588" r:id="rId575" display="servicii de certificare calificata"/>
    <hyperlink ref="D589" r:id="rId576" display="servicii de certificare calificata"/>
    <hyperlink ref="D590" r:id="rId577" display="servicii de certificare calificata"/>
    <hyperlink ref="D591" r:id="rId578" display="achizitia serviciilor de emitere a voucherelor de vacanta pe suport electronic si livrarea acestora la sediul central al ONRC si la sediile ORCT"/>
    <hyperlink ref="D592" r:id="rId579" display="achizitia serviciilor de emitere a voucherelor de vacanta pe suport electronic si livrarea acestora la sediul central al ONRC si la sediile ORCT"/>
    <hyperlink ref="D593" r:id="rId580" display="achizitia serviciilor de emitere a voucherelor de vacanta pe suport electronic si livrarea acestora la sediul central al ONRC si la sediile ORCT"/>
    <hyperlink ref="D594" r:id="rId581" display="achizitia serviciilor de emitere a voucherelor de vacanta pe suport electronic si livrarea acestora la sediul central al ONRC si la sediile ORCT"/>
    <hyperlink ref="D595" r:id="rId582" display="servicii de manipulare marfa pentru ONRC"/>
    <hyperlink ref="D596" r:id="rId583" display="servicii de manipulare marfa pentru ONRC"/>
    <hyperlink ref="C597" r:id="rId584" display="539781/11.09.2020"/>
    <hyperlink ref="D598" r:id="rId585" display="servicii de manipulare marfa pentru ONRC"/>
    <hyperlink ref="D599" r:id="rId586" display="servicii de manipulare marfa pentru ONRC"/>
    <hyperlink ref="D600" r:id="rId587" display="servicii de manipulare marfa pentru ONRC"/>
    <hyperlink ref="D601" r:id="rId588" display="servicii de arhivare fizica si electronica"/>
    <hyperlink ref="D602" r:id="rId589" display="achizitie bonuri carburant auto"/>
    <hyperlink ref="D603" r:id="rId590" display="achizitia de bibliorafturi pentru ONRC si ORCT"/>
    <hyperlink ref="D604" r:id="rId591" display="achizitia de bibliorafturi pentru ONRC si ORCT"/>
    <hyperlink ref="D605" r:id="rId592" display="achizitia de furnituri de birou pentru ONRC si ORCT"/>
    <hyperlink ref="D606" r:id="rId593" display="achizitia de furnituri de birou pentru ONRC si ORCT"/>
    <hyperlink ref="D607" r:id="rId594" display="servicii de medicina muncii"/>
    <hyperlink ref="D608" r:id="rId595" display="servicii de medicina muncii"/>
    <hyperlink ref="D609" r:id="rId596" display="servicii de arhivare materiala nespecializate"/>
    <hyperlink ref="D610" r:id="rId597" display="servicii de arhivare materiala nespecializate"/>
    <hyperlink ref="D611" r:id="rId598" display="servicii de arhivare materiala nespecializate"/>
    <hyperlink ref="D612" r:id="rId599" display="servicii de arhivare materiala nespecializate"/>
    <hyperlink ref="D613" r:id="rId600" display="servicii de arhivare materiala nespecializate"/>
    <hyperlink ref="D614" r:id="rId601" display="servicii de arhivare materiala nespecializate"/>
    <hyperlink ref="D615" r:id="rId602" display="achizitie consumabile pentru imprimante HP (Lot 1), Kyocera (Lot 2), Lexmark (Lot 3) si Lexmark aflate in perioada de garantie (Lot 4) pentru ONRC si ORCT"/>
    <hyperlink ref="D616" r:id="rId603" display="achizitie consumabile pentru imprimante Lexmark (Lot 3) pentru ONRC si ORCT"/>
    <hyperlink ref="D617" r:id="rId604" display="achizitie consumabile pentru imprimante Lexmark (Lot 3) pentru ONRC si ORCT"/>
    <hyperlink ref="D618" r:id="rId605" display="achizitie consumabile pentru imprimante Lexmark (Lot 4) pentru ONRC si ORCT"/>
    <hyperlink ref="D619" r:id="rId606" display="achizitie consumabile pentru imprimante Lexmark (Lot 3) pentru ONRC si ORCT"/>
    <hyperlink ref="D620" r:id="rId607" display="achizitie consumabile pentru imprimante Lexmark (Lot 4) pentru ONRC si ORCT"/>
    <hyperlink ref="D621" r:id="rId608" display="achizitie consumabile pentru imprimante Lexmark (Lot 3) pentru ONRC si ORCT"/>
    <hyperlink ref="D622" r:id="rId609" display="achizitie consumabile pentru imprimante Kyocera Taskalfa (Lot 2) pentru ONRC si ORCT"/>
    <hyperlink ref="D623" r:id="rId610" display="achizitie consumabile pentru imprimante Lexmark (Lot 3) pentru ONRC si ORCT"/>
    <hyperlink ref="D624" r:id="rId611" display="servicii de paza umana pentru ORCT Botosani,ORCT Braila,ORCT Covasna,ORCT Galati,ORCT Giurgiu,ORCT Harghita si ORCT Teleorman"/>
    <hyperlink ref="D625" r:id="rId612" display="servicii de paza umana pentru ORCT Botosani,ORCT Braila,ORCT Covasna,ORCT Galati,ORCT Giurgiu,ORCT Harghita si ORCT Teleorman"/>
    <hyperlink ref="D626" r:id="rId613" display="servicii de paza umana pentru ORCT Botosani,ORCT Braila,ORCT Covasna,ORCT Galati,ORCT Giurgiu,ORCT Harghita si ORCT Teleorman"/>
    <hyperlink ref="D627" r:id="rId614" display="servicii de paza umana pentru ORCT Botosani,ORCT Braila,ORCT Covasna,ORCT Galati,ORCT Giurgiu,ORCT Harghita si ORCT Teleorman"/>
    <hyperlink ref="D628" r:id="rId615" display="servicii de paza umana pentru ORCT Botosani,ORCT Braila,ORCT Covasna,ORCT Galati,ORCT Giurgiu,ORCT Harghita si ORCT Teleorman"/>
    <hyperlink ref="D629" r:id="rId616" display="servicii de paza umana pentru ORCT Botosani,ORCT Braila,ORCT Covasna,ORCT Galati,ORCT Giurgiu,ORCT Harghita si ORCT Teleorman"/>
    <hyperlink ref="D630" r:id="rId617" display="servicii de paza umana pentru ORCT Bistrita Nasaud si ORCT Mehedinti"/>
    <hyperlink ref="D631" r:id="rId618" display="servicii de paza umana pentru ORCT Bistrita Nasaud si ORCT Mehedinti"/>
    <hyperlink ref="D632" r:id="rId619" display="servicii de paza umana pentru ORCT Bistrita Nasaud si ORCT Mehedinti"/>
    <hyperlink ref="D633" r:id="rId620" display="servicii de paza umana pentru ORCT Bistrita Nasaud si ORCT Mehedinti"/>
    <hyperlink ref="D634" r:id="rId621" display="servicii de paza umana pentru ORCT Bistrita Nasaud si ORCT Mehedinti"/>
    <hyperlink ref="D635" r:id="rId622" display="servicii de paza umana pentru ORCT Bistrita Nasaud si ORCT Mehedinti"/>
    <hyperlink ref="D636" r:id="rId623" display="servicii de paza umana pentru ORCT Tulcea"/>
    <hyperlink ref="D637" r:id="rId624" display="servicii de paza umana pentru ORCT Tulcea"/>
    <hyperlink ref="D638" r:id="rId625" display="servicii de paza umana pentru ORCT Tulcea"/>
    <hyperlink ref="D639" r:id="rId626" display="servicii de paza umana pentru ORCT Tulcea"/>
    <hyperlink ref="D640" r:id="rId627" display="servicii de paza umana pentru ORCT Tulcea"/>
    <hyperlink ref="D641" r:id="rId628" display="servicii de marcare temporala"/>
    <hyperlink ref="D642" r:id="rId629" display="servicii de mentenanta adaptiva si ecolutiva a subsistemului informatic pentru interconectarea cu BRIS (SIIBRIS)"/>
    <hyperlink ref="D643" r:id="rId630" display="servicii de curatenie si dezinfectie pentru ORCT Bistrita Nasaud"/>
    <hyperlink ref="D644" r:id="rId631" display="servicii de curatenie si dezinfectie pentru ORCT Bihor"/>
    <hyperlink ref="D645" r:id="rId632" display="servicii de curatenie si dezinfectie pentru ORCT Cluj"/>
    <hyperlink ref="D646" r:id="rId633" display="servicii de curatenie si dezinfectie pentru ORCT Dambovita"/>
    <hyperlink ref="D647" r:id="rId634" display="servicii de curatenie si dezinfectie pentru ORCT Dolj"/>
    <hyperlink ref="D648" r:id="rId635" display="servicii de curatenie si dezinfectie pentru ORCT Galati"/>
    <hyperlink ref="D649" r:id="rId636" display="servicii de curatenie si dezinfectie pentru ORCT Caras Severin"/>
    <hyperlink ref="D650" r:id="rId637" display="servicii de curatenie si dezinfectie pentru ORCT Giurgiu"/>
    <hyperlink ref="D651" r:id="rId638" display="servicii de curatenie si dezinfectie pentru ORCT Arges"/>
    <hyperlink ref="D652" r:id="rId639" display="servicii de curatenie si dezinfectie pentru ORCT Arad"/>
    <hyperlink ref="D653" r:id="rId640" display="servicii de curatenie si dezinfectie pentru ORCT Bacau"/>
    <hyperlink ref="D654" r:id="rId641" display="servicii de curatenie si dezinfectie pentru ORCT Buzau"/>
    <hyperlink ref="D655" r:id="rId642" display="servicii de curatenie si dezinfectie pentru ORCT Tulcea"/>
    <hyperlink ref="D656" r:id="rId643" display="servicii de curatenie si dezinfectie pentru ORCT Mures"/>
    <hyperlink ref="D657" r:id="rId644" display="servicii de curatenie si dezinfectie pentru ORCT Maramures"/>
    <hyperlink ref="D658" r:id="rId645" display="servicii de curatenie si dezinfectie pentru ORCT Constanta"/>
    <hyperlink ref="D659" r:id="rId646" display="servicii de curatenie si dezinfectie pentru ORCT Ialomita"/>
    <hyperlink ref="D660" r:id="rId647" display="servicii de curatenie si dezinfectie pentru ORCT Braila"/>
    <hyperlink ref="D661" r:id="rId648" display="servicii de curatenie si dezinfectie pentru ORCT Gorj"/>
    <hyperlink ref="D662" r:id="rId649" display="servicii de curatenie si dezinfectie pentru ORCT Harghita"/>
    <hyperlink ref="D663" r:id="rId650" display="servicii de curatenie si dezinfectie pentru ORCT Hunedoara"/>
    <hyperlink ref="D664" r:id="rId651" display="servicii de curatenie si dezinfectie pentru ORCT Mehedinti"/>
    <hyperlink ref="D665" r:id="rId652" display="servicii de curatenie si dezinfectie pentru ORCT Neamt"/>
    <hyperlink ref="D666" r:id="rId653" display="servicii de curatenie si dezinfectie pentru ORCT Olt"/>
    <hyperlink ref="D667" r:id="rId654" display="servicii de curatenie si dezinfectie pentru ORCT Prahova"/>
    <hyperlink ref="D668" r:id="rId655" display="servicii de curatenie si dezinfectie pentru ORCT Satu Mare"/>
    <hyperlink ref="D669" r:id="rId656" display="servicii de curatenie si dezinfectie pentru ORCT Salaj"/>
    <hyperlink ref="D670" r:id="rId657" display="servicii de curatenie si dezinfectie pentru ORCT Sibiu"/>
    <hyperlink ref="D671" r:id="rId658" display="servicii de curatenie si dezinfectie pentru ORCT Teleorman"/>
    <hyperlink ref="D672" r:id="rId659" display="servicii de curatenie si dezinfectie pentru ORCT Timis"/>
    <hyperlink ref="D673" r:id="rId660" display="servicii de curatenie si dezinfectie pentru ONRC sediul central"/>
    <hyperlink ref="D674" r:id="rId661" display="servicii de curatenie si dezinfectie pentru ORCT Botosani"/>
    <hyperlink ref="D675" r:id="rId662" display="servicii de curatenie si dezinfectie pentru ORCT Brasov"/>
    <hyperlink ref="D676" r:id="rId663" display="servicii de curatenie si dezinfectie pentru ORCT Suceava"/>
    <hyperlink ref="D677" r:id="rId664" display="servicii de curatenie si dezinfectie pentru ORCT Iasi"/>
    <hyperlink ref="D678" r:id="rId665" display="servicii de curatenie si dezinfectie pentru ORCT Bucuresti si ORCT Ilfov"/>
    <hyperlink ref="D679" r:id="rId666" display="servicii de curatenie si dezinfectie pentru ORCT Valcea"/>
    <hyperlink ref="D680" r:id="rId667" display="servicii de curatenie si dezinfectie pentru ORCT Covasna"/>
    <hyperlink ref="D681" r:id="rId668" display="servicii de curatenie si dezinfectie pentru ORCT Vrancea"/>
    <hyperlink ref="D682" r:id="rId669" display="servicii de curatenie si dezinfectie pentru ORCT Calarasi"/>
    <hyperlink ref="D683" r:id="rId670" display="servicii de curatenie si dezinfectie pentru ORCT Alba"/>
    <hyperlink ref="D684" r:id="rId671" display="servicii de curatenie si dezinfectie pentru ORCT Bacau"/>
    <hyperlink ref="D685" r:id="rId672" display="servicii de curatenie si dezinfectie pentru ORCT Maramures"/>
    <hyperlink ref="D686" r:id="rId673" display="servicii de curatenie si dezinfectie pentru ORCT Calarasi"/>
    <hyperlink ref="D687" r:id="rId674" display="servicii de curatenie si dezinfectie pentru ORCT Buzau"/>
    <hyperlink ref="D688" r:id="rId675" display="servicii de curatenie si dezinfectie pentru ORCT Tulcea"/>
    <hyperlink ref="D689" r:id="rId676" display="servicii de curatenie si dezinfectie pentru ORCT Constanta"/>
    <hyperlink ref="D690" r:id="rId677" display="servicii de curatenie si dezinfectie pentru ORCT Ialomita"/>
    <hyperlink ref="D691" r:id="rId678" display="servicii de curatenie si dezinfectie pentru ORCT Braila"/>
    <hyperlink ref="D692" r:id="rId679" display="servicii de curatenie si dezinfectie pentru ORCT Vrancea"/>
    <hyperlink ref="D693" r:id="rId680" display="servicii de curatenie si dezinfectie pentru ORCT Mures"/>
    <hyperlink ref="D694" r:id="rId681" display="servicii de curatenie si dezinfectie pentru ORCT Alba"/>
    <hyperlink ref="D695" r:id="rId682" display="servicii de paza umana pentru ORCT Alba, ORCT Arges, ORCT Bacau, ORCT Dolj, ORCT Neamt, ORCT Olt, ORCT Sibiu si ORCT Suceava"/>
    <hyperlink ref="D696" r:id="rId683" display="servicii de paza umana pentru ORCT Alba, ORCT Arges, ORCT Bacau, ORCT Dolj, ORCT Neamt, ORCT Olt, ORCT Sibiu si ORCT Suceava"/>
    <hyperlink ref="D697" r:id="rId684" display="servicii de paza umana pentru ORCT Alba, ORCT Arges, ORCT Bacau, ORCT Dolj, ORCT Neamt, ORCT Olt, ORCT Sibiu si ORCT Suceava"/>
    <hyperlink ref="D698" r:id="rId685" display="servicii de paza umana pentru ORCT Alba, ORCT Arges, ORCT Bacau, ORCT Dolj, ORCT Neamt, ORCT Olt, ORCT Sibiu si ORCT Suceava"/>
    <hyperlink ref="D699" r:id="rId686" display="servicii de paza umana pentru ORCT Arad,ORCT Bihor,ORCT Buzau, ORCT Calarasi,ORCT Caras Severin,ORCT Dambovita,ORCT Gorj, ORCT Hunedoara, ORCT Ialomita,ORCT Iasi, ORCT Maramures,ORCT Salaj,ORCT Satu Mare,ORCT Valcea si ORCT Vaslui"/>
    <hyperlink ref="D700" r:id="rId687" display="servicii de paza umana pentru ORCT Arad,ORCT Bihor,ORCT Buzau, ORCT Calarasi,ORCT Caras Severin,ORCT Dambovita,ORCT Gorj, ORCT Hunedoara, ORCT Ialomita,ORCT Iasi, ORCT Maramures,ORCT Salaj,ORCT Satu Mare,ORCT Valcea si ORCT Vaslui"/>
    <hyperlink ref="D701" r:id="rId688" display="servicii de paza umana pentru ORCT Arad,ORCT Bihor,ORCT Buzau, ORCT Calarasi,ORCT Caras Severin,ORCT Dambovita,ORCT Gorj, ORCT Hunedoara, ORCT Ialomita,ORCT Iasi, ORCT Maramures,ORCT Salaj,ORCT Satu Mare,ORCT Valcea si ORCT Vaslui"/>
    <hyperlink ref="D702" r:id="rId689" display="servicii de paza umana pentru ORCT Arad,ORCT Bihor,ORCT Buzau, ORCT Calarasi,ORCT Caras Severin,ORCT Dambovita,ORCT Gorj, ORCT Hunedoara, ORCT Ialomita,ORCT Iasi, ORCT Maramures,ORCT Salaj,ORCT Satu Mare,ORCT Valcea si ORCT Vaslui"/>
    <hyperlink ref="D703" r:id="rId690" display="servicii de paza prin monitorizare si interventie pentru sediul ORCT Caras Severin"/>
    <hyperlink ref="D704" r:id="rId691" display="servicii de paza prin monitorizare si interventie pentru sediul ORCT Giurgiu"/>
    <hyperlink ref="D705" r:id="rId692" display="servicii de paza prin monitorizare si interventie pentru sediul ORCT Neamt"/>
    <hyperlink ref="D706" r:id="rId693" display="servicii de paza prin monitorizare si interventie pentru sediul ORCT Botosani"/>
    <hyperlink ref="D707" r:id="rId694" display="servicii de paza prin monitorizare si interventie pentru sediul ORCT Suceava"/>
    <hyperlink ref="D708" r:id="rId695" display="servicii de paza prin monitorizare si interventie pentru sediul ORCT Cluj"/>
    <hyperlink ref="D709" r:id="rId696" display="servicii de paza prin monitorizare si interventie pentru sediul ORCT Cluj"/>
    <hyperlink ref="D710" r:id="rId697" display="servicii de paza prin monitorizare si interventie pentru sediul ORCT Tulcea"/>
    <hyperlink ref="D711" r:id="rId698" display="servicii de paza prin monitorizare si interventie pentru sediul ORCT Dambovita"/>
    <hyperlink ref="D712" r:id="rId699" display="servicii de paza prin monitorizare si interventie pentru sediul ORCT Maramures"/>
    <hyperlink ref="D713" r:id="rId700" display="servicii de paza prin monitorizare si interventie pentru sediul BT Sighisoara al ORCT Mures"/>
    <hyperlink ref="D714" r:id="rId701" display="servicii de paza prin monitorizare si interventie pentru sediul ORCT Salaj"/>
    <hyperlink ref="D715" r:id="rId702" display="servicii de paza prin monitorizare si interventie pentru sediul ORCT Buzau"/>
    <hyperlink ref="D716" r:id="rId703" display="servicii de paza prin monitorizare si interventie pentru sediul ORCT Teleorman"/>
    <hyperlink ref="D717" r:id="rId704" display="servicii de paza prin monitorizare si interventie pentru sediul ORCT Harghita"/>
    <hyperlink ref="D718" r:id="rId705" display="servicii de curatenie si dezinfectie pentru sediul ORCT Arad"/>
    <hyperlink ref="D719" r:id="rId706" display="servicii de curatenie si dezinfectie pentru sediul ORCT Bucuresti si ORCT Ilfov"/>
    <hyperlink ref="D720" r:id="rId707" display="servicii de curatenie si dezinfectie pentru sediul ORCT Valcea"/>
    <hyperlink ref="D721" r:id="rId708" display="servicii de curatenie si dezinfectie pentru sediul ORCT Salaj"/>
    <hyperlink ref="D722" r:id="rId709" display="servicii de curatenie si dezinfectie pentru sediul ORCT Teleorman"/>
    <hyperlink ref="D723" r:id="rId710" display="servicii de curatenie si dezinfectie pentru sediul ORCT Satu Mare"/>
    <hyperlink ref="D724" r:id="rId711" display="servicii de curatenie si dezinfectie pentru sediul ORCT Timis"/>
    <hyperlink ref="D725" r:id="rId712" display="servicii de curatenie si dezinfectie pentru sediul ORCT Iasi"/>
    <hyperlink ref="D726" r:id="rId713" display="servicii de curatenie si dezinfectie pentru sediul ORCT Suceava"/>
    <hyperlink ref="D727" r:id="rId714" display="servicii de curatenie si dezinfectie pentru sediul ORCT Sibiu"/>
    <hyperlink ref="D728" r:id="rId715" display="servicii de curatenie si dezinfectie pentru sediul ORCT Bihor"/>
    <hyperlink ref="D729" r:id="rId716" display="servicii de curatenie si dezinfectie pentru sediul ORCT Olt"/>
    <hyperlink ref="D730" r:id="rId717" display="servicii de curatenie si dezinfectie pentru sediul ORCT Prahova"/>
    <hyperlink ref="D731" r:id="rId718" display="servicii de curatenie si dezinfectie pentru sediul ORCT Neamt"/>
    <hyperlink ref="D732" r:id="rId719" display="servicii de curatenie si dezinfectie pentru sediul ORCT Botosani"/>
    <hyperlink ref="D733" r:id="rId720" display="servicii de curatenie si dezinfectie pentru sediul ORCT Mehedinti"/>
    <hyperlink ref="D734" r:id="rId721" display="servicii de curatenie si dezinfectie pentru ONRC sediul central"/>
    <hyperlink ref="D735" r:id="rId722" display="servicii de curatenie si dezinfectie pentru sediul ORCT Gorj"/>
    <hyperlink ref="D736" r:id="rId723" display="servicii de curatenie si dezinfectie pentru sediul ORCT Harghita"/>
    <hyperlink ref="D737" r:id="rId724" display="servicii de curatenie si dezinfectie pentru sediul ORCT Giurgiu"/>
    <hyperlink ref="D738" r:id="rId725" display="servicii de curatenie si dezinfectie pentru sediul ORCT Hunedoara"/>
    <hyperlink ref="D739" r:id="rId726" display="servicii de curatenie si dezinfectie pentru sediul ORCT Galati"/>
    <hyperlink ref="D740" r:id="rId727" display="servicii de curatenie si dezinfectie pentru sediul ORCT Dambovita"/>
    <hyperlink ref="D741" r:id="rId728" display="servicii de curatenie si dezinfectie pentru sediul ORCT Cluj"/>
    <hyperlink ref="D742" r:id="rId729" display="servicii de curatenie si dezinfectie pentru sediul ORCT Dolj"/>
    <hyperlink ref="D743" r:id="rId730" display="servicii de curatenie si dezinfectie pentru sediul ORCT Covasna"/>
    <hyperlink ref="D744" r:id="rId731" display="servicii de curatenie si dezinfectie pentru sediul ORCT Caras Severin"/>
    <hyperlink ref="D745" r:id="rId732" display="servicii de curatenie si dezinfectie pentru sediul ORCT Bistrita Nasaud"/>
    <hyperlink ref="D746" r:id="rId733" display="servicii de curatenie si dezinfectie pentru sediul ORCT Arges"/>
    <hyperlink ref="D747" r:id="rId734" display="servicii de telefonie fixa si servicii de telefonie mobila"/>
    <hyperlink ref="D748" r:id="rId735" display="servicii de reparatie a sistemului de comunicatii voce, aparate telefonice compatibile fără fir si piese de schimb pentru depanarea centralei telefonice de la sediul ORCT Bucuresti"/>
    <hyperlink ref="D749" r:id="rId736" display="servicii de imprimare documente"/>
    <hyperlink ref="D750" r:id="rId737" display="achizitia de birotica si materiale consumabile necesare desfasurarii activitatii echipei de management a proiectului ”Imbunatatirea capacitatii de procesare a datelor si cresterea performantelor de raportare ale ONRC prin arhitecturi si tehnologii Big Dat"/>
    <hyperlink ref="D751" r:id="rId738" display="servicii de paza prin monitorizare si interventie pentru sediul ORCT Arad"/>
    <hyperlink ref="D752" r:id="rId739" display="servicii de asistenta in birou"/>
    <hyperlink ref="D753" r:id="rId740" display="servicii de asistenta in birou"/>
    <hyperlink ref="D754" r:id="rId741" display="servicii de asistenta in birou"/>
    <hyperlink ref="D755" r:id="rId742" display="servicii de curatenie pentru ORCT Covasna si ORCT Galati"/>
    <hyperlink ref="D756" r:id="rId743" display="servicii de curatenie pentru ORCT Covasna si ORCT Galati"/>
    <hyperlink ref="D757" r:id="rId744" display="servicii de curatenie pentru ORCT Covasna si ORCT Galati"/>
    <hyperlink ref="D758" r:id="rId745" display="servicii de curatenie pentru ORCT Buzau"/>
    <hyperlink ref="D759" r:id="rId746" display="servicii de curatenie pentru ORCT Buzau"/>
    <hyperlink ref="D760" r:id="rId747" display="servicii de curatenie pentru ORCT Buzau"/>
    <hyperlink ref="D761" r:id="rId748" display="servicii de curatenie pentru ORCT Constanta"/>
    <hyperlink ref="D762" r:id="rId749" display="servicii de curatenie pentru ORCT Constanta"/>
    <hyperlink ref="D763" r:id="rId750" display="servicii de curatenie pentru ORCT Constanta"/>
    <hyperlink ref="D764" r:id="rId751" display="servicii de curatenie pentru ONRC-sediul central"/>
    <hyperlink ref="D765" r:id="rId752" display="servicii de curatenie pentru ONRC-sediul central"/>
    <hyperlink ref="D766" r:id="rId753" display="servicii de curatenie pentru ONRC-sediul central"/>
    <hyperlink ref="D767" r:id="rId754" display="servicii de curatenie pentru ORCT AB,AG,BH,BN,CS,CJ,DB,DJ,GR,GJ,HR,HD,IL,B,IF,MH,MM,OT,PH,SM,SJ,SB,TR,TM,TL,VL SI VN"/>
    <hyperlink ref="D768" r:id="rId755" display="servicii de curatenie pentru ORCT AB,AG,BH,BN,CS,CJ,DB,DJ,GR,GJ,HR,HD,IL,B,IF,MH,MM,OT,PH,SM,SJ,SB,TR,TM,TL,VL SI VN"/>
    <hyperlink ref="D769" r:id="rId756" display="servicii de curatenie pentru ORCT AB,AG,BH,BN,CS,CJ,DB,DJ,GR,GJ,HR,HD,IL,B,IF,MH,MM,OT,PH,SM,SJ,SB,TR,TM,TL,VL SI VN"/>
    <hyperlink ref="D770" r:id="rId757" display="servicii de actualizare postgarantie pentru echipamente IBM critice, mentenanta si suport tehnic pentru produse software IBM aferente"/>
    <hyperlink ref="D771" r:id="rId758" display="servicii de audit financiar in cadrul proiectului ”Imbunatatirea capacitatii de procesare a datelor si cresterea performantelor de raportare ale ONRC prin arhitecturi si tehnologii Big Data”"/>
    <hyperlink ref="D772" r:id="rId759" display="achizitie sisteme de comunicatii voce "/>
    <hyperlink ref="D773" r:id="rId760" display="servicii de curatenie pentru ORCT Mures"/>
    <hyperlink ref="D774" r:id="rId761" display="servicii de curatenie pentru ORCT Mures"/>
    <hyperlink ref="D775" r:id="rId762" display="servicii de curatenie pentru ORCT Mures"/>
    <hyperlink ref="D776" r:id="rId763" display="servicii de curatenie pentru ORCT Braila si ORCT Calarasi"/>
    <hyperlink ref="D777" r:id="rId764" display="servicii de curatenie pentru ORCT Braila si ORCT Calarasi"/>
    <hyperlink ref="D778" r:id="rId765" display="servicii de curatenie pentru ORCT Braila si ORCT Calarasi"/>
    <hyperlink ref="D779" r:id="rId766" display="servicii de curatenie pentru ORCT Bacau, ORCT Botosani, ORCT Iasi, ORCT Neamt, ORCT Suceava si ORCT Vaslui"/>
    <hyperlink ref="D780" r:id="rId767" display="servicii de curatenie pentru ORCT Bacau, ORCT Botosani, ORCT Iasi, ORCT Neamt, ORCT Suceava si ORCT Vaslui"/>
    <hyperlink ref="D781" r:id="rId768" display="servicii de curatenie pentru ORCT Bacau, ORCT Botosani, ORCT Iasi, ORCT Neamt, ORCT Suceava si ORCT Vaslui"/>
    <hyperlink ref="D782" r:id="rId769" display="servicii de curatenie pentru ORCT Brasov"/>
    <hyperlink ref="D783" r:id="rId770" display="servicii de actualizare, asistenta tehnica si suport pentru produsul software ESET Nod32"/>
    <hyperlink ref="D784" r:id="rId771" display="servicii de informare electronica privind legislatia si jurisprudenta "/>
    <hyperlink ref="D785" r:id="rId772" display="servicii de paza prin monitorizare si interventie pentru ORCT Buzau"/>
    <hyperlink ref="D786" r:id="rId773" display="servicii de paza prin monitorizare si interventie pentru ORCT Caras Severin"/>
    <hyperlink ref="D787" r:id="rId774" display="servicii de paza prin monitorizare si interventie pentru ORCT Dambovita"/>
    <hyperlink ref="D788" r:id="rId775" display="servicii de paza prin monitorizare si interventie pentru ORCT Giurgiu"/>
    <hyperlink ref="D789" r:id="rId776" display="servicii de paza prin monitorizare si interventie pentru ORCT Mures-BT Sighisoara"/>
    <hyperlink ref="D790" r:id="rId777" display="achizitie dosare din carton cu sina pentru ONRC - sediul central si pentru ORCT"/>
    <hyperlink ref="D791" r:id="rId778" display="achizitie dosare din carton cu sina pentru ONRC - sediul central si pentru ORCT"/>
    <hyperlink ref="D792" r:id="rId779" display="achizitie sistem de videoproiectie"/>
    <hyperlink ref="D793" r:id="rId780" display="achizitie materiale de protectie individuale, respectiv alcool sanitar pentru ONRC - sediul central si pentru ORCT"/>
    <hyperlink ref="D794" r:id="rId781" display="upgrade sistem video ONRC"/>
    <hyperlink ref="D795" r:id="rId782" display="servicii de asistenta in birou"/>
  </hyperlinks>
  <printOptions headings="false" gridLines="false" gridLinesSet="true" horizontalCentered="false" verticalCentered="false"/>
  <pageMargins left="0.290277777777778" right="0.25" top="0.3"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9:43:50Z</dcterms:created>
  <dc:creator>Dana Dinu</dc:creator>
  <dc:description/>
  <dc:language>en-US</dc:language>
  <cp:lastModifiedBy>Monica Nicolae</cp:lastModifiedBy>
  <cp:lastPrinted>2016-03-16T06:48:40Z</cp:lastPrinted>
  <dcterms:modified xsi:type="dcterms:W3CDTF">2020-12-28T08:43:04Z</dcterms:modified>
  <cp:revision>0</cp:revision>
  <dc:subject/>
  <dc:title/>
</cp:coreProperties>
</file>