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Area" vbProcedure="false">Foaie1!$A$4:$R$118</definedName>
    <definedName function="false" hidden="false" localSheetId="0" name="Excel_BuiltIn__FilterDatabase" vbProcedure="false">Foaie1!$A$4:$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20">
  <si>
    <t xml:space="preserve">Nr crt</t>
  </si>
  <si>
    <t xml:space="preserve">Titlul contractului</t>
  </si>
  <si>
    <t xml:space="preserve">Nr contract si data atribuirii</t>
  </si>
  <si>
    <t xml:space="preserve">Obiect contract</t>
  </si>
  <si>
    <t xml:space="preserve">Procedura aplicata</t>
  </si>
  <si>
    <t xml:space="preserve">Numar ofertanti</t>
  </si>
  <si>
    <t xml:space="preserve">Furnizor/Prestator/Executant</t>
  </si>
  <si>
    <t xml:space="preserve">Parteneri (asociati/suncontractanti/terti sustinatori)</t>
  </si>
  <si>
    <t xml:space="preserve">Valoare prevazuta in contract (RON) , fara TVA)</t>
  </si>
  <si>
    <t xml:space="preserve">Valoare prevazuta in contract (RON) , cu TVA)</t>
  </si>
  <si>
    <t xml:space="preserve">Sursa finantarii</t>
  </si>
  <si>
    <t xml:space="preserve">Data de inceput</t>
  </si>
  <si>
    <t xml:space="preserve">Data de finalizare prevazuta in contract</t>
  </si>
  <si>
    <t xml:space="preserve">Modificare a cuantumului pretului prin act aditional/ si data acestuia</t>
  </si>
  <si>
    <t xml:space="preserve">Executarea contractului</t>
  </si>
  <si>
    <r>
      <rPr>
        <b val="true"/>
        <sz val="10"/>
        <rFont val="Arial"/>
        <family val="2"/>
      </rPr>
      <t xml:space="preserve">Pret final </t>
    </r>
    <r>
      <rPr>
        <b val="true"/>
        <sz val="18"/>
        <rFont val="Arial"/>
        <family val="2"/>
      </rPr>
      <t xml:space="preserve">*</t>
    </r>
  </si>
  <si>
    <t xml:space="preserve">Status (finalizat/ in executie)</t>
  </si>
  <si>
    <t xml:space="preserve">Valoare platita (cu TVA)</t>
  </si>
  <si>
    <t xml:space="preserve">Data efectuarii platii</t>
  </si>
  <si>
    <t xml:space="preserve">Acord cadru</t>
  </si>
  <si>
    <t xml:space="preserve">225815/13.05.2016 / 55/16.05.2016</t>
  </si>
  <si>
    <t xml:space="preserve">servicii de intretinere si mentenanta echipamente IT - scanere Kodak</t>
  </si>
  <si>
    <t xml:space="preserve">LDE cu acord cadru</t>
  </si>
  <si>
    <t xml:space="preserve">BUSINESS CONTINUITY CONSULTING SRL</t>
  </si>
  <si>
    <t xml:space="preserve">nu este cazul</t>
  </si>
  <si>
    <t xml:space="preserve">bugetul de stat</t>
  </si>
  <si>
    <t xml:space="preserve">in executie</t>
  </si>
  <si>
    <t xml:space="preserve">81046/20.02.2017</t>
  </si>
  <si>
    <t xml:space="preserve">servicii de internet</t>
  </si>
  <si>
    <t xml:space="preserve">LD</t>
  </si>
  <si>
    <t xml:space="preserve">RCS&amp;RDS SA</t>
  </si>
  <si>
    <t xml:space="preserve">contract subsecvent nr. 15</t>
  </si>
  <si>
    <t xml:space="preserve">710297/13.12.2019</t>
  </si>
  <si>
    <t xml:space="preserve">31/01/2020</t>
  </si>
  <si>
    <t xml:space="preserve">90642/24.02.2017</t>
  </si>
  <si>
    <t xml:space="preserve">servicii de telefonie fixa si servicii de telefonie mobila</t>
  </si>
  <si>
    <t xml:space="preserve">ORANGE ROMANIA SA</t>
  </si>
  <si>
    <t xml:space="preserve">contract subsecvent nr. 17</t>
  </si>
  <si>
    <t xml:space="preserve">703877/11.12.2019</t>
  </si>
  <si>
    <t xml:space="preserve">97152/28.02.2017</t>
  </si>
  <si>
    <t xml:space="preserve">servicii medicale de medicina muncii </t>
  </si>
  <si>
    <t xml:space="preserve">PS proprie</t>
  </si>
  <si>
    <t xml:space="preserve">ROMGERMED VACARESTI SRL</t>
  </si>
  <si>
    <t xml:space="preserve">acord cadru</t>
  </si>
  <si>
    <t xml:space="preserve">268006/31.05.2017</t>
  </si>
  <si>
    <t xml:space="preserve">servicii de de reparare si intretinere a echipamentelor IT</t>
  </si>
  <si>
    <t xml:space="preserve">SYSDOM PROIECTE SRL in asociere cu LOGIC COMPUTER SRL</t>
  </si>
  <si>
    <t xml:space="preserve">contract subsecvent nr. 5</t>
  </si>
  <si>
    <t xml:space="preserve">728509/23.12.2019</t>
  </si>
  <si>
    <t xml:space="preserve">servicii de reparare si intretinere a echipamentelor IT</t>
  </si>
  <si>
    <t xml:space="preserve">268025/31.05.2017</t>
  </si>
  <si>
    <t xml:space="preserve">ELSACO SOLUTIONS SRL</t>
  </si>
  <si>
    <t xml:space="preserve">518804/01.11.2017</t>
  </si>
  <si>
    <t xml:space="preserve">servicii de reparare si intretinere a echipamentelor IT si a computerelor din dotarea oficiilor registrelor comertului de pe langa tribunalele: AB, BN, BV, CJ, (BT Cluj si BT Sighetu Marmatiei), CV, HR, ( BT Toplita, BT odorheiu Secuiesc), MM, ( BT Sighet</t>
  </si>
  <si>
    <t xml:space="preserve">SYSDOM PROIECTE SRL</t>
  </si>
  <si>
    <t xml:space="preserve">518798/01.11.2017</t>
  </si>
  <si>
    <t xml:space="preserve">servicii de reparare si intretinere a echipamentelor IT  si a computerelor din dotarea sediilor ORCT AR, ORCT BH, ORCT CS, ORCT DJ, ORCT GJ, ORCT HD ( BT Petrosani) ORCT MH, ORCT OT si ORCT TM</t>
  </si>
  <si>
    <t xml:space="preserve">79981/12.02.2018</t>
  </si>
  <si>
    <t xml:space="preserve">achizitie montare si punere in functiune de aparate de conditionare a aerului de tip split, din gama cu inverter si capacitate generala de 12000 BTU si 18000 btu</t>
  </si>
  <si>
    <t xml:space="preserve">PS</t>
  </si>
  <si>
    <t xml:space="preserve">ARMINCO BMC SRL</t>
  </si>
  <si>
    <t xml:space="preserve">contract cadru</t>
  </si>
  <si>
    <t xml:space="preserve">133973/07.03.2018</t>
  </si>
  <si>
    <t xml:space="preserve">servicii de interpretariat consecutiv si/sau simultan</t>
  </si>
  <si>
    <t xml:space="preserve">CD offline</t>
  </si>
  <si>
    <t xml:space="preserve">ADCOR CONSULTING SRL</t>
  </si>
  <si>
    <t xml:space="preserve">125729/02.03.2018</t>
  </si>
  <si>
    <t xml:space="preserve">servicii de traducere autorizata, impreuna cu transcrierea traducerilor si expedierea acestora</t>
  </si>
  <si>
    <t xml:space="preserve">ALINEA BUSINESS SOLUTIONS SRL</t>
  </si>
  <si>
    <t xml:space="preserve">154283/15.03.2018</t>
  </si>
  <si>
    <t xml:space="preserve">servicii de suport si mentenanta software care asigura adaptarea legislativa pentru serviciile electronice de tip e-Guvernare </t>
  </si>
  <si>
    <t xml:space="preserve">TRENCADIS CORP SRL</t>
  </si>
  <si>
    <t xml:space="preserve">contract subsecvent nr. 9</t>
  </si>
  <si>
    <t xml:space="preserve">728506/23.12.2019</t>
  </si>
  <si>
    <t xml:space="preserve">165975/21.03.2018</t>
  </si>
  <si>
    <t xml:space="preserve">servicii de spalare a autoturismelor din dotarea ONRC, ORCT B, ORCT IF</t>
  </si>
  <si>
    <t xml:space="preserve">CD online</t>
  </si>
  <si>
    <t xml:space="preserve">KRAUS DINAMIC SRL</t>
  </si>
  <si>
    <t xml:space="preserve">256749/08.05.2018</t>
  </si>
  <si>
    <t xml:space="preserve">servicii de actualizare,asistenta tehnica si suport pentru produsul software ESET Nod32 antivirus instalat care functioneaza la sediul central al ONRC,in cele 42 ORCT teritoriale si la cele 16 birouri teritoriale</t>
  </si>
  <si>
    <t xml:space="preserve">AXEL SOFT IT GROUP SRL</t>
  </si>
  <si>
    <t xml:space="preserve">112.627.68</t>
  </si>
  <si>
    <t xml:space="preserve">134.026.94</t>
  </si>
  <si>
    <t xml:space="preserve">14.08.2018</t>
  </si>
  <si>
    <t xml:space="preserve">13.08.2020</t>
  </si>
  <si>
    <t xml:space="preserve">contract subsecvent nr. 12</t>
  </si>
  <si>
    <t xml:space="preserve">710290/13.12.2019</t>
  </si>
  <si>
    <t xml:space="preserve">298411/25.05.2018</t>
  </si>
  <si>
    <t xml:space="preserve">achizitie gaze naturale pentru ORCT AB, BN, CL,CJ,DJ,GJ,HR,HD,MS si OT</t>
  </si>
  <si>
    <t xml:space="preserve">ENGIE ROMANIA</t>
  </si>
  <si>
    <t xml:space="preserve">387028/11.07.2018</t>
  </si>
  <si>
    <t xml:space="preserve">servicii de intretinere si reparatii a sistemelor de securitate fizica (subsistem de detectie si alarmare la tentativa de efractie,subsistem de detectie si alarmare la incendiu,subsistem de control acces,subsistem de televiziune cu circuit inchis) din dot</t>
  </si>
  <si>
    <t xml:space="preserve">MICROENERG SRL</t>
  </si>
  <si>
    <t xml:space="preserve">12/7/2018     08/09/2018</t>
  </si>
  <si>
    <t xml:space="preserve">11/1/2020    07/02/2020</t>
  </si>
  <si>
    <t xml:space="preserve">contract</t>
  </si>
  <si>
    <t xml:space="preserve">408722/25.07.2018</t>
  </si>
  <si>
    <t xml:space="preserve">achiziția de servicii de organizare de conferinte si achizitia de materiale publicitare si proiectare grafica pentru proiectul ”Consolidarea capacitatii institutionale a Oficiului National al Registrului Comertului, a sistemului registrului comertului si </t>
  </si>
  <si>
    <t xml:space="preserve">ALMA TOTAL SOLUTIONS SRL</t>
  </si>
  <si>
    <t xml:space="preserve">fonduri europene/fonduri nationale</t>
  </si>
  <si>
    <t xml:space="preserve">25/07/2018</t>
  </si>
  <si>
    <t xml:space="preserve">pana la indeplinirea obligatiilor contractuale</t>
  </si>
  <si>
    <t xml:space="preserve">387038/11.07.2018</t>
  </si>
  <si>
    <t xml:space="preserve">QUARTZ MATRIX SRL</t>
  </si>
  <si>
    <t xml:space="preserve">429616/08.08.2018</t>
  </si>
  <si>
    <t xml:space="preserve">servicii de curatenie pt ORCT AR, AG, BH, BN,CS,CJ,DB,DJ,GL,GR,GJ,HR,HD,IS,B,IF,MH,NT,OT,PH,SM,SJ,SB,TR,TM,ONRC</t>
  </si>
  <si>
    <t xml:space="preserve">CRISTEM SERV SRL</t>
  </si>
  <si>
    <t xml:space="preserve">act aditional nr. 3</t>
  </si>
  <si>
    <t xml:space="preserve">727854/23.12.2019</t>
  </si>
  <si>
    <t xml:space="preserve">servicii de curatenie pt ORCT AR,AG,BH,BN,CS,CJ,DB,DJ,GL,GJ,HR,HD,IS,B,IF,MH,NT,OT,PH,SM,SJ,SB,TR,TM,ONRC</t>
  </si>
  <si>
    <t xml:space="preserve">727952/23.12.2019</t>
  </si>
  <si>
    <t xml:space="preserve">servicii de curatenie pt ORCT AR;AG,BH,BN,CS,CJ,DB,DJ,GL,HR,HD,IS,B,IF,MH,NT,OT,PH,SM,SJ,SB,TR,TM,ONRC</t>
  </si>
  <si>
    <t xml:space="preserve">433208/09.08.2018</t>
  </si>
  <si>
    <t xml:space="preserve">servicii de curatenie pentru ORCT Brasov</t>
  </si>
  <si>
    <t xml:space="preserve">act aditional nr. 2</t>
  </si>
  <si>
    <t xml:space="preserve">727786/23.12.2019</t>
  </si>
  <si>
    <t xml:space="preserve">727900/23.12.2019</t>
  </si>
  <si>
    <t xml:space="preserve">437857/14.08.2018</t>
  </si>
  <si>
    <t xml:space="preserve">achizitie, montare si punere in functiune de aparate profesionale de conditionare a aerului pentru ONRC, inclusiv demontarea aparatelor existente</t>
  </si>
  <si>
    <t xml:space="preserve">INTEGRAL MEGA SERVICE SRL</t>
  </si>
  <si>
    <t xml:space="preserve">20/08/2018</t>
  </si>
  <si>
    <t xml:space="preserve">19/08/2020</t>
  </si>
  <si>
    <t xml:space="preserve">437936/14.08.2018</t>
  </si>
  <si>
    <t xml:space="preserve">servicii de curatenie pentru ORCT Bacau, Buzau, Constanta, Ialomita, Tulcea si Vrancea</t>
  </si>
  <si>
    <t xml:space="preserve">TERRA CLEAN SERVICE SRL</t>
  </si>
  <si>
    <t xml:space="preserve">14/08/2018</t>
  </si>
  <si>
    <t xml:space="preserve">13/08/2020</t>
  </si>
  <si>
    <t xml:space="preserve">727746/23.12.2019</t>
  </si>
  <si>
    <t xml:space="preserve">727968/23.12.2019</t>
  </si>
  <si>
    <t xml:space="preserve">437868/14.08.2018</t>
  </si>
  <si>
    <t xml:space="preserve">servicii de curatenie pentru ORCT Mures</t>
  </si>
  <si>
    <t xml:space="preserve">ACIS INVEST SRL</t>
  </si>
  <si>
    <t xml:space="preserve">721236/18.12.2019</t>
  </si>
  <si>
    <t xml:space="preserve">721240/18.12.2019</t>
  </si>
  <si>
    <t xml:space="preserve">437927/14.08.2018</t>
  </si>
  <si>
    <t xml:space="preserve">servicii de curatenie pentru ORCT Alba</t>
  </si>
  <si>
    <t xml:space="preserve">ALFA&amp;OMEGA GROUP SRL</t>
  </si>
  <si>
    <t xml:space="preserve">716317/17.12.2019</t>
  </si>
  <si>
    <t xml:space="preserve">482519/12.09.2018</t>
  </si>
  <si>
    <t xml:space="preserve">servicii de curatenie pentru ORCT Vaslui</t>
  </si>
  <si>
    <t xml:space="preserve">SALES DOOR SRL</t>
  </si>
  <si>
    <t xml:space="preserve">727839/23.12.2019</t>
  </si>
  <si>
    <t xml:space="preserve">727941/23.12.2019</t>
  </si>
  <si>
    <t xml:space="preserve">482502/12.09.2018</t>
  </si>
  <si>
    <t xml:space="preserve">servicii de curatenie pentru ORCT Botosani,ORCT Covasna,ORCT Suceava si ORCT Valcea</t>
  </si>
  <si>
    <t xml:space="preserve">727770/23.12.2019</t>
  </si>
  <si>
    <t xml:space="preserve">727888/23.12.2019</t>
  </si>
  <si>
    <t xml:space="preserve">482535/12.09.2018</t>
  </si>
  <si>
    <t xml:space="preserve">servicii de curatenie pentru ORCT Calarasi</t>
  </si>
  <si>
    <t xml:space="preserve">727873/23.12.2019</t>
  </si>
  <si>
    <t xml:space="preserve">727981/23.12.2019</t>
  </si>
  <si>
    <t xml:space="preserve">482485/12.09.2018</t>
  </si>
  <si>
    <t xml:space="preserve">servicii de curatenie pentru ORCT Braila</t>
  </si>
  <si>
    <t xml:space="preserve">CONFIDENT SERV SRL</t>
  </si>
  <si>
    <t xml:space="preserve">592124/31.10.2018</t>
  </si>
  <si>
    <t xml:space="preserve">servicii de consultanta pentru proiectarea si implementarea sistemului de manager al calitatii inclusiv servicii de formare profesionala privind activitatea de management a calitatii pentru proiectul ”Consolidarea capacitatii institutionale a Oficiului Na</t>
  </si>
  <si>
    <t xml:space="preserve">CD</t>
  </si>
  <si>
    <t xml:space="preserve">LUCAS CONSULTING PARTNER SERVICES SRL</t>
  </si>
  <si>
    <t xml:space="preserve">31/10/2018</t>
  </si>
  <si>
    <t xml:space="preserve">31/03/2020</t>
  </si>
  <si>
    <t xml:space="preserve">finalizat</t>
  </si>
  <si>
    <t xml:space="preserve">633971/19.11.2018</t>
  </si>
  <si>
    <t xml:space="preserve">PROTECT NPG INTERVENTII SRL</t>
  </si>
  <si>
    <t xml:space="preserve">22/11/2018</t>
  </si>
  <si>
    <t xml:space="preserve">21/08/2020</t>
  </si>
  <si>
    <t xml:space="preserve">637195/20.11.2018</t>
  </si>
  <si>
    <t xml:space="preserve">servicii de paza prin monitorizare si interventie pentru ORCT Olt</t>
  </si>
  <si>
    <t xml:space="preserve">TICONI PROTECTIE SI PAZA SRL</t>
  </si>
  <si>
    <t xml:space="preserve">31/12/2020</t>
  </si>
  <si>
    <t xml:space="preserve">650349/26.11.2018</t>
  </si>
  <si>
    <t xml:space="preserve">servicii de management al proiectului ”Imbunatatirea capacitatii de procesare a datelor si cresterea performantelor de raportare ale ONRC prin arhitecturi si tehnologii Big Data”</t>
  </si>
  <si>
    <t xml:space="preserve">PROFESSIONAL MANAGEMENT SOLUTIONS SRL</t>
  </si>
  <si>
    <t xml:space="preserve">26/11/2018</t>
  </si>
  <si>
    <t xml:space="preserve">25/11/2024</t>
  </si>
  <si>
    <t xml:space="preserve">637201/20.11.2018</t>
  </si>
  <si>
    <t xml:space="preserve">servicii de paza prin monitorizare si interventie si servicii de paza umana pentru ORCT Gorj si ORCT Vrancea</t>
  </si>
  <si>
    <t xml:space="preserve">TMG GUARD SRL</t>
  </si>
  <si>
    <t xml:space="preserve">contract subsecvent nr. 8</t>
  </si>
  <si>
    <t xml:space="preserve">710354/13.12.2019</t>
  </si>
  <si>
    <t xml:space="preserve">637138/20.11.2018</t>
  </si>
  <si>
    <t xml:space="preserve">servicii de paza prin monitorizare si interventie si servicii de paza umana pentru ORCT Constanta</t>
  </si>
  <si>
    <t xml:space="preserve">KOKKAI COMIMPEX SRL</t>
  </si>
  <si>
    <t xml:space="preserve">726364/20.12.2019</t>
  </si>
  <si>
    <t xml:space="preserve">726376/20.12.2019</t>
  </si>
  <si>
    <t xml:space="preserve">637148/20.11.2018</t>
  </si>
  <si>
    <t xml:space="preserve">servicii de paza prin monitorizare si interventie pentru ORCT Iasi si BT Pascani</t>
  </si>
  <si>
    <t xml:space="preserve">MOLID TEHNIC SERVICE SRL</t>
  </si>
  <si>
    <t xml:space="preserve">711128/13.12.2019</t>
  </si>
  <si>
    <t xml:space="preserve">servicii de paza prin monitorizare si interventie si servicii de paza umana pentru ORCT Iasi si BT Pascani</t>
  </si>
  <si>
    <t xml:space="preserve">637178/20.11.2018</t>
  </si>
  <si>
    <t xml:space="preserve">servicii de paza prin monitorizare si interventie si servicii de paza umana pentru ORCT Brasov,ORCT Dolj,ORCT Ilfov, ORCT Sibiu si ORCT Timis</t>
  </si>
  <si>
    <t xml:space="preserve">PROTECT NPG PAZA SRL</t>
  </si>
  <si>
    <t xml:space="preserve">637127/20.11.2018</t>
  </si>
  <si>
    <t xml:space="preserve">servicii de paza prin monitorizare si interventie pt ORCT AR,BT,BZ,CJ(ARHIVA),CS,DB,GR,HR,MM,MS(BT SIGHISOARA),NT,SJ,SV,TR si TL</t>
  </si>
  <si>
    <t xml:space="preserve">G4S SECURE SOLUTIONS SRL</t>
  </si>
  <si>
    <t xml:space="preserve">726377/20.12.2019</t>
  </si>
  <si>
    <t xml:space="preserve">servicii de paza prin monitorizare si interventie pt ORCT AR,BT,BZ,CJ,CS,DB,GR,HR,MM,MS(BT SIGHISOARA),NT,SJ,SV,TR si TL</t>
  </si>
  <si>
    <t xml:space="preserve">637163/20.11.2018</t>
  </si>
  <si>
    <t xml:space="preserve">servicii de paza prin monitorizare si interventie pentru ORCT SM</t>
  </si>
  <si>
    <t xml:space="preserve">MYAROM SRL</t>
  </si>
  <si>
    <t xml:space="preserve">711142/13.12.2019</t>
  </si>
  <si>
    <t xml:space="preserve">679669/10.12.2018</t>
  </si>
  <si>
    <t xml:space="preserve">servicii de paza prin monitorizare si interventie si servicii de paza umana pentru ORCT Cluj</t>
  </si>
  <si>
    <t xml:space="preserve">PP PROTECT SECURITY SRL</t>
  </si>
  <si>
    <t xml:space="preserve">679686/10.12.2018</t>
  </si>
  <si>
    <t xml:space="preserve">servicii de paza prin monitorizare si interventie si servicii de paza umana pentru ORCT Covasna, ORCT Mehedinti si ORCT Mures</t>
  </si>
  <si>
    <t xml:space="preserve">679699/10.12.2018</t>
  </si>
  <si>
    <t xml:space="preserve">servicii de paza prin monitorizare si interventie pt ORCT AB,ORCT AG,ORCTBC,ORCT BH, ORCT BN,ORCT BR,ORCT HD,ORCT IL si ORCT VL</t>
  </si>
  <si>
    <t xml:space="preserve">ROMANIAN SECURITY SYSTEMS SRL</t>
  </si>
  <si>
    <t xml:space="preserve">14200/09.01.2019</t>
  </si>
  <si>
    <t xml:space="preserve">achizitie consumabile pentru imprimante si multifunctionale Lexmark pt ONRC si ORCT</t>
  </si>
  <si>
    <t xml:space="preserve">MIDA SOFT BUSINESS SRL</t>
  </si>
  <si>
    <t xml:space="preserve">697132/18.12.2018</t>
  </si>
  <si>
    <t xml:space="preserve">servicii de paza prin monitorizare si interventie pentru ORCT Ilfov (BT Buftea) si ORCT Calarasi</t>
  </si>
  <si>
    <t xml:space="preserve">14218/09.01.2019</t>
  </si>
  <si>
    <t xml:space="preserve">servicii de paza prin monitorizare si interventie si servicii de paza umana ONRC, ORCT Bucuresti si ORCT Prahova</t>
  </si>
  <si>
    <t xml:space="preserve">contract subsecvent nr. 7</t>
  </si>
  <si>
    <t xml:space="preserve">710371/13.12.2019</t>
  </si>
  <si>
    <t xml:space="preserve">33296/16.01.2019</t>
  </si>
  <si>
    <t xml:space="preserve">achizitie sistem de calcul compus din echipamente hardware pentru asigurarea infrastructurii necesare sustinerii activitatii de publicare si furnizare a informatiilor conform legii nr 151/2015 privind procedura insolventei persoanelor fizice,inclusiv inst</t>
  </si>
  <si>
    <t xml:space="preserve">PRAS CONSULTING SRL</t>
  </si>
  <si>
    <t xml:space="preserve">17/01/2019</t>
  </si>
  <si>
    <t xml:space="preserve">16/01/2021</t>
  </si>
  <si>
    <t xml:space="preserve">131831/27.02.2019</t>
  </si>
  <si>
    <t xml:space="preserve">servicii de paza prin monitorizare si interventie pentru ORCT Vaslui</t>
  </si>
  <si>
    <t xml:space="preserve">ROMOLD SECURITY SRL</t>
  </si>
  <si>
    <t xml:space="preserve">243434/17.04.2019</t>
  </si>
  <si>
    <t xml:space="preserve">achizitia de computere portabile, inclusiv licentele software si servicii asociate, respectiv livrare, configurare si instalare</t>
  </si>
  <si>
    <t xml:space="preserve">17/04/2019</t>
  </si>
  <si>
    <t xml:space="preserve">243463/17.04.2019</t>
  </si>
  <si>
    <t xml:space="preserve">achizitia de computere personale, inclusiv licentele software si servicii asociate, respectiv livrare, configurare si instalare</t>
  </si>
  <si>
    <t xml:space="preserve">254959/23.04.2019</t>
  </si>
  <si>
    <t xml:space="preserve">cursuri formare profesionala pentru aplicarea Noului Cod Civil, precum si servicii de organizare, cazare, masa si transport pentru salariatii Oficiului National al Registrului Comertului si oficiilor registrului comertului de pe langa tribunalele teritori</t>
  </si>
  <si>
    <t xml:space="preserve">ASOCIATIA SANSE EGALE PENTRU PERSOANELE CU NEVOI SPECIALE</t>
  </si>
  <si>
    <t xml:space="preserve">23/04/2019</t>
  </si>
  <si>
    <t xml:space="preserve">20/05/2020</t>
  </si>
  <si>
    <t xml:space="preserve">254944/23.04.2019</t>
  </si>
  <si>
    <t xml:space="preserve">cursuri formare profesionala pentru aplicarea Noului Cod de Procedura Civila, precum si servicii de organizare, cazare, masa si transport pentru salariatii Oficiului National al Registrului Comertului si oficiilor registrului comertului de pe langa tribun</t>
  </si>
  <si>
    <t xml:space="preserve">254951/23.04.2019</t>
  </si>
  <si>
    <t xml:space="preserve">cursuri formare profesionala pentru aplicarea Noului Cod Penal, precum si servicii de organizare, cazare, masa si transport pentru salariatii Oficiului National al Registrului Comertului si oficiilor registrului comertului de pe langa tribunalele teritori</t>
  </si>
  <si>
    <t xml:space="preserve">254949/23.04.2019</t>
  </si>
  <si>
    <t xml:space="preserve">cursuri formare profesionala pentru aplicarea Noului Cod de Procedura Penala, precum si servicii de organizare, cazare, masa si transport pentru salariatii Oficiului National al Registrului Comertului si oficiilor registrului comertului de pe langa tribun</t>
  </si>
  <si>
    <t xml:space="preserve">254953/23.04.2019</t>
  </si>
  <si>
    <t xml:space="preserve">cursuri formare profesionala pentru aplicarea legislatiei cibernetice, precum si servicii de organizare, cazare, masa si transport pentru salariatii Oficiului National al Registrului Comertului si oficiilor registrului comertului de pe langa tribunalele t</t>
  </si>
  <si>
    <t xml:space="preserve">254954/23.04.2019</t>
  </si>
  <si>
    <t xml:space="preserve">cursuri formare profesionala pentru aplicarea legilatiei specifice activitatilor de control intern managerial, precum si servicii de organizare, cazare, masa si transport pentru salariatii Oficiului National al Registrului Comertului si oficiilor registru</t>
  </si>
  <si>
    <t xml:space="preserve">254967/23.04.2019</t>
  </si>
  <si>
    <t xml:space="preserve">cursuri formare profesionala in domeniul legislatie privind activitatile mass media, precum si servicii de organizare, cazare, masa si transport pentru salariatii Oficiului National al Registrului Comertului si oficiilor registrului comertului de pe langa</t>
  </si>
  <si>
    <t xml:space="preserve">270443/07.05.2019</t>
  </si>
  <si>
    <t xml:space="preserve">servicii pastrare si gestionare a cutiilor cu documente si servicii conexe pentru ONRC si ORCT</t>
  </si>
  <si>
    <t xml:space="preserve">CERTSIGN SA</t>
  </si>
  <si>
    <t xml:space="preserve">30/06/2023</t>
  </si>
  <si>
    <t xml:space="preserve">contract subsecvent nr. 4</t>
  </si>
  <si>
    <t xml:space="preserve">710341/13.12.2019</t>
  </si>
  <si>
    <t xml:space="preserve">480013/23.08.2019</t>
  </si>
  <si>
    <t xml:space="preserve">servicii de informare si publicitate, inclusiv servicii de organizare de conferinte pentru proiectul ”Sistem electronic integrat al ONRC consolidat si interoperabil destinat serviciilor de e-guvernare centrate pe evenimente de viata”</t>
  </si>
  <si>
    <t xml:space="preserve">NOSCE GROUP SRL</t>
  </si>
  <si>
    <t xml:space="preserve">23/08/2019</t>
  </si>
  <si>
    <t xml:space="preserve">23/03/2022</t>
  </si>
  <si>
    <t xml:space="preserve">556376/02.10.2019</t>
  </si>
  <si>
    <t xml:space="preserve">implementare platforma IT de procesare a datelor la nivelul ONRC, prin prestarea de servicii de implementare si punere in functiune (analiza,proiectare,dezvoltare,testare,instalare,configurare,instruire), livrarea de infrastructura hardware si software si</t>
  </si>
  <si>
    <t xml:space="preserve">TELEKOM ROMANIA MOBILE COMMUNICATIONS SA</t>
  </si>
  <si>
    <t xml:space="preserve">31/01/2021</t>
  </si>
  <si>
    <t xml:space="preserve">560828/04.10.2019</t>
  </si>
  <si>
    <t xml:space="preserve">Implementarea unui sistem informatic pentru imbunatatirea capacitatii de publicare a actelor operatorilor economici, de colaborare intre angajati si de asigurare a securitatii si monitorizarii sistemului informatic integrat ce sustine procesele de furniza</t>
  </si>
  <si>
    <t xml:space="preserve">TELEKOM ROMANIA COMMUNICATIONS SA</t>
  </si>
  <si>
    <t xml:space="preserve">414483/10.07.2019</t>
  </si>
  <si>
    <t xml:space="preserve">furnizarea unui sistem de videoproiectie interactiv integrat, compus din tabla interactiva model StarBoard FX89WE2 si videoproiector model Hitachi CPEW3051WN</t>
  </si>
  <si>
    <t xml:space="preserve">PRAGMA COMPUTERS SRL</t>
  </si>
  <si>
    <t xml:space="preserve">588549/17.10.2019</t>
  </si>
  <si>
    <t xml:space="preserve">achizitie program legislativ</t>
  </si>
  <si>
    <t xml:space="preserve">WOLTERS KLUWER ROMANIA SRL</t>
  </si>
  <si>
    <t xml:space="preserve">31/12/2019</t>
  </si>
  <si>
    <t xml:space="preserve">629536/06.11.2019</t>
  </si>
  <si>
    <t xml:space="preserve">achizitia de servicii de cazare,masa,transport si organizare a cursurilor de formare profesională in domeniul managementului calitatii pentru salariatii Oficiului National al Registrului Comertului si ai oficiilor registrului comertului de pe langa tribun</t>
  </si>
  <si>
    <t xml:space="preserve">640942/12.11.2019</t>
  </si>
  <si>
    <t xml:space="preserve">servicii de întreţinere şi reparaţii a sistemelor de securitate fizică (subsistem de detecție și alarmare la tentativa de efracție, subsistem de detecție, semnalizare și alarmare la incendiu, subsistem de control acces, subsistem de televiziune cu circuit</t>
  </si>
  <si>
    <t xml:space="preserve">JUNIOR GROUP SRL</t>
  </si>
  <si>
    <t xml:space="preserve">664613/22.11.2019</t>
  </si>
  <si>
    <t xml:space="preserve">servicii de introducere a sistemului de plata prin terminal electronic de acceptare a cardurilor la punctul de incasare-EFT-POS si ON- LINE</t>
  </si>
  <si>
    <t xml:space="preserve">BANCA COMERCIALA ROMANA SA</t>
  </si>
  <si>
    <t xml:space="preserve">30/11/2021</t>
  </si>
  <si>
    <t xml:space="preserve">contract subsecvent nr. 2</t>
  </si>
  <si>
    <t xml:space="preserve">710328/13.12.2019</t>
  </si>
  <si>
    <t xml:space="preserve">2726/28.10.2019</t>
  </si>
  <si>
    <t xml:space="preserve">furnizare produse hartie A4 si A3 pentru fotocopiatoare si xerografica</t>
  </si>
  <si>
    <t xml:space="preserve">LECOM BIROTICA ARDEAL SRL AGRESSIONE GROUP SA DNS BIROTICA SRLDOLEX COM SRL</t>
  </si>
  <si>
    <t xml:space="preserve">28/10/2019</t>
  </si>
  <si>
    <t xml:space="preserve">27/10/2021</t>
  </si>
  <si>
    <t xml:space="preserve">678754/28.11.2019</t>
  </si>
  <si>
    <t xml:space="preserve">servicii de curatenie pentru ORCT Maramures</t>
  </si>
  <si>
    <t xml:space="preserve">BEST CLEAN MASTER SRL</t>
  </si>
  <si>
    <t xml:space="preserve">31/08/2020</t>
  </si>
  <si>
    <t xml:space="preserve">contract subsecvent nr. 1</t>
  </si>
  <si>
    <t xml:space="preserve">716300/17.12.2019</t>
  </si>
  <si>
    <t xml:space="preserve">664631/22.11.2019</t>
  </si>
  <si>
    <t xml:space="preserve">servicii postale de distribuire a corespondentei pentru ONRC sediul central si oficiile registrului comertului de pe langa tribunalele teritoriale</t>
  </si>
  <si>
    <t xml:space="preserve">COMPANIA NATIONALA POSTA ROMANA SA</t>
  </si>
  <si>
    <t xml:space="preserve">31/12/2022</t>
  </si>
  <si>
    <t xml:space="preserve">693874/05.12.2019</t>
  </si>
  <si>
    <t xml:space="preserve">servicii de curierat rapid in Bucuresti si in tara</t>
  </si>
  <si>
    <t xml:space="preserve">FAN COURIER EXPRESS SRL</t>
  </si>
  <si>
    <t xml:space="preserve">716352/17.12.2019</t>
  </si>
  <si>
    <t xml:space="preserve">695570/06.12.2019</t>
  </si>
  <si>
    <t xml:space="preserve">achitie,livrare,configurare si instalare 12 echipamente multifunctionale tip Lexmark</t>
  </si>
  <si>
    <t xml:space="preserve">CORNER SOLUTIONS SRL</t>
  </si>
  <si>
    <t xml:space="preserve">731797/31.12.2019</t>
  </si>
  <si>
    <t xml:space="preserve">achizitie mape cu snur pentru arhivare pentru ORCT Bucuresti</t>
  </si>
  <si>
    <t xml:space="preserve">ROMPRINT PAPER SRL</t>
  </si>
  <si>
    <t xml:space="preserve">721248/18.12.2019</t>
  </si>
  <si>
    <t xml:space="preserve">servicii de certificare calificata si certificare SSL GeoTrust True Business ID Wildcard</t>
  </si>
  <si>
    <t xml:space="preserve">DIGISIGN SA</t>
  </si>
  <si>
    <t xml:space="preserve">721230/18.12.2019</t>
  </si>
  <si>
    <t xml:space="preserve">servicii de informare electronica privind legislatia si jurisprudenta </t>
  </si>
  <si>
    <t xml:space="preserve">731798/31.12.2019</t>
  </si>
  <si>
    <t xml:space="preserve">achiziționarea serviciilor de consultanță și elaborare a documentației tehnice (proiect tehnic și DDE) cu privire la dotarea cu echipamente și amenajarea a două spații tehnice aferente Centrului de Date Principal și Centrului de Date Secundar, astfel încâ</t>
  </si>
  <si>
    <t xml:space="preserve">TEMA ENERGY SRL</t>
  </si>
  <si>
    <t xml:space="preserve">http://www.onrc.ro/documente/contracte/2019/NOSCE GROUP_480013_23.08.2019.pdf</t>
  </si>
  <si>
    <r>
      <rPr>
        <b val="true"/>
        <sz val="18"/>
        <rFont val="Arial"/>
        <family val="2"/>
      </rPr>
      <t xml:space="preserve">* - </t>
    </r>
    <r>
      <rPr>
        <b val="true"/>
        <sz val="10"/>
        <rFont val="Arial"/>
        <family val="2"/>
      </rPr>
      <t xml:space="preserve">a fost actualizata valoarea contractului la nivelul platilor conform prevederilor contractuale</t>
    </r>
  </si>
  <si>
    <r>
      <rPr>
        <b val="true"/>
        <sz val="18"/>
        <rFont val="Arial"/>
        <family val="2"/>
      </rPr>
      <t xml:space="preserve">     ** - </t>
    </r>
    <r>
      <rPr>
        <b val="true"/>
        <sz val="10"/>
        <rFont val="Arial"/>
        <family val="2"/>
      </rPr>
      <t xml:space="preserve">valoarea finala totala a contractului a fost actualizata functie de valoarea totala a tranzactiilor efectuate prin terminalul electronic de acceptare a cardurilor la punctul de incasare  EFT-POS si online, la care s-a aplicat comisionul prevazut</t>
    </r>
  </si>
</sst>
</file>

<file path=xl/styles.xml><?xml version="1.0" encoding="utf-8"?>
<styleSheet xmlns="http://schemas.openxmlformats.org/spreadsheetml/2006/main">
  <numFmts count="5">
    <numFmt numFmtId="164" formatCode="General"/>
    <numFmt numFmtId="165" formatCode="0.00"/>
    <numFmt numFmtId="166" formatCode="d/m/yyyy;@"/>
    <numFmt numFmtId="167" formatCode="[$-409]m/d/yyyy"/>
    <numFmt numFmtId="168" formatCode="0.00;[RED]0.00"/>
  </numFmts>
  <fonts count="11">
    <font>
      <sz val="10"/>
      <name val="Arial"/>
      <family val="0"/>
      <charset val="238"/>
    </font>
    <font>
      <sz val="10"/>
      <name val="Arial"/>
      <family val="0"/>
    </font>
    <font>
      <sz val="10"/>
      <name val="Arial"/>
      <family val="0"/>
    </font>
    <font>
      <sz val="10"/>
      <name val="Arial"/>
      <family val="0"/>
    </font>
    <font>
      <b val="true"/>
      <sz val="10"/>
      <name val="Arial"/>
      <family val="2"/>
    </font>
    <font>
      <b val="true"/>
      <sz val="18"/>
      <name val="Arial"/>
      <family val="2"/>
    </font>
    <font>
      <sz val="10"/>
      <name val="Arial"/>
      <family val="2"/>
    </font>
    <font>
      <b val="true"/>
      <sz val="10"/>
      <name val="Arial"/>
      <family val="2"/>
      <charset val="238"/>
    </font>
    <font>
      <b val="true"/>
      <u val="single"/>
      <sz val="10"/>
      <color rgb="FF0000FF"/>
      <name val="Arial"/>
      <family val="2"/>
      <charset val="238"/>
    </font>
    <font>
      <u val="single"/>
      <sz val="10"/>
      <color rgb="FF0000FF"/>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rc.ro/documente/contracte/2016/225815-2016-ac-businesscontinuityconsulting.pdf" TargetMode="External"/><Relationship Id="rId2" Type="http://schemas.openxmlformats.org/officeDocument/2006/relationships/hyperlink" Target="http://www.onrc.ro/documente/contracte/2017/81046-2017-ac-rcs&amp;rds.pdf" TargetMode="External"/><Relationship Id="rId3" Type="http://schemas.openxmlformats.org/officeDocument/2006/relationships/hyperlink" Target="http://www.onrc.ro/documente/contracte/2019/710297-2019-ac-cs15-rcs&amp;rds.pdf" TargetMode="External"/><Relationship Id="rId4" Type="http://schemas.openxmlformats.org/officeDocument/2006/relationships/hyperlink" Target="http://www.onrc.ro/documente/contracte/2017/90642-2017-ac-orangeromania.pdf" TargetMode="External"/><Relationship Id="rId5" Type="http://schemas.openxmlformats.org/officeDocument/2006/relationships/hyperlink" Target="http://www.onrc.ro/documente/contracte/2020/703877-2020-ac-cs17-orangeromania.pdf" TargetMode="External"/><Relationship Id="rId6" Type="http://schemas.openxmlformats.org/officeDocument/2006/relationships/hyperlink" Target="http://www.onrc.ro/documente/contracte/2017/97152-2017-ac-romgermedvacaresti.pdf" TargetMode="External"/><Relationship Id="rId7" Type="http://schemas.openxmlformats.org/officeDocument/2006/relationships/hyperlink" Target="http://www.onrc.ro/documente/contracte/2017/268006-2017-ac-sysdomproiecte.pdf" TargetMode="External"/><Relationship Id="rId8" Type="http://schemas.openxmlformats.org/officeDocument/2006/relationships/hyperlink" Target="http://www.onrc.ro/documente/contracte/2019/728509-2019-ac-cs5-sysdomproiecte.pdf" TargetMode="External"/><Relationship Id="rId9" Type="http://schemas.openxmlformats.org/officeDocument/2006/relationships/hyperlink" Target="http://www.onrc.ro/documente/contracte/2017/268025-2017-ac-elsacosolutions.pdf" TargetMode="External"/><Relationship Id="rId10" Type="http://schemas.openxmlformats.org/officeDocument/2006/relationships/hyperlink" Target="http://www.onrc.ro/documente/contracte/2017/518804-2017-ac-sysdomproiecte.pdf" TargetMode="External"/><Relationship Id="rId11" Type="http://schemas.openxmlformats.org/officeDocument/2006/relationships/hyperlink" Target="http://www.onrc.ro/documente/contracte/2017/518798-2017-ac-elsacosolutions.pdf" TargetMode="External"/><Relationship Id="rId12" Type="http://schemas.openxmlformats.org/officeDocument/2006/relationships/hyperlink" Target="http://www.onrc.ro/documente/contracte/2018/125729-2018-cc-alineabusinesssolutions.pdf" TargetMode="External"/><Relationship Id="rId13" Type="http://schemas.openxmlformats.org/officeDocument/2006/relationships/hyperlink" Target="http://www.onrc.ro/documente/contracte/2018/154283-2018-ac-trencadiscorp.pdf" TargetMode="External"/><Relationship Id="rId14" Type="http://schemas.openxmlformats.org/officeDocument/2006/relationships/hyperlink" Target="http://www.onrc.ro/documente/contracte/2020/728506-2020-ac-cs9-trencadiscorp.pdf" TargetMode="External"/><Relationship Id="rId15" Type="http://schemas.openxmlformats.org/officeDocument/2006/relationships/hyperlink" Target="http://www.onrc.ro/documente/contracte/2018/165975-2018-cc-krausdinamic.pdf" TargetMode="External"/><Relationship Id="rId16" Type="http://schemas.openxmlformats.org/officeDocument/2006/relationships/hyperlink" Target="http://www.onrc.ro/documente/contracte/2018/256749-2018-cc-axelsoftitgroup.pdf" TargetMode="External"/><Relationship Id="rId17" Type="http://schemas.openxmlformats.org/officeDocument/2006/relationships/hyperlink" Target="http://www.onrc.ro/documente/contracte/2019/710290-2019-cc-cs12-axelsoftitgroup.pdf" TargetMode="External"/><Relationship Id="rId18" Type="http://schemas.openxmlformats.org/officeDocument/2006/relationships/hyperlink" Target="http://www.onrc.ro/documente/contracte/2018/298411-2018-ac-engieromania.pdf" TargetMode="External"/><Relationship Id="rId19" Type="http://schemas.openxmlformats.org/officeDocument/2006/relationships/hyperlink" Target="http://www.onrc.ro/documente/contracte/2018/387028-2018-ac-microenerg.pdf" TargetMode="External"/><Relationship Id="rId20" Type="http://schemas.openxmlformats.org/officeDocument/2006/relationships/hyperlink" Target="http://www.onrc.ro/documente/contracte/2018/408722-2018-contract-almatotalsolutions.pdf" TargetMode="External"/><Relationship Id="rId21" Type="http://schemas.openxmlformats.org/officeDocument/2006/relationships/hyperlink" Target="http://www.onrc.ro/documente/contracte/2018/387038-2018-ac-quartzmatrix.pdf" TargetMode="External"/><Relationship Id="rId22" Type="http://schemas.openxmlformats.org/officeDocument/2006/relationships/hyperlink" Target="http://www.onrc.ro/documente/contracte/2018/429616-2018-ac-cristemserv.pdf" TargetMode="External"/><Relationship Id="rId23" Type="http://schemas.openxmlformats.org/officeDocument/2006/relationships/hyperlink" Target="http://www.onrc.ro/documente/contracte/2020/727854-2020-ac-aa3-cristemserv.pdf" TargetMode="External"/><Relationship Id="rId24" Type="http://schemas.openxmlformats.org/officeDocument/2006/relationships/hyperlink" Target="http://www.onrc.ro/documente/contracte/2020/727952-2020-ac-cs12-cristemserv.pdf" TargetMode="External"/><Relationship Id="rId25" Type="http://schemas.openxmlformats.org/officeDocument/2006/relationships/hyperlink" Target="http://www.onrc.ro/documente/contracte/2018/433208-2018-cc-cristemserv.pdf" TargetMode="External"/><Relationship Id="rId26" Type="http://schemas.openxmlformats.org/officeDocument/2006/relationships/hyperlink" Target="http://www.onrc.ro/documente/contracte/2020/727786-2020-ac-aa2-cristemserv.pdf" TargetMode="External"/><Relationship Id="rId27" Type="http://schemas.openxmlformats.org/officeDocument/2006/relationships/hyperlink" Target="http://www.onrc.ro/documente/contracte/2020/727900-2020-ac-cs12-cristemserv.pdf" TargetMode="External"/><Relationship Id="rId28" Type="http://schemas.openxmlformats.org/officeDocument/2006/relationships/hyperlink" Target="http://www.onrc.ro/documente/contracte/2018/437857-2018-ac-integralmegaservice.pdf" TargetMode="External"/><Relationship Id="rId29" Type="http://schemas.openxmlformats.org/officeDocument/2006/relationships/hyperlink" Target="http://www.onrc.ro/documente/contracte/2018/437936-2018-ac-terracleanservice.pdf" TargetMode="External"/><Relationship Id="rId30" Type="http://schemas.openxmlformats.org/officeDocument/2006/relationships/hyperlink" Target="http://www.onrc.ro/documente/contracte/2020/727746-2020-ac-aa2-terracleanservice.pdf" TargetMode="External"/><Relationship Id="rId31" Type="http://schemas.openxmlformats.org/officeDocument/2006/relationships/hyperlink" Target="http://www.onrc.ro/documente/contracte/2020/727968-2020-ac-cs12-terracleanservice.pdf" TargetMode="External"/><Relationship Id="rId32" Type="http://schemas.openxmlformats.org/officeDocument/2006/relationships/hyperlink" Target="http://www.onrc.ro/documente/contracte/2018/437868-2018-ac-acisinvest.pdf" TargetMode="External"/><Relationship Id="rId33" Type="http://schemas.openxmlformats.org/officeDocument/2006/relationships/hyperlink" Target="http://www.onrc.ro/documente/contracte/2020/721236-2020-ac-aa2-acisinvest.pdf" TargetMode="External"/><Relationship Id="rId34" Type="http://schemas.openxmlformats.org/officeDocument/2006/relationships/hyperlink" Target="http://www.onrc.ro/documente/contracte/2020/721240-2020-ac-cs12-acisinvest.pdf" TargetMode="External"/><Relationship Id="rId35" Type="http://schemas.openxmlformats.org/officeDocument/2006/relationships/hyperlink" Target="http://www.onrc.ro/documente/contracte/2018/437927-2018-ac-alfa&amp;omegagroup.pdf" TargetMode="External"/><Relationship Id="rId36" Type="http://schemas.openxmlformats.org/officeDocument/2006/relationships/hyperlink" Target="http://www.onrc.ro/documente/contracte/2020/716317-2020-ac-cs12-alfa&amp;omegagroup.pdf" TargetMode="External"/><Relationship Id="rId37" Type="http://schemas.openxmlformats.org/officeDocument/2006/relationships/hyperlink" Target="http://www.onrc.ro/documente/contracte/2018/482519-2018-ac-salesdoor.pdf" TargetMode="External"/><Relationship Id="rId38" Type="http://schemas.openxmlformats.org/officeDocument/2006/relationships/hyperlink" Target="http://www.onrc.ro/documente/contracte/2020/727839-2020-ac-aa2-salesdoor.pdf" TargetMode="External"/><Relationship Id="rId39" Type="http://schemas.openxmlformats.org/officeDocument/2006/relationships/hyperlink" Target="http://www.onrc.ro/documente/contracte/2020/727941-2020-ac-cs12-salesdoor.pdf" TargetMode="External"/><Relationship Id="rId40" Type="http://schemas.openxmlformats.org/officeDocument/2006/relationships/hyperlink" Target="http://www.onrc.ro/documente/contracte/2018/482502-2018-ac-cristemserv.pdf" TargetMode="External"/><Relationship Id="rId41" Type="http://schemas.openxmlformats.org/officeDocument/2006/relationships/hyperlink" Target="http://www.onrc.ro/documente/contracte/2020/727770-2020-ac-aa2-cristemserv.pdf" TargetMode="External"/><Relationship Id="rId42" Type="http://schemas.openxmlformats.org/officeDocument/2006/relationships/hyperlink" Target="http://www.onrc.ro/documente/contracte/2020/727888-2020-ac-cs12-cristemserv.pdf" TargetMode="External"/><Relationship Id="rId43" Type="http://schemas.openxmlformats.org/officeDocument/2006/relationships/hyperlink" Target="http://www.onrc.ro/documente/contracte/2018/482535-2018-ac-terracleanservice.pdf" TargetMode="External"/><Relationship Id="rId44" Type="http://schemas.openxmlformats.org/officeDocument/2006/relationships/hyperlink" Target="http://www.onrc.ro/documente/contracte/2020/727873-2020-ac-aa2-terracleanservice.pdf" TargetMode="External"/><Relationship Id="rId45" Type="http://schemas.openxmlformats.org/officeDocument/2006/relationships/hyperlink" Target="http://www.onrc.ro/documente/contracte/2020/727981-2020-ac-cs12-terracleanservice.pdf" TargetMode="External"/><Relationship Id="rId46" Type="http://schemas.openxmlformats.org/officeDocument/2006/relationships/hyperlink" Target="http://www.onrc.ro/documente/contracte/2018/482485-2018-ac-confidentserv.pdf" TargetMode="External"/><Relationship Id="rId47" Type="http://schemas.openxmlformats.org/officeDocument/2006/relationships/hyperlink" Target="http://www.onrc.ro/documente/contracte/2018/650349-2018-contract-professionalmanagementsolutions.pdf" TargetMode="External"/><Relationship Id="rId48" Type="http://schemas.openxmlformats.org/officeDocument/2006/relationships/hyperlink" Target="http://www.onrc.ro/documente/contracte/2018/637201-2018-ac-tmgguard.pdf" TargetMode="External"/><Relationship Id="rId49" Type="http://schemas.openxmlformats.org/officeDocument/2006/relationships/hyperlink" Target="http://www.onrc.ro/documente/contracte/2019/710354-2019-ac-cs8-tmgguard.pdf" TargetMode="External"/><Relationship Id="rId50" Type="http://schemas.openxmlformats.org/officeDocument/2006/relationships/hyperlink" Target="http://www.onrc.ro/documente/contracte/2018/637138-2018-ac-kokkaicomimpex.pdf" TargetMode="External"/><Relationship Id="rId51" Type="http://schemas.openxmlformats.org/officeDocument/2006/relationships/hyperlink" Target="http://www.onrc.ro/documente/contracte/2020/726364-2020-ac-aa3-kokkaicomimpex.pdf" TargetMode="External"/><Relationship Id="rId52" Type="http://schemas.openxmlformats.org/officeDocument/2006/relationships/hyperlink" Target="http://www.onrc.ro/documente/contracte/2020/726376-2020-ac-cs8-kokkaicomimpex.pdf" TargetMode="External"/><Relationship Id="rId53" Type="http://schemas.openxmlformats.org/officeDocument/2006/relationships/hyperlink" Target="http://www.onrc.ro/documente/contracte/2018/637148-2018-ac-molidtehnicservice.pdf" TargetMode="External"/><Relationship Id="rId54" Type="http://schemas.openxmlformats.org/officeDocument/2006/relationships/hyperlink" Target="http://www.onrc.ro/documente/contracte/2020/711128-2020-ac-cs8-molidtehnicservice.pdf" TargetMode="External"/><Relationship Id="rId55" Type="http://schemas.openxmlformats.org/officeDocument/2006/relationships/hyperlink" Target="http://www.onrc.ro/documente/contracte/2018/637178-2018-ac-protectnpgpaza.pdf" TargetMode="External"/><Relationship Id="rId56" Type="http://schemas.openxmlformats.org/officeDocument/2006/relationships/hyperlink" Target="http://www.onrc.ro/documente/contracte/2018/637127-2018-ac-g4ssecuresolutions.pdf" TargetMode="External"/><Relationship Id="rId57" Type="http://schemas.openxmlformats.org/officeDocument/2006/relationships/hyperlink" Target="http://www.onrc.ro/documente/contracte/2020/726377-2020-ac-cs9-g4ssecuresolutions.pdf" TargetMode="External"/><Relationship Id="rId58" Type="http://schemas.openxmlformats.org/officeDocument/2006/relationships/hyperlink" Target="http://www.onrc.ro/documente/contracte/2018/637163-2018-ac-myarom.pdf" TargetMode="External"/><Relationship Id="rId59" Type="http://schemas.openxmlformats.org/officeDocument/2006/relationships/hyperlink" Target="http://www.onrc.ro/documente/contracte/2020/711142-2020-ac-cs8-myarom.pdf" TargetMode="External"/><Relationship Id="rId60" Type="http://schemas.openxmlformats.org/officeDocument/2006/relationships/hyperlink" Target="http://www.onrc.ro/documente/contracte/2018/679669-2018-ac-ppprotectsecurity.pdf" TargetMode="External"/><Relationship Id="rId61" Type="http://schemas.openxmlformats.org/officeDocument/2006/relationships/hyperlink" Target="http://www.onrc.ro/documente/contracte/2018/679699-2018-ac-romaniansecuritysystems.pdf" TargetMode="External"/><Relationship Id="rId62" Type="http://schemas.openxmlformats.org/officeDocument/2006/relationships/hyperlink" Target="http://www.onrc.ro/documente/contracte/2019/697132-2019-ac-romaniansecuritysystems.pdf" TargetMode="External"/><Relationship Id="rId63" Type="http://schemas.openxmlformats.org/officeDocument/2006/relationships/hyperlink" Target="http://www.onrc.ro/documente/contracte/2019/14218-2019-ac-tmgguard.pdf" TargetMode="External"/><Relationship Id="rId64" Type="http://schemas.openxmlformats.org/officeDocument/2006/relationships/hyperlink" Target="http://www.onrc.ro/documente/contracte/2019/710371-2019-ac-cs7-tmgguard.pdf" TargetMode="External"/><Relationship Id="rId65" Type="http://schemas.openxmlformats.org/officeDocument/2006/relationships/hyperlink" Target="http://www.onrc.ro/documente/contracte/2019/33296-2019-ac-prasconsulting.pdf" TargetMode="External"/><Relationship Id="rId66" Type="http://schemas.openxmlformats.org/officeDocument/2006/relationships/hyperlink" Target="http://www.onrc.ro/documente/contracte/2019/131831-2019-ac-romoldsecurity.pdf" TargetMode="External"/><Relationship Id="rId67" Type="http://schemas.openxmlformats.org/officeDocument/2006/relationships/hyperlink" Target="http://www.onrc.ro/documente/contracte/2019/243434-2019-contract-midasoftbusiness.pdf" TargetMode="External"/><Relationship Id="rId68" Type="http://schemas.openxmlformats.org/officeDocument/2006/relationships/hyperlink" Target="http://www.onrc.ro/documente/contracte/2019/243463-2019-contract-midasoftbusiness.pdf" TargetMode="External"/><Relationship Id="rId69" Type="http://schemas.openxmlformats.org/officeDocument/2006/relationships/hyperlink" Target="http://www.onrc.ro/documente/contracte/2019/254959-2019-contract-asociatiasanseegalepentrupersoanecunevoispeciale.pdf" TargetMode="External"/><Relationship Id="rId70" Type="http://schemas.openxmlformats.org/officeDocument/2006/relationships/hyperlink" Target="http://www.onrc.ro/documente/contracte/2019/254944-2019-contract-asociatiasanseegalepentrupersoanecunevoispeciale.pdf" TargetMode="External"/><Relationship Id="rId71" Type="http://schemas.openxmlformats.org/officeDocument/2006/relationships/hyperlink" Target="http://www.onrc.ro/documente/contracte/2019/254951-2019-contract-asociatiasanseegalepentrupersoanecunevoispeciale.pdf" TargetMode="External"/><Relationship Id="rId72" Type="http://schemas.openxmlformats.org/officeDocument/2006/relationships/hyperlink" Target="http://www.onrc.ro/documente/contracte/2019/254949-2019-contract-asociatiasanseegalepentrupersoanecunevoispeciale.pdf" TargetMode="External"/><Relationship Id="rId73" Type="http://schemas.openxmlformats.org/officeDocument/2006/relationships/hyperlink" Target="http://www.onrc.ro/documente/contracte/2019/254953-2019-contract-asociatiasanseegalepentrupersoanecunevoispeciale.pdf" TargetMode="External"/><Relationship Id="rId74" Type="http://schemas.openxmlformats.org/officeDocument/2006/relationships/hyperlink" Target="http://www.onrc.ro/documente/contracte/2019/254954-2019-contract-asociatiasanseegalepentrupersoanecunevoispeciale.pdf" TargetMode="External"/><Relationship Id="rId75" Type="http://schemas.openxmlformats.org/officeDocument/2006/relationships/hyperlink" Target="http://www.onrc.ro/documente/contracte/2019/254967-2019-contract-asociatiasanseegalepentrupersoanecunevoispeciale.pdf" TargetMode="External"/><Relationship Id="rId76" Type="http://schemas.openxmlformats.org/officeDocument/2006/relationships/hyperlink" Target="http://www.onrc.ro/documente/contracte/2019/270443-2019-ac-certsign.pdf" TargetMode="External"/><Relationship Id="rId77" Type="http://schemas.openxmlformats.org/officeDocument/2006/relationships/hyperlink" Target="http://www.onrc.ro/documente/contracte/2019/710341-2019-ac-cs4-certsign.pdf" TargetMode="External"/><Relationship Id="rId78" Type="http://schemas.openxmlformats.org/officeDocument/2006/relationships/hyperlink" Target="http://www.onrc.ro/documente/contracte/2019/480013-2019-contract-noscegroup.pdf" TargetMode="External"/><Relationship Id="rId79" Type="http://schemas.openxmlformats.org/officeDocument/2006/relationships/hyperlink" Target="http://www.onrc.ro/documente/contracte/2019/556376-2019-contract-telekomromaniamobilecommunications.pdf" TargetMode="External"/><Relationship Id="rId80" Type="http://schemas.openxmlformats.org/officeDocument/2006/relationships/hyperlink" Target="http://www.onrc.ro/documente/contracte/2019/560828-2019-contract-telekomromaniacommunications.pdf" TargetMode="External"/><Relationship Id="rId81" Type="http://schemas.openxmlformats.org/officeDocument/2006/relationships/hyperlink" Target="http://www.onrc.ro/documente/contracte/2019/414483-2019-contract-pragmacomputers.pdf" TargetMode="External"/><Relationship Id="rId82" Type="http://schemas.openxmlformats.org/officeDocument/2006/relationships/hyperlink" Target="http://www.onrc.ro/documente/contracte/2019/588549-2019-contract-wolterskluwerromania.pdf" TargetMode="External"/><Relationship Id="rId83" Type="http://schemas.openxmlformats.org/officeDocument/2006/relationships/hyperlink" Target="http://www.onrc.ro/documente/contracte/2019/629536-2019-contract-noscegroup.pdf" TargetMode="External"/><Relationship Id="rId84" Type="http://schemas.openxmlformats.org/officeDocument/2006/relationships/hyperlink" Target="http://www.onrc.ro/documente/contracte/2019/640942-2019-ac-juniorgroup.pdf" TargetMode="External"/><Relationship Id="rId85" Type="http://schemas.openxmlformats.org/officeDocument/2006/relationships/hyperlink" Target="http://www.onrc.ro/documente/contracte/2019/664613-2019-ac-bancacomercialaromana.pdf" TargetMode="External"/><Relationship Id="rId86" Type="http://schemas.openxmlformats.org/officeDocument/2006/relationships/hyperlink" Target="http://www.onrc.ro/documente/contracte/2019/710328-2019-ac-cs2-bancacomercialaromana.pdf" TargetMode="External"/><Relationship Id="rId87" Type="http://schemas.openxmlformats.org/officeDocument/2006/relationships/hyperlink" Target="http://www.onrc.ro/documente/contracte/2019/2726-2019-ac-lecombiroticaardeal.pdf" TargetMode="External"/><Relationship Id="rId88" Type="http://schemas.openxmlformats.org/officeDocument/2006/relationships/hyperlink" Target="http://www.onrc.ro/documente/contracte/2019/678754-2019-cc-bestcleanmaster.pdf" TargetMode="External"/><Relationship Id="rId89" Type="http://schemas.openxmlformats.org/officeDocument/2006/relationships/hyperlink" Target="http://www.onrc.ro/documente/contracte/2020/716300-2020-cc-cs1-bestcleanmaster.pdf" TargetMode="External"/><Relationship Id="rId90" Type="http://schemas.openxmlformats.org/officeDocument/2006/relationships/hyperlink" Target="http://www.onrc.ro/documente/contracte/2019/664631-2019-ac-companianationalapostaromana.pdf" TargetMode="External"/><Relationship Id="rId91" Type="http://schemas.openxmlformats.org/officeDocument/2006/relationships/hyperlink" Target="http://www.onrc.ro/documente/contracte/2019/693874-2019-cc-fancourierexpress.pdf" TargetMode="External"/><Relationship Id="rId92" Type="http://schemas.openxmlformats.org/officeDocument/2006/relationships/hyperlink" Target="http://www.onrc.ro/documente/contracte/2019/716352-2019-cc-cs1-fancourierexpress.pdf" TargetMode="External"/><Relationship Id="rId93" Type="http://schemas.openxmlformats.org/officeDocument/2006/relationships/hyperlink" Target="http://www.onrc.ro/documente/contracte/2019/695570-2019-contract-cornersolutions.pdf" TargetMode="External"/><Relationship Id="rId94" Type="http://schemas.openxmlformats.org/officeDocument/2006/relationships/hyperlink" Target="http://www.onrc.ro/documente/contracte/2019/731797-2019-contract-romprintpaper.pdf" TargetMode="External"/><Relationship Id="rId95" Type="http://schemas.openxmlformats.org/officeDocument/2006/relationships/hyperlink" Target="http://www.onrc.ro/documente/contracte/2019/721248-2019-cc-digisign.pdf" TargetMode="External"/><Relationship Id="rId96" Type="http://schemas.openxmlformats.org/officeDocument/2006/relationships/hyperlink" Target="http://www.onrc.ro/documente/contracte/2019/721230-2019-contract-wolterskluwerromania.pdf" TargetMode="External"/><Relationship Id="rId97" Type="http://schemas.openxmlformats.org/officeDocument/2006/relationships/hyperlink" Target="http://www.onrc.ro/documente/contracte/2020/731798-2020-contract-temaenergy.pdf" TargetMode="External"/><Relationship Id="rId98" Type="http://schemas.openxmlformats.org/officeDocument/2006/relationships/hyperlink" Target="http://www.onrc.ro/documente/contracte/2019/NOSCE%20GROUP_480013_23.08.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A108" activePane="bottomLeft" state="frozen"/>
      <selection pane="topLeft" activeCell="C1" activeCellId="0" sqref="C1"/>
      <selection pane="bottomLeft" activeCell="D110" activeCellId="0" sqref="D1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6.84"/>
    <col collapsed="false" customWidth="true" hidden="false" outlineLevel="0" max="3" min="3" style="1" width="18.41"/>
    <col collapsed="false" customWidth="true" hidden="false" outlineLevel="0" max="4" min="4" style="1" width="37.14"/>
    <col collapsed="false" customWidth="true" hidden="false" outlineLevel="0" max="5" min="5" style="1" width="12.14"/>
    <col collapsed="false" customWidth="true" hidden="false" outlineLevel="0" max="6" min="6" style="1" width="8.7"/>
    <col collapsed="false" customWidth="true" hidden="false" outlineLevel="0" max="7" min="7" style="1" width="24.85"/>
    <col collapsed="false" customWidth="true" hidden="true" outlineLevel="0" max="8" min="8" style="1" width="16.42"/>
    <col collapsed="false" customWidth="true" hidden="false" outlineLevel="0" max="9" min="9" style="2" width="13.56"/>
    <col collapsed="false" customWidth="true" hidden="false" outlineLevel="0" max="10" min="10" style="1" width="13.56"/>
    <col collapsed="false" customWidth="true" hidden="false" outlineLevel="0" max="11" min="11" style="1" width="14.7"/>
    <col collapsed="false" customWidth="true" hidden="false" outlineLevel="0" max="12" min="12" style="3" width="12.56"/>
    <col collapsed="false" customWidth="true" hidden="false" outlineLevel="0" max="13" min="13" style="3" width="12.7"/>
    <col collapsed="false" customWidth="true" hidden="true" outlineLevel="0" max="14" min="14" style="1" width="15.85"/>
    <col collapsed="false" customWidth="true" hidden="false" outlineLevel="0" max="15" min="15" style="1" width="11.28"/>
    <col collapsed="false" customWidth="true" hidden="false" outlineLevel="0" max="16" min="16" style="1" width="11.7"/>
    <col collapsed="false" customWidth="true" hidden="false" outlineLevel="0" max="17" min="17" style="1" width="12.14"/>
    <col collapsed="false" customWidth="true" hidden="false" outlineLevel="0" max="18" min="18" style="1" width="10.99"/>
    <col collapsed="false" customWidth="false" hidden="false" outlineLevel="0" max="257" min="19" style="4" width="9.14"/>
  </cols>
  <sheetData>
    <row r="4" s="10" customFormat="true" ht="23.25" hidden="false" customHeight="true" outlineLevel="0" collapsed="false">
      <c r="A4" s="5" t="s">
        <v>0</v>
      </c>
      <c r="B4" s="6" t="s">
        <v>1</v>
      </c>
      <c r="C4" s="7" t="s">
        <v>2</v>
      </c>
      <c r="D4" s="7" t="s">
        <v>3</v>
      </c>
      <c r="E4" s="7" t="s">
        <v>4</v>
      </c>
      <c r="F4" s="7" t="s">
        <v>5</v>
      </c>
      <c r="G4" s="7" t="s">
        <v>6</v>
      </c>
      <c r="H4" s="7" t="s">
        <v>7</v>
      </c>
      <c r="I4" s="8" t="s">
        <v>8</v>
      </c>
      <c r="J4" s="7" t="s">
        <v>9</v>
      </c>
      <c r="K4" s="7" t="s">
        <v>10</v>
      </c>
      <c r="L4" s="9" t="s">
        <v>11</v>
      </c>
      <c r="M4" s="9" t="s">
        <v>12</v>
      </c>
      <c r="N4" s="7" t="s">
        <v>13</v>
      </c>
      <c r="O4" s="7" t="s">
        <v>14</v>
      </c>
      <c r="P4" s="7"/>
      <c r="Q4" s="7" t="s">
        <v>15</v>
      </c>
      <c r="R4" s="7" t="s">
        <v>16</v>
      </c>
    </row>
    <row r="5" s="12" customFormat="true" ht="63" hidden="false" customHeight="true" outlineLevel="0" collapsed="false">
      <c r="A5" s="5"/>
      <c r="B5" s="6"/>
      <c r="C5" s="7"/>
      <c r="D5" s="7"/>
      <c r="E5" s="7"/>
      <c r="F5" s="7"/>
      <c r="G5" s="7"/>
      <c r="H5" s="7"/>
      <c r="I5" s="8"/>
      <c r="J5" s="7"/>
      <c r="K5" s="7"/>
      <c r="L5" s="9"/>
      <c r="M5" s="9"/>
      <c r="N5" s="7"/>
      <c r="O5" s="11" t="s">
        <v>17</v>
      </c>
      <c r="P5" s="11" t="s">
        <v>18</v>
      </c>
      <c r="Q5" s="7"/>
      <c r="R5" s="7"/>
    </row>
    <row r="6" s="20" customFormat="true" ht="25.5" hidden="false" customHeight="false" outlineLevel="0" collapsed="false">
      <c r="A6" s="13" t="n">
        <v>21</v>
      </c>
      <c r="B6" s="14" t="s">
        <v>19</v>
      </c>
      <c r="C6" s="15" t="s">
        <v>20</v>
      </c>
      <c r="D6" s="16" t="s">
        <v>21</v>
      </c>
      <c r="E6" s="14" t="s">
        <v>22</v>
      </c>
      <c r="F6" s="14" t="n">
        <v>1</v>
      </c>
      <c r="G6" s="14" t="s">
        <v>23</v>
      </c>
      <c r="H6" s="14" t="s">
        <v>24</v>
      </c>
      <c r="I6" s="17" t="n">
        <v>480000</v>
      </c>
      <c r="J6" s="18" t="n">
        <f aca="false">I6*1.2</f>
        <v>576000</v>
      </c>
      <c r="K6" s="14" t="s">
        <v>25</v>
      </c>
      <c r="L6" s="19" t="n">
        <v>42510</v>
      </c>
      <c r="M6" s="19" t="n">
        <v>43971</v>
      </c>
      <c r="N6" s="14"/>
      <c r="O6" s="14"/>
      <c r="P6" s="14"/>
      <c r="Q6" s="14"/>
      <c r="R6" s="14" t="s">
        <v>26</v>
      </c>
    </row>
    <row r="7" s="20" customFormat="true" ht="27" hidden="false" customHeight="true" outlineLevel="0" collapsed="false">
      <c r="A7" s="13" t="n">
        <v>92</v>
      </c>
      <c r="B7" s="14" t="s">
        <v>19</v>
      </c>
      <c r="C7" s="15" t="s">
        <v>27</v>
      </c>
      <c r="D7" s="16" t="s">
        <v>28</v>
      </c>
      <c r="E7" s="14" t="s">
        <v>29</v>
      </c>
      <c r="F7" s="14" t="n">
        <v>1</v>
      </c>
      <c r="G7" s="14" t="s">
        <v>30</v>
      </c>
      <c r="H7" s="14"/>
      <c r="I7" s="17" t="n">
        <v>217267.2</v>
      </c>
      <c r="J7" s="18" t="n">
        <v>258547.97</v>
      </c>
      <c r="K7" s="14" t="s">
        <v>25</v>
      </c>
      <c r="L7" s="19" t="n">
        <v>42789</v>
      </c>
      <c r="M7" s="19" t="n">
        <v>43884</v>
      </c>
      <c r="N7" s="14"/>
      <c r="O7" s="14"/>
      <c r="P7" s="14"/>
      <c r="Q7" s="14"/>
      <c r="R7" s="14" t="s">
        <v>26</v>
      </c>
    </row>
    <row r="8" s="27" customFormat="true" ht="43.5" hidden="false" customHeight="true" outlineLevel="0" collapsed="false">
      <c r="A8" s="13"/>
      <c r="B8" s="21" t="s">
        <v>31</v>
      </c>
      <c r="C8" s="22" t="s">
        <v>32</v>
      </c>
      <c r="D8" s="23" t="s">
        <v>28</v>
      </c>
      <c r="E8" s="21" t="s">
        <v>29</v>
      </c>
      <c r="F8" s="21" t="n">
        <v>1</v>
      </c>
      <c r="G8" s="13" t="s">
        <v>30</v>
      </c>
      <c r="H8" s="21"/>
      <c r="I8" s="24" t="n">
        <v>6232</v>
      </c>
      <c r="J8" s="25" t="n">
        <v>7416.09</v>
      </c>
      <c r="K8" s="13" t="s">
        <v>25</v>
      </c>
      <c r="L8" s="26" t="n">
        <v>43831</v>
      </c>
      <c r="M8" s="26" t="s">
        <v>33</v>
      </c>
      <c r="N8" s="21"/>
      <c r="O8" s="21"/>
      <c r="P8" s="21"/>
      <c r="Q8" s="21"/>
      <c r="R8" s="21" t="s">
        <v>26</v>
      </c>
    </row>
    <row r="9" s="20" customFormat="true" ht="29.25" hidden="false" customHeight="true" outlineLevel="0" collapsed="false">
      <c r="A9" s="13" t="n">
        <v>106</v>
      </c>
      <c r="B9" s="14" t="s">
        <v>19</v>
      </c>
      <c r="C9" s="15" t="s">
        <v>34</v>
      </c>
      <c r="D9" s="16" t="s">
        <v>35</v>
      </c>
      <c r="E9" s="14" t="s">
        <v>29</v>
      </c>
      <c r="F9" s="14" t="n">
        <v>1</v>
      </c>
      <c r="G9" s="14" t="s">
        <v>36</v>
      </c>
      <c r="H9" s="14"/>
      <c r="I9" s="17" t="n">
        <v>105904.8</v>
      </c>
      <c r="J9" s="18" t="n">
        <v>126026.72</v>
      </c>
      <c r="K9" s="14" t="s">
        <v>25</v>
      </c>
      <c r="L9" s="19" t="n">
        <v>42790</v>
      </c>
      <c r="M9" s="19" t="n">
        <v>43885</v>
      </c>
      <c r="N9" s="14"/>
      <c r="O9" s="14"/>
      <c r="P9" s="14"/>
      <c r="Q9" s="14"/>
      <c r="R9" s="14" t="s">
        <v>26</v>
      </c>
    </row>
    <row r="10" s="27" customFormat="true" ht="29.25" hidden="false" customHeight="true" outlineLevel="0" collapsed="false">
      <c r="A10" s="13"/>
      <c r="B10" s="21" t="s">
        <v>37</v>
      </c>
      <c r="C10" s="22" t="s">
        <v>38</v>
      </c>
      <c r="D10" s="23" t="s">
        <v>35</v>
      </c>
      <c r="E10" s="21" t="s">
        <v>29</v>
      </c>
      <c r="F10" s="21" t="n">
        <v>1</v>
      </c>
      <c r="G10" s="13" t="s">
        <v>36</v>
      </c>
      <c r="H10" s="21"/>
      <c r="I10" s="24" t="n">
        <v>10406.78</v>
      </c>
      <c r="J10" s="28" t="n">
        <v>12384.07</v>
      </c>
      <c r="K10" s="13" t="s">
        <v>25</v>
      </c>
      <c r="L10" s="26" t="n">
        <v>43831</v>
      </c>
      <c r="M10" s="26" t="s">
        <v>33</v>
      </c>
      <c r="N10" s="21"/>
      <c r="O10" s="21"/>
      <c r="P10" s="21"/>
      <c r="Q10" s="21"/>
      <c r="R10" s="21" t="s">
        <v>26</v>
      </c>
    </row>
    <row r="11" s="20" customFormat="true" ht="28.5" hidden="false" customHeight="true" outlineLevel="0" collapsed="false">
      <c r="A11" s="13" t="n">
        <v>121</v>
      </c>
      <c r="B11" s="14" t="s">
        <v>19</v>
      </c>
      <c r="C11" s="15" t="s">
        <v>39</v>
      </c>
      <c r="D11" s="16" t="s">
        <v>40</v>
      </c>
      <c r="E11" s="14" t="s">
        <v>41</v>
      </c>
      <c r="F11" s="14" t="n">
        <v>1</v>
      </c>
      <c r="G11" s="14" t="s">
        <v>42</v>
      </c>
      <c r="H11" s="14"/>
      <c r="I11" s="17" t="n">
        <v>150579</v>
      </c>
      <c r="J11" s="18" t="n">
        <v>150579</v>
      </c>
      <c r="K11" s="14" t="s">
        <v>25</v>
      </c>
      <c r="L11" s="19" t="n">
        <v>42794</v>
      </c>
      <c r="M11" s="19" t="n">
        <v>43889</v>
      </c>
      <c r="N11" s="14"/>
      <c r="O11" s="14"/>
      <c r="P11" s="14"/>
      <c r="Q11" s="14"/>
      <c r="R11" s="14" t="s">
        <v>26</v>
      </c>
    </row>
    <row r="12" s="20" customFormat="true" ht="43.5" hidden="false" customHeight="true" outlineLevel="0" collapsed="false">
      <c r="A12" s="13" t="n">
        <v>131</v>
      </c>
      <c r="B12" s="14" t="s">
        <v>43</v>
      </c>
      <c r="C12" s="15" t="s">
        <v>44</v>
      </c>
      <c r="D12" s="16" t="s">
        <v>45</v>
      </c>
      <c r="E12" s="14" t="s">
        <v>29</v>
      </c>
      <c r="F12" s="14" t="n">
        <v>1</v>
      </c>
      <c r="G12" s="14" t="s">
        <v>46</v>
      </c>
      <c r="H12" s="14"/>
      <c r="I12" s="17" t="n">
        <v>1482291.44</v>
      </c>
      <c r="J12" s="18" t="n">
        <v>1763926.81</v>
      </c>
      <c r="K12" s="14" t="s">
        <v>25</v>
      </c>
      <c r="L12" s="19" t="n">
        <v>42888</v>
      </c>
      <c r="M12" s="19" t="n">
        <v>44349</v>
      </c>
      <c r="N12" s="14"/>
      <c r="O12" s="14"/>
      <c r="P12" s="14"/>
      <c r="Q12" s="14"/>
      <c r="R12" s="14" t="s">
        <v>26</v>
      </c>
    </row>
    <row r="13" s="34" customFormat="true" ht="43.5" hidden="false" customHeight="true" outlineLevel="0" collapsed="false">
      <c r="A13" s="29"/>
      <c r="B13" s="29" t="s">
        <v>47</v>
      </c>
      <c r="C13" s="30" t="s">
        <v>48</v>
      </c>
      <c r="D13" s="23" t="s">
        <v>49</v>
      </c>
      <c r="E13" s="29" t="s">
        <v>29</v>
      </c>
      <c r="F13" s="29" t="n">
        <v>1</v>
      </c>
      <c r="G13" s="29" t="s">
        <v>46</v>
      </c>
      <c r="H13" s="29"/>
      <c r="I13" s="31" t="n">
        <v>25000</v>
      </c>
      <c r="J13" s="32" t="n">
        <v>29750</v>
      </c>
      <c r="K13" s="29" t="s">
        <v>25</v>
      </c>
      <c r="L13" s="33" t="n">
        <v>43891</v>
      </c>
      <c r="M13" s="33" t="s">
        <v>33</v>
      </c>
      <c r="N13" s="29"/>
      <c r="O13" s="29"/>
      <c r="P13" s="29"/>
      <c r="Q13" s="29"/>
      <c r="R13" s="29" t="s">
        <v>26</v>
      </c>
    </row>
    <row r="14" s="20" customFormat="true" ht="43.5" hidden="false" customHeight="true" outlineLevel="0" collapsed="false">
      <c r="A14" s="13" t="n">
        <v>141</v>
      </c>
      <c r="B14" s="14" t="s">
        <v>19</v>
      </c>
      <c r="C14" s="17" t="s">
        <v>50</v>
      </c>
      <c r="D14" s="23" t="s">
        <v>49</v>
      </c>
      <c r="E14" s="14" t="s">
        <v>29</v>
      </c>
      <c r="F14" s="14" t="n">
        <v>1</v>
      </c>
      <c r="G14" s="14" t="s">
        <v>51</v>
      </c>
      <c r="H14" s="14"/>
      <c r="I14" s="17" t="n">
        <v>593224.4</v>
      </c>
      <c r="J14" s="18" t="n">
        <v>705937.04</v>
      </c>
      <c r="K14" s="14" t="s">
        <v>25</v>
      </c>
      <c r="L14" s="19" t="n">
        <v>42888</v>
      </c>
      <c r="M14" s="19" t="n">
        <v>44349</v>
      </c>
      <c r="N14" s="14"/>
      <c r="O14" s="14"/>
      <c r="P14" s="14"/>
      <c r="Q14" s="14"/>
      <c r="R14" s="14" t="s">
        <v>26</v>
      </c>
    </row>
    <row r="15" s="20" customFormat="true" ht="89.25" hidden="false" customHeight="false" outlineLevel="0" collapsed="false">
      <c r="A15" s="13" t="n">
        <v>193</v>
      </c>
      <c r="B15" s="14" t="s">
        <v>19</v>
      </c>
      <c r="C15" s="15" t="s">
        <v>52</v>
      </c>
      <c r="D15" s="23" t="s">
        <v>53</v>
      </c>
      <c r="E15" s="14" t="s">
        <v>29</v>
      </c>
      <c r="F15" s="14" t="n">
        <v>1</v>
      </c>
      <c r="G15" s="14" t="s">
        <v>54</v>
      </c>
      <c r="H15" s="14"/>
      <c r="I15" s="17" t="n">
        <v>672707.52</v>
      </c>
      <c r="J15" s="18" t="n">
        <v>800521.33</v>
      </c>
      <c r="K15" s="14" t="s">
        <v>25</v>
      </c>
      <c r="L15" s="19" t="n">
        <v>43040</v>
      </c>
      <c r="M15" s="19" t="n">
        <v>44501</v>
      </c>
      <c r="N15" s="14"/>
      <c r="O15" s="14"/>
      <c r="P15" s="14"/>
      <c r="Q15" s="14"/>
      <c r="R15" s="14" t="s">
        <v>26</v>
      </c>
    </row>
    <row r="16" s="20" customFormat="true" ht="76.5" hidden="false" customHeight="false" outlineLevel="0" collapsed="false">
      <c r="A16" s="13" t="n">
        <v>201</v>
      </c>
      <c r="B16" s="14" t="s">
        <v>43</v>
      </c>
      <c r="C16" s="15" t="s">
        <v>55</v>
      </c>
      <c r="D16" s="23" t="s">
        <v>56</v>
      </c>
      <c r="E16" s="14" t="s">
        <v>29</v>
      </c>
      <c r="F16" s="14" t="n">
        <v>1</v>
      </c>
      <c r="G16" s="14" t="s">
        <v>51</v>
      </c>
      <c r="H16" s="14"/>
      <c r="I16" s="17" t="n">
        <v>524690.32</v>
      </c>
      <c r="J16" s="18" t="n">
        <v>624381.48</v>
      </c>
      <c r="K16" s="14" t="s">
        <v>25</v>
      </c>
      <c r="L16" s="19" t="n">
        <v>43042</v>
      </c>
      <c r="M16" s="19" t="n">
        <v>44503</v>
      </c>
      <c r="N16" s="14"/>
      <c r="O16" s="14"/>
      <c r="P16" s="14"/>
      <c r="Q16" s="14"/>
      <c r="R16" s="14" t="s">
        <v>26</v>
      </c>
    </row>
    <row r="17" s="20" customFormat="true" ht="63.75" hidden="false" customHeight="false" outlineLevel="0" collapsed="false">
      <c r="A17" s="13" t="n">
        <v>249</v>
      </c>
      <c r="B17" s="14" t="s">
        <v>43</v>
      </c>
      <c r="C17" s="15" t="s">
        <v>57</v>
      </c>
      <c r="D17" s="16" t="s">
        <v>58</v>
      </c>
      <c r="E17" s="14" t="s">
        <v>59</v>
      </c>
      <c r="F17" s="14" t="n">
        <v>1</v>
      </c>
      <c r="G17" s="14" t="s">
        <v>60</v>
      </c>
      <c r="H17" s="14"/>
      <c r="I17" s="17" t="n">
        <v>91675</v>
      </c>
      <c r="J17" s="18" t="n">
        <v>109093.25</v>
      </c>
      <c r="K17" s="14" t="s">
        <v>25</v>
      </c>
      <c r="L17" s="19" t="n">
        <v>43147</v>
      </c>
      <c r="M17" s="19" t="n">
        <v>43877</v>
      </c>
      <c r="N17" s="14"/>
      <c r="O17" s="14"/>
      <c r="P17" s="14"/>
      <c r="Q17" s="14"/>
      <c r="R17" s="14" t="s">
        <v>26</v>
      </c>
    </row>
    <row r="18" s="20" customFormat="true" ht="25.5" hidden="false" customHeight="false" outlineLevel="0" collapsed="false">
      <c r="A18" s="13" t="n">
        <v>251</v>
      </c>
      <c r="B18" s="14" t="s">
        <v>61</v>
      </c>
      <c r="C18" s="15" t="s">
        <v>62</v>
      </c>
      <c r="D18" s="16" t="s">
        <v>63</v>
      </c>
      <c r="E18" s="14" t="s">
        <v>64</v>
      </c>
      <c r="F18" s="14" t="n">
        <v>1</v>
      </c>
      <c r="G18" s="14" t="s">
        <v>65</v>
      </c>
      <c r="H18" s="14"/>
      <c r="I18" s="17" t="n">
        <v>35700</v>
      </c>
      <c r="J18" s="18" t="n">
        <v>42483</v>
      </c>
      <c r="K18" s="14" t="s">
        <v>25</v>
      </c>
      <c r="L18" s="19" t="n">
        <v>43168</v>
      </c>
      <c r="M18" s="19" t="n">
        <v>43899</v>
      </c>
      <c r="N18" s="14"/>
      <c r="O18" s="14"/>
      <c r="P18" s="14"/>
      <c r="Q18" s="14"/>
      <c r="R18" s="14" t="s">
        <v>26</v>
      </c>
    </row>
    <row r="19" s="20" customFormat="true" ht="38.25" hidden="false" customHeight="false" outlineLevel="0" collapsed="false">
      <c r="A19" s="13" t="n">
        <v>252</v>
      </c>
      <c r="B19" s="14" t="s">
        <v>61</v>
      </c>
      <c r="C19" s="15" t="s">
        <v>66</v>
      </c>
      <c r="D19" s="16" t="s">
        <v>67</v>
      </c>
      <c r="E19" s="14" t="s">
        <v>64</v>
      </c>
      <c r="F19" s="14" t="n">
        <v>1</v>
      </c>
      <c r="G19" s="14" t="s">
        <v>68</v>
      </c>
      <c r="H19" s="14"/>
      <c r="I19" s="17" t="n">
        <v>32900</v>
      </c>
      <c r="J19" s="18" t="n">
        <v>32900</v>
      </c>
      <c r="K19" s="14" t="s">
        <v>25</v>
      </c>
      <c r="L19" s="19" t="n">
        <v>43166</v>
      </c>
      <c r="M19" s="19" t="n">
        <v>43897</v>
      </c>
      <c r="N19" s="14"/>
      <c r="O19" s="14"/>
      <c r="P19" s="14"/>
      <c r="Q19" s="14"/>
      <c r="R19" s="14" t="s">
        <v>26</v>
      </c>
    </row>
    <row r="20" s="20" customFormat="true" ht="51" hidden="false" customHeight="false" outlineLevel="0" collapsed="false">
      <c r="A20" s="13" t="n">
        <v>254</v>
      </c>
      <c r="B20" s="14" t="s">
        <v>43</v>
      </c>
      <c r="C20" s="15" t="s">
        <v>69</v>
      </c>
      <c r="D20" s="16" t="s">
        <v>70</v>
      </c>
      <c r="E20" s="14" t="s">
        <v>29</v>
      </c>
      <c r="F20" s="14" t="n">
        <v>1</v>
      </c>
      <c r="G20" s="14" t="s">
        <v>71</v>
      </c>
      <c r="H20" s="14"/>
      <c r="I20" s="17" t="n">
        <v>1889.312</v>
      </c>
      <c r="J20" s="18" t="n">
        <v>2248.28</v>
      </c>
      <c r="K20" s="14" t="s">
        <v>25</v>
      </c>
      <c r="L20" s="19" t="n">
        <v>43185</v>
      </c>
      <c r="M20" s="19" t="n">
        <v>43915</v>
      </c>
      <c r="N20" s="14"/>
      <c r="O20" s="14"/>
      <c r="P20" s="14"/>
      <c r="Q20" s="14"/>
      <c r="R20" s="14" t="s">
        <v>26</v>
      </c>
    </row>
    <row r="21" s="27" customFormat="true" ht="38.25" hidden="false" customHeight="false" outlineLevel="0" collapsed="false">
      <c r="A21" s="13"/>
      <c r="B21" s="29" t="s">
        <v>72</v>
      </c>
      <c r="C21" s="22" t="s">
        <v>73</v>
      </c>
      <c r="D21" s="23" t="s">
        <v>70</v>
      </c>
      <c r="E21" s="29" t="s">
        <v>29</v>
      </c>
      <c r="F21" s="21" t="n">
        <v>1</v>
      </c>
      <c r="G21" s="13" t="s">
        <v>71</v>
      </c>
      <c r="H21" s="21"/>
      <c r="I21" s="24" t="n">
        <v>17388</v>
      </c>
      <c r="J21" s="28" t="n">
        <v>20691.72</v>
      </c>
      <c r="K21" s="13" t="s">
        <v>25</v>
      </c>
      <c r="L21" s="26" t="n">
        <v>43831</v>
      </c>
      <c r="M21" s="33" t="s">
        <v>33</v>
      </c>
      <c r="N21" s="21"/>
      <c r="O21" s="21"/>
      <c r="P21" s="21"/>
      <c r="Q21" s="21"/>
      <c r="R21" s="29" t="s">
        <v>26</v>
      </c>
    </row>
    <row r="22" s="20" customFormat="true" ht="54.75" hidden="false" customHeight="true" outlineLevel="0" collapsed="false">
      <c r="A22" s="13" t="n">
        <v>265</v>
      </c>
      <c r="B22" s="14" t="s">
        <v>61</v>
      </c>
      <c r="C22" s="35" t="s">
        <v>74</v>
      </c>
      <c r="D22" s="16" t="s">
        <v>75</v>
      </c>
      <c r="E22" s="14" t="s">
        <v>76</v>
      </c>
      <c r="F22" s="14" t="n">
        <v>1</v>
      </c>
      <c r="G22" s="14" t="s">
        <v>77</v>
      </c>
      <c r="H22" s="14"/>
      <c r="I22" s="17" t="n">
        <v>14800</v>
      </c>
      <c r="J22" s="18" t="n">
        <v>14800</v>
      </c>
      <c r="K22" s="14" t="s">
        <v>25</v>
      </c>
      <c r="L22" s="19" t="n">
        <v>43221</v>
      </c>
      <c r="M22" s="19" t="n">
        <v>43861</v>
      </c>
      <c r="N22" s="14"/>
      <c r="O22" s="14"/>
      <c r="P22" s="14"/>
      <c r="Q22" s="14"/>
      <c r="R22" s="14" t="s">
        <v>26</v>
      </c>
    </row>
    <row r="23" s="20" customFormat="true" ht="63.75" hidden="false" customHeight="false" outlineLevel="0" collapsed="false">
      <c r="A23" s="13" t="n">
        <v>306</v>
      </c>
      <c r="B23" s="14" t="s">
        <v>61</v>
      </c>
      <c r="C23" s="15" t="s">
        <v>78</v>
      </c>
      <c r="D23" s="23" t="s">
        <v>79</v>
      </c>
      <c r="E23" s="14" t="s">
        <v>76</v>
      </c>
      <c r="F23" s="14" t="n">
        <v>1</v>
      </c>
      <c r="G23" s="14" t="s">
        <v>80</v>
      </c>
      <c r="H23" s="14"/>
      <c r="I23" s="17" t="s">
        <v>81</v>
      </c>
      <c r="J23" s="18" t="s">
        <v>82</v>
      </c>
      <c r="K23" s="14" t="s">
        <v>25</v>
      </c>
      <c r="L23" s="19" t="s">
        <v>83</v>
      </c>
      <c r="M23" s="19" t="s">
        <v>84</v>
      </c>
      <c r="N23" s="14"/>
      <c r="O23" s="14"/>
      <c r="P23" s="14"/>
      <c r="Q23" s="14"/>
      <c r="R23" s="14" t="s">
        <v>26</v>
      </c>
    </row>
    <row r="24" s="27" customFormat="true" ht="63.75" hidden="false" customHeight="false" outlineLevel="0" collapsed="false">
      <c r="A24" s="13"/>
      <c r="B24" s="21" t="s">
        <v>85</v>
      </c>
      <c r="C24" s="22" t="s">
        <v>86</v>
      </c>
      <c r="D24" s="36" t="s">
        <v>79</v>
      </c>
      <c r="E24" s="29" t="s">
        <v>76</v>
      </c>
      <c r="F24" s="21" t="n">
        <v>1</v>
      </c>
      <c r="G24" s="14" t="s">
        <v>80</v>
      </c>
      <c r="H24" s="21"/>
      <c r="I24" s="24" t="n">
        <v>4368.82</v>
      </c>
      <c r="J24" s="28" t="n">
        <v>5198.89</v>
      </c>
      <c r="K24" s="13" t="s">
        <v>25</v>
      </c>
      <c r="L24" s="26" t="n">
        <v>43831</v>
      </c>
      <c r="M24" s="33" t="s">
        <v>33</v>
      </c>
      <c r="N24" s="21"/>
      <c r="O24" s="21"/>
      <c r="P24" s="21"/>
      <c r="Q24" s="21"/>
      <c r="R24" s="29" t="s">
        <v>26</v>
      </c>
    </row>
    <row r="25" s="20" customFormat="true" ht="25.5" hidden="false" customHeight="false" outlineLevel="0" collapsed="false">
      <c r="A25" s="13" t="n">
        <v>332</v>
      </c>
      <c r="B25" s="14" t="s">
        <v>43</v>
      </c>
      <c r="C25" s="15" t="s">
        <v>87</v>
      </c>
      <c r="D25" s="23" t="s">
        <v>88</v>
      </c>
      <c r="E25" s="14" t="s">
        <v>29</v>
      </c>
      <c r="F25" s="14" t="n">
        <v>1</v>
      </c>
      <c r="G25" s="14" t="s">
        <v>89</v>
      </c>
      <c r="H25" s="14"/>
      <c r="I25" s="17" t="n">
        <v>625975.08</v>
      </c>
      <c r="J25" s="18" t="n">
        <v>744910.35</v>
      </c>
      <c r="K25" s="14" t="s">
        <v>25</v>
      </c>
      <c r="L25" s="19" t="n">
        <v>43226</v>
      </c>
      <c r="M25" s="19" t="n">
        <v>44292</v>
      </c>
      <c r="N25" s="14"/>
      <c r="O25" s="14"/>
      <c r="P25" s="14"/>
      <c r="Q25" s="14"/>
      <c r="R25" s="14" t="s">
        <v>26</v>
      </c>
    </row>
    <row r="26" s="20" customFormat="true" ht="102" hidden="false" customHeight="false" outlineLevel="0" collapsed="false">
      <c r="A26" s="13" t="n">
        <v>366</v>
      </c>
      <c r="B26" s="14" t="s">
        <v>43</v>
      </c>
      <c r="C26" s="15" t="s">
        <v>90</v>
      </c>
      <c r="D26" s="16" t="s">
        <v>91</v>
      </c>
      <c r="E26" s="14" t="s">
        <v>59</v>
      </c>
      <c r="F26" s="14" t="n">
        <v>1</v>
      </c>
      <c r="G26" s="14" t="s">
        <v>92</v>
      </c>
      <c r="H26" s="14"/>
      <c r="I26" s="17" t="n">
        <v>24282</v>
      </c>
      <c r="J26" s="18" t="n">
        <v>28895.58</v>
      </c>
      <c r="K26" s="14" t="s">
        <v>25</v>
      </c>
      <c r="L26" s="19" t="s">
        <v>93</v>
      </c>
      <c r="M26" s="19" t="s">
        <v>94</v>
      </c>
      <c r="N26" s="14"/>
      <c r="O26" s="14"/>
      <c r="P26" s="14"/>
      <c r="Q26" s="14"/>
      <c r="R26" s="14" t="s">
        <v>26</v>
      </c>
    </row>
    <row r="27" s="27" customFormat="true" ht="89.25" hidden="false" customHeight="false" outlineLevel="0" collapsed="false">
      <c r="A27" s="13" t="n">
        <v>371</v>
      </c>
      <c r="B27" s="21" t="s">
        <v>95</v>
      </c>
      <c r="C27" s="22" t="s">
        <v>96</v>
      </c>
      <c r="D27" s="23" t="s">
        <v>97</v>
      </c>
      <c r="E27" s="21" t="s">
        <v>64</v>
      </c>
      <c r="F27" s="21" t="n">
        <v>1</v>
      </c>
      <c r="G27" s="13" t="s">
        <v>98</v>
      </c>
      <c r="H27" s="21"/>
      <c r="I27" s="24" t="n">
        <v>87914</v>
      </c>
      <c r="J27" s="28" t="n">
        <v>62697.23</v>
      </c>
      <c r="K27" s="13" t="s">
        <v>99</v>
      </c>
      <c r="L27" s="26" t="s">
        <v>100</v>
      </c>
      <c r="M27" s="26" t="s">
        <v>101</v>
      </c>
      <c r="N27" s="21"/>
      <c r="O27" s="21"/>
      <c r="P27" s="21"/>
      <c r="Q27" s="21"/>
      <c r="R27" s="21" t="s">
        <v>26</v>
      </c>
    </row>
    <row r="28" s="20" customFormat="true" ht="102" hidden="false" customHeight="false" outlineLevel="0" collapsed="false">
      <c r="A28" s="13" t="n">
        <v>372</v>
      </c>
      <c r="B28" s="14" t="s">
        <v>43</v>
      </c>
      <c r="C28" s="15" t="s">
        <v>102</v>
      </c>
      <c r="D28" s="16" t="s">
        <v>91</v>
      </c>
      <c r="E28" s="14" t="s">
        <v>59</v>
      </c>
      <c r="F28" s="14" t="n">
        <v>1</v>
      </c>
      <c r="G28" s="14" t="s">
        <v>103</v>
      </c>
      <c r="H28" s="14"/>
      <c r="I28" s="17" t="n">
        <v>33210</v>
      </c>
      <c r="J28" s="18" t="n">
        <v>39519.9</v>
      </c>
      <c r="K28" s="14" t="s">
        <v>25</v>
      </c>
      <c r="L28" s="19" t="n">
        <v>43321</v>
      </c>
      <c r="M28" s="19" t="n">
        <v>44015</v>
      </c>
      <c r="N28" s="14"/>
      <c r="O28" s="14"/>
      <c r="P28" s="14"/>
      <c r="Q28" s="14"/>
      <c r="R28" s="14" t="s">
        <v>26</v>
      </c>
    </row>
    <row r="29" s="20" customFormat="true" ht="63.75" hidden="false" customHeight="false" outlineLevel="0" collapsed="false">
      <c r="A29" s="13" t="n">
        <v>376</v>
      </c>
      <c r="B29" s="14" t="s">
        <v>43</v>
      </c>
      <c r="C29" s="15" t="s">
        <v>104</v>
      </c>
      <c r="D29" s="16" t="s">
        <v>105</v>
      </c>
      <c r="E29" s="14" t="s">
        <v>29</v>
      </c>
      <c r="F29" s="14" t="n">
        <v>1</v>
      </c>
      <c r="G29" s="14" t="s">
        <v>106</v>
      </c>
      <c r="H29" s="14"/>
      <c r="I29" s="17" t="n">
        <v>1933631.76</v>
      </c>
      <c r="J29" s="18" t="n">
        <v>2301028.93</v>
      </c>
      <c r="K29" s="14" t="s">
        <v>25</v>
      </c>
      <c r="L29" s="19" t="n">
        <v>43320</v>
      </c>
      <c r="M29" s="19" t="n">
        <v>44020</v>
      </c>
      <c r="N29" s="14"/>
      <c r="O29" s="14"/>
      <c r="P29" s="14"/>
      <c r="Q29" s="14"/>
      <c r="R29" s="14" t="s">
        <v>26</v>
      </c>
    </row>
    <row r="30" s="27" customFormat="true" ht="51" hidden="false" customHeight="false" outlineLevel="0" collapsed="false">
      <c r="A30" s="13"/>
      <c r="B30" s="21" t="s">
        <v>107</v>
      </c>
      <c r="C30" s="22" t="s">
        <v>108</v>
      </c>
      <c r="D30" s="23" t="s">
        <v>109</v>
      </c>
      <c r="E30" s="21" t="s">
        <v>29</v>
      </c>
      <c r="F30" s="21" t="n">
        <v>1</v>
      </c>
      <c r="G30" s="13" t="s">
        <v>106</v>
      </c>
      <c r="H30" s="21"/>
      <c r="I30" s="24" t="n">
        <v>2070519.56</v>
      </c>
      <c r="J30" s="28" t="n">
        <v>2463918.28</v>
      </c>
      <c r="K30" s="13" t="s">
        <v>25</v>
      </c>
      <c r="L30" s="26" t="n">
        <v>43831</v>
      </c>
      <c r="M30" s="26" t="n">
        <v>44020</v>
      </c>
      <c r="N30" s="21"/>
      <c r="O30" s="21"/>
      <c r="P30" s="21"/>
      <c r="Q30" s="21"/>
      <c r="R30" s="21" t="s">
        <v>26</v>
      </c>
    </row>
    <row r="31" s="27" customFormat="true" ht="51" hidden="false" customHeight="false" outlineLevel="0" collapsed="false">
      <c r="A31" s="13"/>
      <c r="B31" s="21" t="s">
        <v>85</v>
      </c>
      <c r="C31" s="22" t="s">
        <v>110</v>
      </c>
      <c r="D31" s="23" t="s">
        <v>111</v>
      </c>
      <c r="E31" s="21" t="s">
        <v>29</v>
      </c>
      <c r="F31" s="21" t="n">
        <v>1</v>
      </c>
      <c r="G31" s="13" t="s">
        <v>106</v>
      </c>
      <c r="H31" s="21"/>
      <c r="I31" s="24" t="n">
        <v>92050.39</v>
      </c>
      <c r="J31" s="28" t="n">
        <v>109539.96</v>
      </c>
      <c r="K31" s="13" t="s">
        <v>25</v>
      </c>
      <c r="L31" s="26" t="n">
        <v>43831</v>
      </c>
      <c r="M31" s="26" t="s">
        <v>33</v>
      </c>
      <c r="N31" s="21"/>
      <c r="O31" s="21"/>
      <c r="P31" s="21"/>
      <c r="Q31" s="21"/>
      <c r="R31" s="21" t="s">
        <v>26</v>
      </c>
    </row>
    <row r="32" s="20" customFormat="true" ht="25.5" hidden="false" customHeight="false" outlineLevel="0" collapsed="false">
      <c r="A32" s="13" t="n">
        <v>391</v>
      </c>
      <c r="B32" s="14" t="s">
        <v>61</v>
      </c>
      <c r="C32" s="15" t="s">
        <v>112</v>
      </c>
      <c r="D32" s="16" t="s">
        <v>113</v>
      </c>
      <c r="E32" s="14" t="s">
        <v>76</v>
      </c>
      <c r="F32" s="14" t="n">
        <v>1</v>
      </c>
      <c r="G32" s="14" t="s">
        <v>106</v>
      </c>
      <c r="H32" s="14"/>
      <c r="I32" s="17" t="n">
        <v>50805.6</v>
      </c>
      <c r="J32" s="18" t="n">
        <v>60458.66</v>
      </c>
      <c r="K32" s="14" t="s">
        <v>25</v>
      </c>
      <c r="L32" s="19" t="n">
        <v>43351</v>
      </c>
      <c r="M32" s="19" t="n">
        <v>44051</v>
      </c>
      <c r="N32" s="14"/>
      <c r="O32" s="14"/>
      <c r="P32" s="14"/>
      <c r="Q32" s="14"/>
      <c r="R32" s="14" t="s">
        <v>26</v>
      </c>
    </row>
    <row r="33" s="27" customFormat="true" ht="12.75" hidden="false" customHeight="false" outlineLevel="0" collapsed="false">
      <c r="A33" s="13"/>
      <c r="B33" s="21" t="s">
        <v>114</v>
      </c>
      <c r="C33" s="22" t="s">
        <v>115</v>
      </c>
      <c r="D33" s="23" t="s">
        <v>113</v>
      </c>
      <c r="E33" s="21" t="s">
        <v>76</v>
      </c>
      <c r="F33" s="21" t="n">
        <v>1</v>
      </c>
      <c r="G33" s="13" t="s">
        <v>106</v>
      </c>
      <c r="H33" s="21"/>
      <c r="I33" s="24" t="n">
        <v>54432.76</v>
      </c>
      <c r="J33" s="28" t="n">
        <v>64774.98</v>
      </c>
      <c r="K33" s="13" t="s">
        <v>25</v>
      </c>
      <c r="L33" s="26" t="n">
        <v>43831</v>
      </c>
      <c r="M33" s="26" t="n">
        <v>44051</v>
      </c>
      <c r="N33" s="21"/>
      <c r="O33" s="21"/>
      <c r="P33" s="21"/>
      <c r="Q33" s="21"/>
      <c r="R33" s="21" t="s">
        <v>26</v>
      </c>
    </row>
    <row r="34" s="27" customFormat="true" ht="25.5" hidden="false" customHeight="false" outlineLevel="0" collapsed="false">
      <c r="A34" s="13"/>
      <c r="B34" s="21" t="s">
        <v>85</v>
      </c>
      <c r="C34" s="22" t="s">
        <v>116</v>
      </c>
      <c r="D34" s="23" t="s">
        <v>113</v>
      </c>
      <c r="E34" s="21" t="s">
        <v>76</v>
      </c>
      <c r="F34" s="21" t="n">
        <v>1</v>
      </c>
      <c r="G34" s="13" t="s">
        <v>106</v>
      </c>
      <c r="H34" s="21"/>
      <c r="I34" s="24" t="n">
        <v>2426.8</v>
      </c>
      <c r="J34" s="28" t="n">
        <v>2887.89</v>
      </c>
      <c r="K34" s="13" t="s">
        <v>25</v>
      </c>
      <c r="L34" s="26" t="n">
        <v>43831</v>
      </c>
      <c r="M34" s="26" t="s">
        <v>33</v>
      </c>
      <c r="N34" s="21"/>
      <c r="O34" s="21"/>
      <c r="P34" s="21"/>
      <c r="Q34" s="21"/>
      <c r="R34" s="21" t="s">
        <v>26</v>
      </c>
    </row>
    <row r="35" s="20" customFormat="true" ht="63.75" hidden="false" customHeight="false" outlineLevel="0" collapsed="false">
      <c r="A35" s="13" t="n">
        <v>404</v>
      </c>
      <c r="B35" s="14" t="s">
        <v>43</v>
      </c>
      <c r="C35" s="15" t="s">
        <v>117</v>
      </c>
      <c r="D35" s="16" t="s">
        <v>118</v>
      </c>
      <c r="E35" s="14" t="s">
        <v>59</v>
      </c>
      <c r="F35" s="14" t="n">
        <v>1</v>
      </c>
      <c r="G35" s="14" t="s">
        <v>119</v>
      </c>
      <c r="H35" s="14"/>
      <c r="I35" s="17" t="n">
        <v>419056</v>
      </c>
      <c r="J35" s="18" t="n">
        <v>498676.64</v>
      </c>
      <c r="K35" s="14" t="s">
        <v>25</v>
      </c>
      <c r="L35" s="19" t="s">
        <v>120</v>
      </c>
      <c r="M35" s="19" t="s">
        <v>121</v>
      </c>
      <c r="N35" s="14"/>
      <c r="O35" s="14"/>
      <c r="P35" s="14"/>
      <c r="Q35" s="14"/>
      <c r="R35" s="14" t="s">
        <v>26</v>
      </c>
    </row>
    <row r="36" s="20" customFormat="true" ht="38.25" hidden="false" customHeight="false" outlineLevel="0" collapsed="false">
      <c r="A36" s="13" t="n">
        <v>406</v>
      </c>
      <c r="B36" s="14" t="s">
        <v>43</v>
      </c>
      <c r="C36" s="15" t="s">
        <v>122</v>
      </c>
      <c r="D36" s="16" t="s">
        <v>123</v>
      </c>
      <c r="E36" s="14" t="s">
        <v>29</v>
      </c>
      <c r="F36" s="14" t="n">
        <v>1</v>
      </c>
      <c r="G36" s="14" t="s">
        <v>124</v>
      </c>
      <c r="H36" s="14"/>
      <c r="I36" s="17" t="n">
        <v>342183.36</v>
      </c>
      <c r="J36" s="18" t="n">
        <v>407198.2</v>
      </c>
      <c r="K36" s="14" t="s">
        <v>25</v>
      </c>
      <c r="L36" s="19" t="s">
        <v>125</v>
      </c>
      <c r="M36" s="19" t="s">
        <v>126</v>
      </c>
      <c r="N36" s="14"/>
      <c r="O36" s="14"/>
      <c r="P36" s="14"/>
      <c r="Q36" s="14"/>
      <c r="R36" s="14" t="s">
        <v>26</v>
      </c>
    </row>
    <row r="37" s="27" customFormat="true" ht="38.25" hidden="false" customHeight="false" outlineLevel="0" collapsed="false">
      <c r="A37" s="13"/>
      <c r="B37" s="21" t="s">
        <v>114</v>
      </c>
      <c r="C37" s="22" t="s">
        <v>127</v>
      </c>
      <c r="D37" s="23" t="s">
        <v>123</v>
      </c>
      <c r="E37" s="21" t="s">
        <v>29</v>
      </c>
      <c r="F37" s="21" t="n">
        <v>1</v>
      </c>
      <c r="G37" s="13" t="s">
        <v>124</v>
      </c>
      <c r="H37" s="21"/>
      <c r="I37" s="24" t="n">
        <v>365799.32</v>
      </c>
      <c r="J37" s="28" t="n">
        <v>435301.19</v>
      </c>
      <c r="K37" s="13" t="s">
        <v>25</v>
      </c>
      <c r="L37" s="26" t="n">
        <v>43831</v>
      </c>
      <c r="M37" s="26" t="s">
        <v>126</v>
      </c>
      <c r="N37" s="21"/>
      <c r="O37" s="21"/>
      <c r="P37" s="21"/>
      <c r="Q37" s="21"/>
      <c r="R37" s="21" t="s">
        <v>26</v>
      </c>
    </row>
    <row r="38" s="27" customFormat="true" ht="38.25" hidden="false" customHeight="false" outlineLevel="0" collapsed="false">
      <c r="A38" s="13"/>
      <c r="B38" s="21" t="s">
        <v>85</v>
      </c>
      <c r="C38" s="22" t="s">
        <v>128</v>
      </c>
      <c r="D38" s="23" t="s">
        <v>123</v>
      </c>
      <c r="E38" s="21" t="s">
        <v>29</v>
      </c>
      <c r="F38" s="21" t="n">
        <v>1</v>
      </c>
      <c r="G38" s="13" t="s">
        <v>124</v>
      </c>
      <c r="H38" s="21"/>
      <c r="I38" s="24" t="n">
        <v>15960.66</v>
      </c>
      <c r="J38" s="28" t="n">
        <v>18993.19</v>
      </c>
      <c r="K38" s="13" t="s">
        <v>25</v>
      </c>
      <c r="L38" s="26" t="n">
        <v>43831</v>
      </c>
      <c r="M38" s="26" t="s">
        <v>33</v>
      </c>
      <c r="N38" s="21"/>
      <c r="O38" s="21"/>
      <c r="P38" s="21"/>
      <c r="Q38" s="21"/>
      <c r="R38" s="21" t="s">
        <v>26</v>
      </c>
    </row>
    <row r="39" s="20" customFormat="true" ht="25.5" hidden="false" customHeight="false" outlineLevel="0" collapsed="false">
      <c r="A39" s="13" t="n">
        <v>419</v>
      </c>
      <c r="B39" s="14" t="s">
        <v>43</v>
      </c>
      <c r="C39" s="15" t="s">
        <v>129</v>
      </c>
      <c r="D39" s="16" t="s">
        <v>130</v>
      </c>
      <c r="E39" s="14" t="s">
        <v>29</v>
      </c>
      <c r="F39" s="14" t="n">
        <v>1</v>
      </c>
      <c r="G39" s="14" t="s">
        <v>131</v>
      </c>
      <c r="H39" s="14"/>
      <c r="I39" s="17" t="n">
        <v>46320</v>
      </c>
      <c r="J39" s="18" t="n">
        <v>55120.8</v>
      </c>
      <c r="K39" s="14" t="s">
        <v>25</v>
      </c>
      <c r="L39" s="19" t="s">
        <v>125</v>
      </c>
      <c r="M39" s="19" t="s">
        <v>126</v>
      </c>
      <c r="N39" s="14"/>
      <c r="O39" s="14"/>
      <c r="P39" s="14"/>
      <c r="Q39" s="14"/>
      <c r="R39" s="14" t="s">
        <v>26</v>
      </c>
    </row>
    <row r="40" s="27" customFormat="true" ht="12.75" hidden="false" customHeight="false" outlineLevel="0" collapsed="false">
      <c r="A40" s="13"/>
      <c r="B40" s="21" t="s">
        <v>114</v>
      </c>
      <c r="C40" s="22" t="s">
        <v>132</v>
      </c>
      <c r="D40" s="23" t="s">
        <v>130</v>
      </c>
      <c r="E40" s="21" t="s">
        <v>29</v>
      </c>
      <c r="F40" s="21" t="n">
        <v>1</v>
      </c>
      <c r="G40" s="13" t="s">
        <v>131</v>
      </c>
      <c r="H40" s="21"/>
      <c r="I40" s="24"/>
      <c r="J40" s="28"/>
      <c r="K40" s="13"/>
      <c r="L40" s="26" t="n">
        <v>43831</v>
      </c>
      <c r="M40" s="26" t="s">
        <v>126</v>
      </c>
      <c r="N40" s="21"/>
      <c r="O40" s="21"/>
      <c r="P40" s="21"/>
      <c r="Q40" s="21"/>
      <c r="R40" s="21" t="s">
        <v>26</v>
      </c>
    </row>
    <row r="41" s="27" customFormat="true" ht="25.5" hidden="false" customHeight="false" outlineLevel="0" collapsed="false">
      <c r="A41" s="13"/>
      <c r="B41" s="21" t="s">
        <v>85</v>
      </c>
      <c r="C41" s="22" t="s">
        <v>133</v>
      </c>
      <c r="D41" s="23" t="s">
        <v>130</v>
      </c>
      <c r="E41" s="21" t="s">
        <v>29</v>
      </c>
      <c r="F41" s="21" t="n">
        <v>1</v>
      </c>
      <c r="G41" s="13" t="s">
        <v>131</v>
      </c>
      <c r="H41" s="21"/>
      <c r="I41" s="24" t="n">
        <v>2224.85</v>
      </c>
      <c r="J41" s="28" t="n">
        <v>2647.57</v>
      </c>
      <c r="K41" s="13" t="s">
        <v>25</v>
      </c>
      <c r="L41" s="26" t="n">
        <v>43831</v>
      </c>
      <c r="M41" s="26" t="s">
        <v>33</v>
      </c>
      <c r="N41" s="21"/>
      <c r="O41" s="21"/>
      <c r="P41" s="21"/>
      <c r="Q41" s="21"/>
      <c r="R41" s="21" t="s">
        <v>26</v>
      </c>
    </row>
    <row r="42" s="20" customFormat="true" ht="25.5" hidden="false" customHeight="false" outlineLevel="0" collapsed="false">
      <c r="A42" s="13" t="n">
        <v>432</v>
      </c>
      <c r="B42" s="14" t="s">
        <v>43</v>
      </c>
      <c r="C42" s="15" t="s">
        <v>134</v>
      </c>
      <c r="D42" s="16" t="s">
        <v>135</v>
      </c>
      <c r="E42" s="14" t="s">
        <v>29</v>
      </c>
      <c r="F42" s="14" t="n">
        <v>1</v>
      </c>
      <c r="G42" s="14" t="s">
        <v>136</v>
      </c>
      <c r="H42" s="14"/>
      <c r="I42" s="17" t="n">
        <v>49608</v>
      </c>
      <c r="J42" s="18" t="n">
        <v>59033.52</v>
      </c>
      <c r="K42" s="14" t="s">
        <v>25</v>
      </c>
      <c r="L42" s="19" t="s">
        <v>125</v>
      </c>
      <c r="M42" s="19" t="s">
        <v>126</v>
      </c>
      <c r="N42" s="14"/>
      <c r="O42" s="14"/>
      <c r="P42" s="14"/>
      <c r="Q42" s="14"/>
      <c r="R42" s="14" t="s">
        <v>26</v>
      </c>
    </row>
    <row r="43" s="27" customFormat="true" ht="25.5" hidden="false" customHeight="false" outlineLevel="0" collapsed="false">
      <c r="A43" s="13"/>
      <c r="B43" s="21" t="s">
        <v>85</v>
      </c>
      <c r="C43" s="22" t="s">
        <v>137</v>
      </c>
      <c r="D43" s="23" t="s">
        <v>135</v>
      </c>
      <c r="E43" s="21" t="s">
        <v>29</v>
      </c>
      <c r="F43" s="21" t="n">
        <v>1</v>
      </c>
      <c r="G43" s="13" t="s">
        <v>136</v>
      </c>
      <c r="H43" s="21"/>
      <c r="I43" s="24" t="n">
        <v>2242</v>
      </c>
      <c r="J43" s="28" t="n">
        <v>2667.98</v>
      </c>
      <c r="K43" s="13" t="s">
        <v>25</v>
      </c>
      <c r="L43" s="26" t="n">
        <v>43831</v>
      </c>
      <c r="M43" s="26" t="s">
        <v>33</v>
      </c>
      <c r="N43" s="21"/>
      <c r="O43" s="21"/>
      <c r="P43" s="21"/>
      <c r="Q43" s="21"/>
      <c r="R43" s="21" t="s">
        <v>26</v>
      </c>
    </row>
    <row r="44" s="20" customFormat="true" ht="25.5" hidden="false" customHeight="false" outlineLevel="0" collapsed="false">
      <c r="A44" s="13" t="n">
        <v>445</v>
      </c>
      <c r="B44" s="14" t="s">
        <v>43</v>
      </c>
      <c r="C44" s="15" t="s">
        <v>138</v>
      </c>
      <c r="D44" s="16" t="s">
        <v>139</v>
      </c>
      <c r="E44" s="14" t="s">
        <v>29</v>
      </c>
      <c r="F44" s="14" t="n">
        <v>1</v>
      </c>
      <c r="G44" s="14" t="s">
        <v>140</v>
      </c>
      <c r="H44" s="14"/>
      <c r="I44" s="17" t="n">
        <v>50848.8</v>
      </c>
      <c r="J44" s="18" t="n">
        <v>60510.07</v>
      </c>
      <c r="K44" s="14" t="s">
        <v>25</v>
      </c>
      <c r="L44" s="19" t="n">
        <v>43443</v>
      </c>
      <c r="M44" s="19" t="n">
        <v>44144</v>
      </c>
      <c r="N44" s="14"/>
      <c r="O44" s="14"/>
      <c r="P44" s="14"/>
      <c r="Q44" s="14"/>
      <c r="R44" s="14" t="s">
        <v>26</v>
      </c>
    </row>
    <row r="45" s="34" customFormat="true" ht="12.75" hidden="false" customHeight="false" outlineLevel="0" collapsed="false">
      <c r="A45" s="13"/>
      <c r="B45" s="29" t="s">
        <v>114</v>
      </c>
      <c r="C45" s="30" t="s">
        <v>141</v>
      </c>
      <c r="D45" s="23" t="s">
        <v>139</v>
      </c>
      <c r="E45" s="29" t="s">
        <v>29</v>
      </c>
      <c r="F45" s="29" t="n">
        <v>1</v>
      </c>
      <c r="G45" s="29" t="s">
        <v>140</v>
      </c>
      <c r="H45" s="29"/>
      <c r="I45" s="31" t="n">
        <v>55163.47</v>
      </c>
      <c r="J45" s="32" t="n">
        <v>65644.53</v>
      </c>
      <c r="K45" s="29" t="s">
        <v>25</v>
      </c>
      <c r="L45" s="33" t="n">
        <v>43831</v>
      </c>
      <c r="M45" s="33" t="n">
        <v>44144</v>
      </c>
      <c r="N45" s="29"/>
      <c r="O45" s="29"/>
      <c r="P45" s="29"/>
      <c r="Q45" s="29"/>
      <c r="R45" s="29" t="s">
        <v>26</v>
      </c>
    </row>
    <row r="46" s="27" customFormat="true" ht="25.5" hidden="false" customHeight="false" outlineLevel="0" collapsed="false">
      <c r="A46" s="13"/>
      <c r="B46" s="29" t="s">
        <v>85</v>
      </c>
      <c r="C46" s="22" t="s">
        <v>142</v>
      </c>
      <c r="D46" s="23" t="s">
        <v>139</v>
      </c>
      <c r="E46" s="29" t="s">
        <v>29</v>
      </c>
      <c r="F46" s="21" t="n">
        <v>1</v>
      </c>
      <c r="G46" s="13" t="s">
        <v>140</v>
      </c>
      <c r="H46" s="21"/>
      <c r="I46" s="24" t="n">
        <v>2349.92</v>
      </c>
      <c r="J46" s="28" t="n">
        <v>2796.4</v>
      </c>
      <c r="K46" s="13" t="s">
        <v>25</v>
      </c>
      <c r="L46" s="26" t="n">
        <v>43831</v>
      </c>
      <c r="M46" s="33" t="s">
        <v>33</v>
      </c>
      <c r="N46" s="21"/>
      <c r="O46" s="21"/>
      <c r="P46" s="21"/>
      <c r="Q46" s="21"/>
      <c r="R46" s="29" t="s">
        <v>26</v>
      </c>
    </row>
    <row r="47" s="20" customFormat="true" ht="38.25" hidden="false" customHeight="false" outlineLevel="0" collapsed="false">
      <c r="A47" s="13" t="n">
        <v>460</v>
      </c>
      <c r="B47" s="14" t="s">
        <v>43</v>
      </c>
      <c r="C47" s="15" t="s">
        <v>143</v>
      </c>
      <c r="D47" s="16" t="s">
        <v>144</v>
      </c>
      <c r="E47" s="14" t="s">
        <v>29</v>
      </c>
      <c r="F47" s="14" t="n">
        <v>1</v>
      </c>
      <c r="G47" s="14" t="s">
        <v>106</v>
      </c>
      <c r="H47" s="14"/>
      <c r="I47" s="17" t="n">
        <v>200648.88</v>
      </c>
      <c r="J47" s="18" t="n">
        <v>238772.17</v>
      </c>
      <c r="K47" s="14" t="s">
        <v>25</v>
      </c>
      <c r="L47" s="19" t="n">
        <v>43443</v>
      </c>
      <c r="M47" s="19" t="n">
        <v>44144</v>
      </c>
      <c r="N47" s="14"/>
      <c r="O47" s="14"/>
      <c r="P47" s="14"/>
      <c r="Q47" s="14"/>
      <c r="R47" s="14" t="s">
        <v>26</v>
      </c>
    </row>
    <row r="48" s="27" customFormat="true" ht="38.25" hidden="false" customHeight="false" outlineLevel="0" collapsed="false">
      <c r="A48" s="13"/>
      <c r="B48" s="21" t="s">
        <v>114</v>
      </c>
      <c r="C48" s="22" t="s">
        <v>145</v>
      </c>
      <c r="D48" s="23" t="s">
        <v>144</v>
      </c>
      <c r="E48" s="21" t="s">
        <v>29</v>
      </c>
      <c r="F48" s="21" t="n">
        <v>1</v>
      </c>
      <c r="G48" s="13" t="s">
        <v>106</v>
      </c>
      <c r="H48" s="21"/>
      <c r="I48" s="24" t="n">
        <v>220328.95</v>
      </c>
      <c r="J48" s="28" t="n">
        <v>262191.45</v>
      </c>
      <c r="K48" s="13" t="s">
        <v>25</v>
      </c>
      <c r="L48" s="26" t="n">
        <v>43831</v>
      </c>
      <c r="M48" s="26" t="n">
        <v>44144</v>
      </c>
      <c r="N48" s="21"/>
      <c r="O48" s="21"/>
      <c r="P48" s="21"/>
      <c r="Q48" s="21"/>
      <c r="R48" s="21" t="s">
        <v>26</v>
      </c>
    </row>
    <row r="49" s="27" customFormat="true" ht="38.25" hidden="false" customHeight="false" outlineLevel="0" collapsed="false">
      <c r="A49" s="13"/>
      <c r="B49" s="21" t="s">
        <v>85</v>
      </c>
      <c r="C49" s="22" t="s">
        <v>146</v>
      </c>
      <c r="D49" s="23" t="s">
        <v>144</v>
      </c>
      <c r="E49" s="21" t="s">
        <v>29</v>
      </c>
      <c r="F49" s="21" t="n">
        <v>1</v>
      </c>
      <c r="G49" s="13" t="s">
        <v>106</v>
      </c>
      <c r="H49" s="21"/>
      <c r="I49" s="24" t="n">
        <v>9600.02</v>
      </c>
      <c r="J49" s="28" t="n">
        <v>11424.02</v>
      </c>
      <c r="K49" s="13" t="s">
        <v>25</v>
      </c>
      <c r="L49" s="26" t="n">
        <v>43831</v>
      </c>
      <c r="M49" s="26" t="s">
        <v>33</v>
      </c>
      <c r="N49" s="21"/>
      <c r="O49" s="21"/>
      <c r="P49" s="21"/>
      <c r="Q49" s="21"/>
      <c r="R49" s="21" t="s">
        <v>26</v>
      </c>
    </row>
    <row r="50" s="20" customFormat="true" ht="25.5" hidden="false" customHeight="false" outlineLevel="0" collapsed="false">
      <c r="A50" s="13" t="n">
        <v>474</v>
      </c>
      <c r="B50" s="14" t="s">
        <v>43</v>
      </c>
      <c r="C50" s="15" t="s">
        <v>147</v>
      </c>
      <c r="D50" s="16" t="s">
        <v>148</v>
      </c>
      <c r="E50" s="14" t="s">
        <v>29</v>
      </c>
      <c r="F50" s="14" t="n">
        <v>1</v>
      </c>
      <c r="G50" s="14" t="s">
        <v>124</v>
      </c>
      <c r="H50" s="14"/>
      <c r="I50" s="17" t="n">
        <v>48288.48</v>
      </c>
      <c r="J50" s="18" t="n">
        <v>57463.29</v>
      </c>
      <c r="K50" s="14" t="s">
        <v>25</v>
      </c>
      <c r="L50" s="19" t="n">
        <v>43443</v>
      </c>
      <c r="M50" s="19" t="n">
        <v>44144</v>
      </c>
      <c r="N50" s="14"/>
      <c r="O50" s="14"/>
      <c r="P50" s="14"/>
      <c r="Q50" s="14"/>
      <c r="R50" s="14" t="s">
        <v>26</v>
      </c>
    </row>
    <row r="51" s="27" customFormat="true" ht="25.5" hidden="false" customHeight="false" outlineLevel="0" collapsed="false">
      <c r="A51" s="13"/>
      <c r="B51" s="21" t="s">
        <v>114</v>
      </c>
      <c r="C51" s="22" t="s">
        <v>149</v>
      </c>
      <c r="D51" s="23" t="s">
        <v>148</v>
      </c>
      <c r="E51" s="21" t="s">
        <v>29</v>
      </c>
      <c r="F51" s="21" t="n">
        <v>1</v>
      </c>
      <c r="G51" s="13" t="s">
        <v>124</v>
      </c>
      <c r="H51" s="21"/>
      <c r="I51" s="24" t="n">
        <v>52413.12</v>
      </c>
      <c r="J51" s="28" t="n">
        <v>62371.61</v>
      </c>
      <c r="K51" s="13" t="s">
        <v>25</v>
      </c>
      <c r="L51" s="26" t="n">
        <v>43831</v>
      </c>
      <c r="M51" s="26" t="n">
        <v>44144</v>
      </c>
      <c r="N51" s="21"/>
      <c r="O51" s="21"/>
      <c r="P51" s="21"/>
      <c r="Q51" s="21"/>
      <c r="R51" s="21" t="s">
        <v>26</v>
      </c>
    </row>
    <row r="52" s="27" customFormat="true" ht="25.5" hidden="false" customHeight="false" outlineLevel="0" collapsed="false">
      <c r="A52" s="13"/>
      <c r="B52" s="21" t="s">
        <v>85</v>
      </c>
      <c r="C52" s="22" t="s">
        <v>150</v>
      </c>
      <c r="D52" s="23" t="s">
        <v>148</v>
      </c>
      <c r="E52" s="21" t="s">
        <v>29</v>
      </c>
      <c r="F52" s="21" t="n">
        <v>1</v>
      </c>
      <c r="G52" s="13" t="s">
        <v>124</v>
      </c>
      <c r="H52" s="21"/>
      <c r="I52" s="24" t="n">
        <v>2255.31</v>
      </c>
      <c r="J52" s="28" t="n">
        <v>2683.82</v>
      </c>
      <c r="K52" s="13" t="s">
        <v>25</v>
      </c>
      <c r="L52" s="26" t="n">
        <v>43831</v>
      </c>
      <c r="M52" s="26" t="s">
        <v>33</v>
      </c>
      <c r="N52" s="21"/>
      <c r="O52" s="21"/>
      <c r="P52" s="21"/>
      <c r="Q52" s="21"/>
      <c r="R52" s="21" t="s">
        <v>26</v>
      </c>
    </row>
    <row r="53" s="20" customFormat="true" ht="25.5" hidden="false" customHeight="false" outlineLevel="0" collapsed="false">
      <c r="A53" s="13" t="n">
        <v>488</v>
      </c>
      <c r="B53" s="14" t="s">
        <v>43</v>
      </c>
      <c r="C53" s="15" t="s">
        <v>151</v>
      </c>
      <c r="D53" s="16" t="s">
        <v>152</v>
      </c>
      <c r="E53" s="14" t="s">
        <v>29</v>
      </c>
      <c r="F53" s="14" t="n">
        <v>1</v>
      </c>
      <c r="G53" s="14" t="s">
        <v>153</v>
      </c>
      <c r="H53" s="14"/>
      <c r="I53" s="17" t="n">
        <v>48683.76</v>
      </c>
      <c r="J53" s="18" t="n">
        <v>57933.67</v>
      </c>
      <c r="K53" s="14" t="s">
        <v>25</v>
      </c>
      <c r="L53" s="19" t="n">
        <v>43443</v>
      </c>
      <c r="M53" s="19" t="n">
        <v>44144</v>
      </c>
      <c r="N53" s="14"/>
      <c r="O53" s="14"/>
      <c r="P53" s="14"/>
      <c r="Q53" s="14"/>
      <c r="R53" s="14" t="s">
        <v>26</v>
      </c>
    </row>
    <row r="54" s="20" customFormat="true" ht="102" hidden="false" customHeight="false" outlineLevel="0" collapsed="false">
      <c r="A54" s="13" t="n">
        <v>512</v>
      </c>
      <c r="B54" s="14" t="s">
        <v>95</v>
      </c>
      <c r="C54" s="15" t="s">
        <v>154</v>
      </c>
      <c r="D54" s="16" t="s">
        <v>155</v>
      </c>
      <c r="E54" s="14" t="s">
        <v>156</v>
      </c>
      <c r="F54" s="14" t="n">
        <v>1</v>
      </c>
      <c r="G54" s="14" t="s">
        <v>157</v>
      </c>
      <c r="H54" s="14"/>
      <c r="I54" s="17" t="n">
        <v>56000</v>
      </c>
      <c r="J54" s="18" t="n">
        <v>66640</v>
      </c>
      <c r="K54" s="14" t="s">
        <v>99</v>
      </c>
      <c r="L54" s="19" t="s">
        <v>158</v>
      </c>
      <c r="M54" s="19" t="s">
        <v>159</v>
      </c>
      <c r="N54" s="14"/>
      <c r="O54" s="14"/>
      <c r="P54" s="14"/>
      <c r="Q54" s="14"/>
      <c r="R54" s="14" t="s">
        <v>160</v>
      </c>
    </row>
    <row r="55" s="20" customFormat="true" ht="102" hidden="false" customHeight="false" outlineLevel="0" collapsed="false">
      <c r="A55" s="13" t="n">
        <v>519</v>
      </c>
      <c r="B55" s="14" t="s">
        <v>43</v>
      </c>
      <c r="C55" s="15" t="s">
        <v>161</v>
      </c>
      <c r="D55" s="16" t="s">
        <v>91</v>
      </c>
      <c r="E55" s="14" t="s">
        <v>59</v>
      </c>
      <c r="F55" s="14" t="n">
        <v>1</v>
      </c>
      <c r="G55" s="14" t="s">
        <v>162</v>
      </c>
      <c r="H55" s="14"/>
      <c r="I55" s="17" t="n">
        <v>8145</v>
      </c>
      <c r="J55" s="18" t="n">
        <v>9692.55</v>
      </c>
      <c r="K55" s="14" t="s">
        <v>25</v>
      </c>
      <c r="L55" s="19" t="s">
        <v>163</v>
      </c>
      <c r="M55" s="19" t="s">
        <v>164</v>
      </c>
      <c r="N55" s="14"/>
      <c r="O55" s="14"/>
      <c r="P55" s="14"/>
      <c r="Q55" s="14"/>
      <c r="R55" s="14" t="s">
        <v>26</v>
      </c>
    </row>
    <row r="56" s="20" customFormat="true" ht="25.5" hidden="false" customHeight="false" outlineLevel="0" collapsed="false">
      <c r="A56" s="13" t="n">
        <v>523</v>
      </c>
      <c r="B56" s="14" t="s">
        <v>43</v>
      </c>
      <c r="C56" s="15" t="s">
        <v>165</v>
      </c>
      <c r="D56" s="16" t="s">
        <v>166</v>
      </c>
      <c r="E56" s="14" t="s">
        <v>41</v>
      </c>
      <c r="F56" s="14" t="n">
        <v>1</v>
      </c>
      <c r="G56" s="14" t="s">
        <v>167</v>
      </c>
      <c r="H56" s="14"/>
      <c r="I56" s="17" t="n">
        <v>3120</v>
      </c>
      <c r="J56" s="18" t="n">
        <v>3712.8</v>
      </c>
      <c r="K56" s="14" t="s">
        <v>25</v>
      </c>
      <c r="L56" s="19" t="n">
        <v>43466</v>
      </c>
      <c r="M56" s="19" t="s">
        <v>168</v>
      </c>
      <c r="N56" s="14"/>
      <c r="O56" s="14"/>
      <c r="P56" s="14"/>
      <c r="Q56" s="14"/>
      <c r="R56" s="14" t="s">
        <v>26</v>
      </c>
    </row>
    <row r="57" s="20" customFormat="true" ht="38.25" hidden="false" customHeight="false" outlineLevel="0" collapsed="false">
      <c r="A57" s="13" t="n">
        <v>532</v>
      </c>
      <c r="B57" s="14" t="s">
        <v>95</v>
      </c>
      <c r="C57" s="15" t="s">
        <v>169</v>
      </c>
      <c r="D57" s="37" t="s">
        <v>170</v>
      </c>
      <c r="E57" s="14" t="s">
        <v>29</v>
      </c>
      <c r="F57" s="14" t="n">
        <v>1</v>
      </c>
      <c r="G57" s="14" t="s">
        <v>171</v>
      </c>
      <c r="H57" s="14"/>
      <c r="I57" s="17" t="n">
        <v>950000</v>
      </c>
      <c r="J57" s="18" t="n">
        <v>1130500</v>
      </c>
      <c r="K57" s="14" t="s">
        <v>99</v>
      </c>
      <c r="L57" s="19" t="s">
        <v>172</v>
      </c>
      <c r="M57" s="19" t="s">
        <v>173</v>
      </c>
      <c r="N57" s="14"/>
      <c r="O57" s="14"/>
      <c r="P57" s="14"/>
      <c r="Q57" s="14"/>
      <c r="R57" s="14" t="s">
        <v>26</v>
      </c>
    </row>
    <row r="58" s="20" customFormat="true" ht="38.25" hidden="false" customHeight="false" outlineLevel="0" collapsed="false">
      <c r="A58" s="13" t="n">
        <v>537</v>
      </c>
      <c r="B58" s="14" t="s">
        <v>43</v>
      </c>
      <c r="C58" s="15" t="s">
        <v>174</v>
      </c>
      <c r="D58" s="16" t="s">
        <v>175</v>
      </c>
      <c r="E58" s="14" t="s">
        <v>41</v>
      </c>
      <c r="F58" s="14" t="n">
        <v>1</v>
      </c>
      <c r="G58" s="14" t="s">
        <v>176</v>
      </c>
      <c r="H58" s="14"/>
      <c r="I58" s="17" t="n">
        <v>57427.54</v>
      </c>
      <c r="J58" s="18" t="n">
        <v>68338.77</v>
      </c>
      <c r="K58" s="14" t="s">
        <v>25</v>
      </c>
      <c r="L58" s="19" t="n">
        <v>43466</v>
      </c>
      <c r="M58" s="19" t="s">
        <v>168</v>
      </c>
      <c r="N58" s="14"/>
      <c r="O58" s="14"/>
      <c r="P58" s="14"/>
      <c r="Q58" s="14"/>
      <c r="R58" s="14" t="s">
        <v>26</v>
      </c>
    </row>
    <row r="59" s="27" customFormat="true" ht="38.25" hidden="false" customHeight="false" outlineLevel="0" collapsed="false">
      <c r="A59" s="13"/>
      <c r="B59" s="29" t="s">
        <v>177</v>
      </c>
      <c r="C59" s="22" t="s">
        <v>178</v>
      </c>
      <c r="D59" s="23" t="s">
        <v>175</v>
      </c>
      <c r="E59" s="29" t="s">
        <v>41</v>
      </c>
      <c r="F59" s="21" t="n">
        <v>1</v>
      </c>
      <c r="G59" s="13" t="s">
        <v>176</v>
      </c>
      <c r="H59" s="21"/>
      <c r="I59" s="24"/>
      <c r="J59" s="28"/>
      <c r="K59" s="13" t="s">
        <v>25</v>
      </c>
      <c r="L59" s="26" t="n">
        <v>43831</v>
      </c>
      <c r="M59" s="33" t="s">
        <v>33</v>
      </c>
      <c r="N59" s="21"/>
      <c r="O59" s="21"/>
      <c r="P59" s="21"/>
      <c r="Q59" s="21"/>
      <c r="R59" s="29" t="s">
        <v>26</v>
      </c>
    </row>
    <row r="60" s="20" customFormat="true" ht="38.25" hidden="false" customHeight="false" outlineLevel="0" collapsed="false">
      <c r="A60" s="13" t="n">
        <v>546</v>
      </c>
      <c r="B60" s="14" t="s">
        <v>43</v>
      </c>
      <c r="C60" s="15" t="s">
        <v>179</v>
      </c>
      <c r="D60" s="16" t="s">
        <v>180</v>
      </c>
      <c r="E60" s="14" t="s">
        <v>41</v>
      </c>
      <c r="F60" s="14" t="n">
        <v>1</v>
      </c>
      <c r="G60" s="14" t="s">
        <v>181</v>
      </c>
      <c r="H60" s="14"/>
      <c r="I60" s="17" t="n">
        <v>54499.74</v>
      </c>
      <c r="J60" s="18" t="n">
        <v>64854.69</v>
      </c>
      <c r="K60" s="14" t="s">
        <v>25</v>
      </c>
      <c r="L60" s="19" t="n">
        <v>43466</v>
      </c>
      <c r="M60" s="19" t="s">
        <v>168</v>
      </c>
      <c r="N60" s="14"/>
      <c r="O60" s="14"/>
      <c r="P60" s="14"/>
      <c r="Q60" s="14"/>
      <c r="R60" s="14" t="s">
        <v>26</v>
      </c>
    </row>
    <row r="61" s="34" customFormat="true" ht="38.25" hidden="false" customHeight="false" outlineLevel="0" collapsed="false">
      <c r="A61" s="29"/>
      <c r="B61" s="29" t="s">
        <v>107</v>
      </c>
      <c r="C61" s="30" t="s">
        <v>182</v>
      </c>
      <c r="D61" s="23" t="s">
        <v>180</v>
      </c>
      <c r="E61" s="29" t="s">
        <v>41</v>
      </c>
      <c r="F61" s="29" t="n">
        <v>1</v>
      </c>
      <c r="G61" s="29" t="s">
        <v>181</v>
      </c>
      <c r="H61" s="29"/>
      <c r="I61" s="31" t="n">
        <v>61961.35</v>
      </c>
      <c r="J61" s="32" t="n">
        <v>73734.01</v>
      </c>
      <c r="K61" s="29" t="s">
        <v>25</v>
      </c>
      <c r="L61" s="33" t="n">
        <v>43831</v>
      </c>
      <c r="M61" s="33" t="s">
        <v>168</v>
      </c>
      <c r="N61" s="29"/>
      <c r="O61" s="29"/>
      <c r="P61" s="29"/>
      <c r="Q61" s="29"/>
      <c r="R61" s="29" t="s">
        <v>26</v>
      </c>
    </row>
    <row r="62" s="34" customFormat="true" ht="38.25" hidden="false" customHeight="false" outlineLevel="0" collapsed="false">
      <c r="A62" s="29"/>
      <c r="B62" s="29" t="s">
        <v>177</v>
      </c>
      <c r="C62" s="30" t="s">
        <v>183</v>
      </c>
      <c r="D62" s="23" t="s">
        <v>180</v>
      </c>
      <c r="E62" s="29" t="s">
        <v>41</v>
      </c>
      <c r="F62" s="29" t="n">
        <v>1</v>
      </c>
      <c r="G62" s="29" t="s">
        <v>181</v>
      </c>
      <c r="H62" s="29"/>
      <c r="I62" s="31" t="n">
        <v>2584</v>
      </c>
      <c r="J62" s="32" t="n">
        <v>3074.96</v>
      </c>
      <c r="K62" s="29" t="s">
        <v>25</v>
      </c>
      <c r="L62" s="33" t="n">
        <v>43831</v>
      </c>
      <c r="M62" s="33" t="s">
        <v>33</v>
      </c>
      <c r="N62" s="29"/>
      <c r="O62" s="29"/>
      <c r="P62" s="29"/>
      <c r="Q62" s="29"/>
      <c r="R62" s="29" t="s">
        <v>26</v>
      </c>
    </row>
    <row r="63" s="20" customFormat="true" ht="38.25" hidden="false" customHeight="false" outlineLevel="0" collapsed="false">
      <c r="A63" s="13" t="n">
        <v>555</v>
      </c>
      <c r="B63" s="14" t="s">
        <v>43</v>
      </c>
      <c r="C63" s="15" t="s">
        <v>184</v>
      </c>
      <c r="D63" s="16" t="s">
        <v>185</v>
      </c>
      <c r="E63" s="14" t="s">
        <v>41</v>
      </c>
      <c r="F63" s="14" t="n">
        <v>1</v>
      </c>
      <c r="G63" s="14" t="s">
        <v>186</v>
      </c>
      <c r="H63" s="14"/>
      <c r="I63" s="17" t="n">
        <v>4272</v>
      </c>
      <c r="J63" s="18" t="n">
        <v>5083.68</v>
      </c>
      <c r="K63" s="14" t="s">
        <v>25</v>
      </c>
      <c r="L63" s="19" t="n">
        <v>43466</v>
      </c>
      <c r="M63" s="19" t="s">
        <v>168</v>
      </c>
      <c r="N63" s="14"/>
      <c r="O63" s="14"/>
      <c r="P63" s="14"/>
      <c r="Q63" s="14"/>
      <c r="R63" s="14" t="s">
        <v>26</v>
      </c>
    </row>
    <row r="64" s="27" customFormat="true" ht="38.25" hidden="false" customHeight="false" outlineLevel="0" collapsed="false">
      <c r="A64" s="13"/>
      <c r="B64" s="29" t="s">
        <v>177</v>
      </c>
      <c r="C64" s="22" t="s">
        <v>187</v>
      </c>
      <c r="D64" s="23" t="s">
        <v>188</v>
      </c>
      <c r="E64" s="29" t="s">
        <v>41</v>
      </c>
      <c r="F64" s="21" t="n">
        <v>1</v>
      </c>
      <c r="G64" s="13" t="s">
        <v>186</v>
      </c>
      <c r="H64" s="21"/>
      <c r="I64" s="24" t="n">
        <v>178</v>
      </c>
      <c r="J64" s="28" t="n">
        <v>211.82</v>
      </c>
      <c r="K64" s="13" t="s">
        <v>25</v>
      </c>
      <c r="L64" s="26" t="n">
        <v>43831</v>
      </c>
      <c r="M64" s="33" t="s">
        <v>33</v>
      </c>
      <c r="N64" s="21"/>
      <c r="O64" s="21"/>
      <c r="P64" s="21"/>
      <c r="Q64" s="21"/>
      <c r="R64" s="29" t="s">
        <v>26</v>
      </c>
    </row>
    <row r="65" s="20" customFormat="true" ht="51" hidden="false" customHeight="false" outlineLevel="0" collapsed="false">
      <c r="A65" s="13" t="n">
        <v>564</v>
      </c>
      <c r="B65" s="14" t="s">
        <v>43</v>
      </c>
      <c r="C65" s="15" t="s">
        <v>189</v>
      </c>
      <c r="D65" s="16" t="s">
        <v>190</v>
      </c>
      <c r="E65" s="14" t="s">
        <v>41</v>
      </c>
      <c r="F65" s="14" t="n">
        <v>1</v>
      </c>
      <c r="G65" s="14" t="s">
        <v>191</v>
      </c>
      <c r="H65" s="14"/>
      <c r="I65" s="17" t="n">
        <v>169750.92</v>
      </c>
      <c r="J65" s="18" t="n">
        <v>202003.59</v>
      </c>
      <c r="K65" s="14" t="s">
        <v>25</v>
      </c>
      <c r="L65" s="19" t="n">
        <v>43466</v>
      </c>
      <c r="M65" s="19" t="s">
        <v>168</v>
      </c>
      <c r="N65" s="14"/>
      <c r="O65" s="14"/>
      <c r="P65" s="14"/>
      <c r="Q65" s="14"/>
      <c r="R65" s="14" t="s">
        <v>26</v>
      </c>
    </row>
    <row r="66" s="20" customFormat="true" ht="63.75" hidden="false" customHeight="false" outlineLevel="0" collapsed="false">
      <c r="A66" s="13" t="n">
        <v>573</v>
      </c>
      <c r="B66" s="14" t="s">
        <v>43</v>
      </c>
      <c r="C66" s="15" t="s">
        <v>192</v>
      </c>
      <c r="D66" s="16" t="s">
        <v>193</v>
      </c>
      <c r="E66" s="14" t="s">
        <v>41</v>
      </c>
      <c r="F66" s="14" t="n">
        <v>1</v>
      </c>
      <c r="G66" s="14" t="s">
        <v>194</v>
      </c>
      <c r="H66" s="14"/>
      <c r="I66" s="17" t="n">
        <v>43200</v>
      </c>
      <c r="J66" s="18" t="n">
        <v>51408</v>
      </c>
      <c r="K66" s="14" t="s">
        <v>25</v>
      </c>
      <c r="L66" s="19" t="n">
        <v>43466</v>
      </c>
      <c r="M66" s="19" t="s">
        <v>168</v>
      </c>
      <c r="N66" s="14"/>
      <c r="O66" s="14"/>
      <c r="P66" s="14"/>
      <c r="Q66" s="14"/>
      <c r="R66" s="14" t="s">
        <v>26</v>
      </c>
    </row>
    <row r="67" s="27" customFormat="true" ht="51" hidden="false" customHeight="false" outlineLevel="0" collapsed="false">
      <c r="A67" s="13"/>
      <c r="B67" s="29" t="s">
        <v>72</v>
      </c>
      <c r="C67" s="22" t="s">
        <v>195</v>
      </c>
      <c r="D67" s="23" t="s">
        <v>196</v>
      </c>
      <c r="E67" s="29" t="s">
        <v>41</v>
      </c>
      <c r="F67" s="21" t="n">
        <v>1</v>
      </c>
      <c r="G67" s="13" t="s">
        <v>194</v>
      </c>
      <c r="H67" s="21"/>
      <c r="I67" s="24" t="n">
        <v>1800</v>
      </c>
      <c r="J67" s="28" t="n">
        <v>2142</v>
      </c>
      <c r="K67" s="13" t="s">
        <v>25</v>
      </c>
      <c r="L67" s="33" t="n">
        <v>43831</v>
      </c>
      <c r="M67" s="33" t="s">
        <v>33</v>
      </c>
      <c r="N67" s="21"/>
      <c r="O67" s="21"/>
      <c r="P67" s="21"/>
      <c r="Q67" s="21"/>
      <c r="R67" s="29" t="s">
        <v>26</v>
      </c>
    </row>
    <row r="68" s="20" customFormat="true" ht="25.5" hidden="false" customHeight="false" outlineLevel="0" collapsed="false">
      <c r="A68" s="13" t="n">
        <v>584</v>
      </c>
      <c r="B68" s="14" t="s">
        <v>43</v>
      </c>
      <c r="C68" s="15" t="s">
        <v>197</v>
      </c>
      <c r="D68" s="16" t="s">
        <v>198</v>
      </c>
      <c r="E68" s="14" t="s">
        <v>41</v>
      </c>
      <c r="F68" s="14" t="n">
        <v>1</v>
      </c>
      <c r="G68" s="14" t="s">
        <v>199</v>
      </c>
      <c r="H68" s="14"/>
      <c r="I68" s="17" t="n">
        <v>2880</v>
      </c>
      <c r="J68" s="18" t="n">
        <v>3427.2</v>
      </c>
      <c r="K68" s="14" t="s">
        <v>25</v>
      </c>
      <c r="L68" s="19" t="n">
        <v>43466</v>
      </c>
      <c r="M68" s="19" t="s">
        <v>168</v>
      </c>
      <c r="N68" s="14"/>
      <c r="O68" s="14"/>
      <c r="P68" s="14"/>
      <c r="Q68" s="14"/>
      <c r="R68" s="14" t="s">
        <v>26</v>
      </c>
    </row>
    <row r="69" s="34" customFormat="true" ht="25.5" hidden="false" customHeight="false" outlineLevel="0" collapsed="false">
      <c r="A69" s="29"/>
      <c r="B69" s="29" t="s">
        <v>177</v>
      </c>
      <c r="C69" s="30" t="s">
        <v>200</v>
      </c>
      <c r="D69" s="23" t="s">
        <v>198</v>
      </c>
      <c r="E69" s="29" t="s">
        <v>41</v>
      </c>
      <c r="F69" s="29" t="n">
        <v>1</v>
      </c>
      <c r="G69" s="29" t="s">
        <v>199</v>
      </c>
      <c r="H69" s="29"/>
      <c r="I69" s="31" t="n">
        <v>120</v>
      </c>
      <c r="J69" s="32" t="n">
        <v>142.8</v>
      </c>
      <c r="K69" s="29" t="s">
        <v>25</v>
      </c>
      <c r="L69" s="33" t="n">
        <v>43831</v>
      </c>
      <c r="M69" s="33" t="s">
        <v>33</v>
      </c>
      <c r="N69" s="29"/>
      <c r="O69" s="29"/>
      <c r="P69" s="29"/>
      <c r="Q69" s="29"/>
      <c r="R69" s="29" t="s">
        <v>26</v>
      </c>
    </row>
    <row r="70" s="20" customFormat="true" ht="38.25" hidden="false" customHeight="false" outlineLevel="0" collapsed="false">
      <c r="A70" s="13" t="n">
        <v>593</v>
      </c>
      <c r="B70" s="14" t="s">
        <v>43</v>
      </c>
      <c r="C70" s="15" t="s">
        <v>201</v>
      </c>
      <c r="D70" s="16" t="s">
        <v>202</v>
      </c>
      <c r="E70" s="14" t="s">
        <v>41</v>
      </c>
      <c r="F70" s="14" t="n">
        <v>1</v>
      </c>
      <c r="G70" s="14" t="s">
        <v>203</v>
      </c>
      <c r="H70" s="14"/>
      <c r="I70" s="17" t="n">
        <v>63132.31</v>
      </c>
      <c r="J70" s="18" t="n">
        <v>75127.45</v>
      </c>
      <c r="K70" s="14" t="s">
        <v>25</v>
      </c>
      <c r="L70" s="19" t="n">
        <v>43466</v>
      </c>
      <c r="M70" s="19" t="s">
        <v>168</v>
      </c>
      <c r="N70" s="14"/>
      <c r="O70" s="14"/>
      <c r="P70" s="14"/>
      <c r="Q70" s="14"/>
      <c r="R70" s="14" t="s">
        <v>26</v>
      </c>
    </row>
    <row r="71" s="20" customFormat="true" ht="51" hidden="false" customHeight="false" outlineLevel="0" collapsed="false">
      <c r="A71" s="13" t="n">
        <v>606</v>
      </c>
      <c r="B71" s="14" t="s">
        <v>43</v>
      </c>
      <c r="C71" s="15" t="s">
        <v>204</v>
      </c>
      <c r="D71" s="16" t="s">
        <v>205</v>
      </c>
      <c r="E71" s="14" t="s">
        <v>41</v>
      </c>
      <c r="F71" s="14" t="n">
        <v>1</v>
      </c>
      <c r="G71" s="14" t="s">
        <v>191</v>
      </c>
      <c r="H71" s="14"/>
      <c r="I71" s="17" t="n">
        <v>64352.02</v>
      </c>
      <c r="J71" s="18" t="n">
        <v>76578.9</v>
      </c>
      <c r="K71" s="14" t="s">
        <v>25</v>
      </c>
      <c r="L71" s="19" t="n">
        <v>43466</v>
      </c>
      <c r="M71" s="19" t="s">
        <v>168</v>
      </c>
      <c r="N71" s="14"/>
      <c r="O71" s="14"/>
      <c r="P71" s="14"/>
      <c r="Q71" s="14"/>
      <c r="R71" s="14" t="s">
        <v>26</v>
      </c>
    </row>
    <row r="72" s="20" customFormat="true" ht="51" hidden="false" customHeight="false" outlineLevel="0" collapsed="false">
      <c r="A72" s="13" t="n">
        <v>615</v>
      </c>
      <c r="B72" s="14" t="s">
        <v>43</v>
      </c>
      <c r="C72" s="15" t="s">
        <v>206</v>
      </c>
      <c r="D72" s="16" t="s">
        <v>207</v>
      </c>
      <c r="E72" s="14" t="s">
        <v>41</v>
      </c>
      <c r="F72" s="14" t="n">
        <v>1</v>
      </c>
      <c r="G72" s="14" t="s">
        <v>208</v>
      </c>
      <c r="H72" s="14"/>
      <c r="I72" s="17" t="n">
        <v>30000</v>
      </c>
      <c r="J72" s="18" t="n">
        <v>35700</v>
      </c>
      <c r="K72" s="14" t="s">
        <v>25</v>
      </c>
      <c r="L72" s="19" t="n">
        <v>43466</v>
      </c>
      <c r="M72" s="19" t="s">
        <v>168</v>
      </c>
      <c r="N72" s="14"/>
      <c r="O72" s="14"/>
      <c r="P72" s="14"/>
      <c r="Q72" s="14"/>
      <c r="R72" s="14" t="s">
        <v>26</v>
      </c>
    </row>
    <row r="73" s="20" customFormat="true" ht="38.25" hidden="false" customHeight="false" outlineLevel="0" collapsed="false">
      <c r="A73" s="13" t="n">
        <v>626</v>
      </c>
      <c r="B73" s="14" t="s">
        <v>43</v>
      </c>
      <c r="C73" s="15" t="s">
        <v>209</v>
      </c>
      <c r="D73" s="16" t="s">
        <v>210</v>
      </c>
      <c r="E73" s="14" t="s">
        <v>29</v>
      </c>
      <c r="F73" s="14" t="n">
        <v>1</v>
      </c>
      <c r="G73" s="14" t="s">
        <v>211</v>
      </c>
      <c r="H73" s="14"/>
      <c r="I73" s="17" t="n">
        <v>3260206.71</v>
      </c>
      <c r="J73" s="18" t="n">
        <v>3879645.98</v>
      </c>
      <c r="K73" s="14" t="s">
        <v>25</v>
      </c>
      <c r="L73" s="19" t="n">
        <v>43709</v>
      </c>
      <c r="M73" s="19" t="n">
        <v>44044</v>
      </c>
      <c r="N73" s="14"/>
      <c r="O73" s="14"/>
      <c r="P73" s="14"/>
      <c r="Q73" s="14"/>
      <c r="R73" s="14" t="s">
        <v>26</v>
      </c>
    </row>
    <row r="74" s="20" customFormat="true" ht="38.25" hidden="false" customHeight="false" outlineLevel="0" collapsed="false">
      <c r="A74" s="13" t="n">
        <v>634</v>
      </c>
      <c r="B74" s="14" t="s">
        <v>43</v>
      </c>
      <c r="C74" s="15" t="s">
        <v>212</v>
      </c>
      <c r="D74" s="16" t="s">
        <v>213</v>
      </c>
      <c r="E74" s="14" t="s">
        <v>41</v>
      </c>
      <c r="F74" s="14" t="n">
        <v>1</v>
      </c>
      <c r="G74" s="14" t="s">
        <v>208</v>
      </c>
      <c r="H74" s="14"/>
      <c r="I74" s="17" t="n">
        <v>6960</v>
      </c>
      <c r="J74" s="18" t="n">
        <v>8282.4</v>
      </c>
      <c r="K74" s="14" t="s">
        <v>25</v>
      </c>
      <c r="L74" s="19" t="n">
        <v>43466</v>
      </c>
      <c r="M74" s="19" t="s">
        <v>168</v>
      </c>
      <c r="N74" s="14"/>
      <c r="O74" s="14"/>
      <c r="P74" s="14"/>
      <c r="Q74" s="14"/>
      <c r="R74" s="14" t="s">
        <v>26</v>
      </c>
    </row>
    <row r="75" s="20" customFormat="true" ht="38.25" hidden="false" customHeight="false" outlineLevel="0" collapsed="false">
      <c r="A75" s="13" t="n">
        <v>645</v>
      </c>
      <c r="B75" s="14" t="s">
        <v>43</v>
      </c>
      <c r="C75" s="15" t="s">
        <v>214</v>
      </c>
      <c r="D75" s="23" t="s">
        <v>215</v>
      </c>
      <c r="E75" s="14" t="s">
        <v>41</v>
      </c>
      <c r="F75" s="14" t="n">
        <v>1</v>
      </c>
      <c r="G75" s="14" t="s">
        <v>176</v>
      </c>
      <c r="H75" s="14"/>
      <c r="I75" s="17" t="n">
        <v>410859.95</v>
      </c>
      <c r="J75" s="18" t="n">
        <v>488923.34</v>
      </c>
      <c r="K75" s="14" t="s">
        <v>25</v>
      </c>
      <c r="L75" s="19" t="n">
        <v>43709</v>
      </c>
      <c r="M75" s="19" t="n">
        <v>44409</v>
      </c>
      <c r="N75" s="14"/>
      <c r="O75" s="14"/>
      <c r="P75" s="14"/>
      <c r="Q75" s="14"/>
      <c r="R75" s="14" t="s">
        <v>26</v>
      </c>
    </row>
    <row r="76" s="27" customFormat="true" ht="38.25" hidden="false" customHeight="false" outlineLevel="0" collapsed="false">
      <c r="A76" s="13"/>
      <c r="B76" s="29" t="s">
        <v>216</v>
      </c>
      <c r="C76" s="22" t="s">
        <v>217</v>
      </c>
      <c r="D76" s="23" t="s">
        <v>215</v>
      </c>
      <c r="E76" s="29" t="s">
        <v>41</v>
      </c>
      <c r="F76" s="21" t="n">
        <v>1</v>
      </c>
      <c r="G76" s="13" t="s">
        <v>176</v>
      </c>
      <c r="H76" s="21"/>
      <c r="I76" s="24" t="n">
        <v>17815.12</v>
      </c>
      <c r="J76" s="28" t="n">
        <v>21199.99</v>
      </c>
      <c r="K76" s="13" t="s">
        <v>25</v>
      </c>
      <c r="L76" s="26" t="n">
        <v>43831</v>
      </c>
      <c r="M76" s="33" t="s">
        <v>33</v>
      </c>
      <c r="N76" s="21"/>
      <c r="O76" s="21"/>
      <c r="P76" s="21"/>
      <c r="Q76" s="21"/>
      <c r="R76" s="29" t="s">
        <v>26</v>
      </c>
    </row>
    <row r="77" s="20" customFormat="true" ht="76.5" hidden="false" customHeight="false" outlineLevel="0" collapsed="false">
      <c r="A77" s="13" t="n">
        <v>655</v>
      </c>
      <c r="B77" s="14" t="s">
        <v>43</v>
      </c>
      <c r="C77" s="15" t="s">
        <v>218</v>
      </c>
      <c r="D77" s="23" t="s">
        <v>219</v>
      </c>
      <c r="E77" s="14" t="s">
        <v>29</v>
      </c>
      <c r="F77" s="14" t="n">
        <v>1</v>
      </c>
      <c r="G77" s="14" t="s">
        <v>220</v>
      </c>
      <c r="H77" s="14"/>
      <c r="I77" s="17" t="n">
        <v>398910</v>
      </c>
      <c r="J77" s="18" t="n">
        <v>474702.9</v>
      </c>
      <c r="K77" s="14" t="s">
        <v>25</v>
      </c>
      <c r="L77" s="19" t="s">
        <v>221</v>
      </c>
      <c r="M77" s="19" t="s">
        <v>222</v>
      </c>
      <c r="N77" s="14"/>
      <c r="O77" s="14"/>
      <c r="P77" s="14"/>
      <c r="Q77" s="14"/>
      <c r="R77" s="14" t="s">
        <v>26</v>
      </c>
    </row>
    <row r="78" s="20" customFormat="true" ht="25.5" hidden="false" customHeight="false" outlineLevel="0" collapsed="false">
      <c r="A78" s="13" t="n">
        <v>663</v>
      </c>
      <c r="B78" s="14" t="s">
        <v>43</v>
      </c>
      <c r="C78" s="15" t="s">
        <v>223</v>
      </c>
      <c r="D78" s="23" t="s">
        <v>224</v>
      </c>
      <c r="E78" s="14" t="s">
        <v>41</v>
      </c>
      <c r="F78" s="14" t="n">
        <v>1</v>
      </c>
      <c r="G78" s="14" t="s">
        <v>225</v>
      </c>
      <c r="H78" s="14"/>
      <c r="I78" s="17" t="n">
        <v>1540</v>
      </c>
      <c r="J78" s="18" t="n">
        <v>1832.6</v>
      </c>
      <c r="K78" s="14" t="s">
        <v>25</v>
      </c>
      <c r="L78" s="19" t="n">
        <v>43468</v>
      </c>
      <c r="M78" s="19" t="s">
        <v>168</v>
      </c>
      <c r="N78" s="14"/>
      <c r="O78" s="14"/>
      <c r="P78" s="14"/>
      <c r="Q78" s="14"/>
      <c r="R78" s="14" t="s">
        <v>26</v>
      </c>
    </row>
    <row r="79" s="20" customFormat="true" ht="51" hidden="false" customHeight="false" outlineLevel="0" collapsed="false">
      <c r="A79" s="13" t="n">
        <v>678</v>
      </c>
      <c r="B79" s="14" t="s">
        <v>95</v>
      </c>
      <c r="C79" s="15" t="s">
        <v>226</v>
      </c>
      <c r="D79" s="16" t="s">
        <v>227</v>
      </c>
      <c r="E79" s="14" t="s">
        <v>29</v>
      </c>
      <c r="F79" s="14" t="n">
        <v>1</v>
      </c>
      <c r="G79" s="14" t="s">
        <v>211</v>
      </c>
      <c r="H79" s="14"/>
      <c r="I79" s="17" t="n">
        <v>18277.68</v>
      </c>
      <c r="J79" s="18" t="n">
        <v>21750.44</v>
      </c>
      <c r="K79" s="14" t="s">
        <v>99</v>
      </c>
      <c r="L79" s="19" t="s">
        <v>228</v>
      </c>
      <c r="M79" s="19" t="s">
        <v>101</v>
      </c>
      <c r="N79" s="14"/>
      <c r="O79" s="14"/>
      <c r="P79" s="14"/>
      <c r="Q79" s="14"/>
      <c r="R79" s="14" t="s">
        <v>26</v>
      </c>
    </row>
    <row r="80" s="20" customFormat="true" ht="51" hidden="false" customHeight="false" outlineLevel="0" collapsed="false">
      <c r="A80" s="13" t="n">
        <v>679</v>
      </c>
      <c r="B80" s="14" t="s">
        <v>95</v>
      </c>
      <c r="C80" s="15" t="s">
        <v>229</v>
      </c>
      <c r="D80" s="16" t="s">
        <v>230</v>
      </c>
      <c r="E80" s="14" t="s">
        <v>29</v>
      </c>
      <c r="F80" s="14" t="n">
        <v>1</v>
      </c>
      <c r="G80" s="14" t="s">
        <v>211</v>
      </c>
      <c r="H80" s="14"/>
      <c r="I80" s="17" t="n">
        <v>21771.76</v>
      </c>
      <c r="J80" s="18" t="n">
        <v>25908.39</v>
      </c>
      <c r="K80" s="14" t="s">
        <v>99</v>
      </c>
      <c r="L80" s="19" t="s">
        <v>228</v>
      </c>
      <c r="M80" s="19" t="s">
        <v>101</v>
      </c>
      <c r="N80" s="14"/>
      <c r="O80" s="14"/>
      <c r="P80" s="14"/>
      <c r="Q80" s="14"/>
      <c r="R80" s="14" t="s">
        <v>26</v>
      </c>
    </row>
    <row r="81" s="20" customFormat="true" ht="89.25" hidden="false" customHeight="false" outlineLevel="0" collapsed="false">
      <c r="A81" s="13" t="n">
        <v>687</v>
      </c>
      <c r="B81" s="14" t="s">
        <v>95</v>
      </c>
      <c r="C81" s="15" t="s">
        <v>231</v>
      </c>
      <c r="D81" s="16" t="s">
        <v>232</v>
      </c>
      <c r="E81" s="14" t="s">
        <v>41</v>
      </c>
      <c r="F81" s="14" t="n">
        <v>1</v>
      </c>
      <c r="G81" s="14" t="s">
        <v>233</v>
      </c>
      <c r="H81" s="14"/>
      <c r="I81" s="17" t="n">
        <v>405000</v>
      </c>
      <c r="J81" s="18" t="n">
        <v>481950</v>
      </c>
      <c r="K81" s="14" t="s">
        <v>99</v>
      </c>
      <c r="L81" s="19" t="s">
        <v>234</v>
      </c>
      <c r="M81" s="19" t="s">
        <v>235</v>
      </c>
      <c r="N81" s="14"/>
      <c r="O81" s="14"/>
      <c r="P81" s="14"/>
      <c r="Q81" s="14"/>
      <c r="R81" s="14" t="s">
        <v>26</v>
      </c>
    </row>
    <row r="82" s="20" customFormat="true" ht="102" hidden="false" customHeight="false" outlineLevel="0" collapsed="false">
      <c r="A82" s="13" t="n">
        <v>688</v>
      </c>
      <c r="B82" s="14" t="s">
        <v>95</v>
      </c>
      <c r="C82" s="15" t="s">
        <v>236</v>
      </c>
      <c r="D82" s="16" t="s">
        <v>237</v>
      </c>
      <c r="E82" s="14" t="s">
        <v>41</v>
      </c>
      <c r="F82" s="14" t="n">
        <v>1</v>
      </c>
      <c r="G82" s="14" t="s">
        <v>233</v>
      </c>
      <c r="H82" s="14"/>
      <c r="I82" s="17" t="n">
        <v>405000</v>
      </c>
      <c r="J82" s="18" t="n">
        <v>481950</v>
      </c>
      <c r="K82" s="14" t="s">
        <v>99</v>
      </c>
      <c r="L82" s="19" t="s">
        <v>234</v>
      </c>
      <c r="M82" s="19" t="s">
        <v>235</v>
      </c>
      <c r="N82" s="14"/>
      <c r="O82" s="14"/>
      <c r="P82" s="14"/>
      <c r="Q82" s="14"/>
      <c r="R82" s="14" t="s">
        <v>26</v>
      </c>
    </row>
    <row r="83" s="20" customFormat="true" ht="89.25" hidden="false" customHeight="false" outlineLevel="0" collapsed="false">
      <c r="A83" s="13" t="n">
        <v>689</v>
      </c>
      <c r="B83" s="14" t="s">
        <v>95</v>
      </c>
      <c r="C83" s="15" t="s">
        <v>238</v>
      </c>
      <c r="D83" s="16" t="s">
        <v>239</v>
      </c>
      <c r="E83" s="14" t="s">
        <v>41</v>
      </c>
      <c r="F83" s="14" t="n">
        <v>1</v>
      </c>
      <c r="G83" s="14" t="s">
        <v>233</v>
      </c>
      <c r="H83" s="14"/>
      <c r="I83" s="17" t="n">
        <v>162000</v>
      </c>
      <c r="J83" s="18" t="n">
        <v>192780</v>
      </c>
      <c r="K83" s="14" t="s">
        <v>99</v>
      </c>
      <c r="L83" s="19" t="s">
        <v>234</v>
      </c>
      <c r="M83" s="19" t="s">
        <v>235</v>
      </c>
      <c r="N83" s="14"/>
      <c r="O83" s="14"/>
      <c r="P83" s="14"/>
      <c r="Q83" s="14"/>
      <c r="R83" s="14" t="s">
        <v>26</v>
      </c>
    </row>
    <row r="84" s="20" customFormat="true" ht="102" hidden="false" customHeight="false" outlineLevel="0" collapsed="false">
      <c r="A84" s="13" t="n">
        <v>690</v>
      </c>
      <c r="B84" s="14" t="s">
        <v>95</v>
      </c>
      <c r="C84" s="15" t="s">
        <v>240</v>
      </c>
      <c r="D84" s="16" t="s">
        <v>241</v>
      </c>
      <c r="E84" s="14" t="s">
        <v>41</v>
      </c>
      <c r="F84" s="14" t="n">
        <v>1</v>
      </c>
      <c r="G84" s="14" t="s">
        <v>233</v>
      </c>
      <c r="H84" s="14"/>
      <c r="I84" s="17" t="n">
        <v>162000</v>
      </c>
      <c r="J84" s="18" t="n">
        <v>192780</v>
      </c>
      <c r="K84" s="14" t="s">
        <v>99</v>
      </c>
      <c r="L84" s="19" t="s">
        <v>234</v>
      </c>
      <c r="M84" s="19" t="s">
        <v>235</v>
      </c>
      <c r="N84" s="14"/>
      <c r="O84" s="14"/>
      <c r="P84" s="14"/>
      <c r="Q84" s="14"/>
      <c r="R84" s="14" t="s">
        <v>26</v>
      </c>
    </row>
    <row r="85" s="20" customFormat="true" ht="102" hidden="false" customHeight="false" outlineLevel="0" collapsed="false">
      <c r="A85" s="13" t="n">
        <v>691</v>
      </c>
      <c r="B85" s="14" t="s">
        <v>95</v>
      </c>
      <c r="C85" s="15" t="s">
        <v>242</v>
      </c>
      <c r="D85" s="16" t="s">
        <v>243</v>
      </c>
      <c r="E85" s="14" t="s">
        <v>41</v>
      </c>
      <c r="F85" s="14" t="n">
        <v>1</v>
      </c>
      <c r="G85" s="14" t="s">
        <v>233</v>
      </c>
      <c r="H85" s="14"/>
      <c r="I85" s="17" t="n">
        <v>81000</v>
      </c>
      <c r="J85" s="18" t="n">
        <v>96390</v>
      </c>
      <c r="K85" s="14" t="s">
        <v>99</v>
      </c>
      <c r="L85" s="19" t="s">
        <v>234</v>
      </c>
      <c r="M85" s="19" t="s">
        <v>235</v>
      </c>
      <c r="N85" s="14"/>
      <c r="O85" s="14"/>
      <c r="P85" s="14"/>
      <c r="Q85" s="14"/>
      <c r="R85" s="14" t="s">
        <v>26</v>
      </c>
    </row>
    <row r="86" s="20" customFormat="true" ht="102" hidden="false" customHeight="false" outlineLevel="0" collapsed="false">
      <c r="A86" s="13" t="n">
        <v>692</v>
      </c>
      <c r="B86" s="14" t="s">
        <v>95</v>
      </c>
      <c r="C86" s="15" t="s">
        <v>244</v>
      </c>
      <c r="D86" s="16" t="s">
        <v>245</v>
      </c>
      <c r="E86" s="14" t="s">
        <v>41</v>
      </c>
      <c r="F86" s="14" t="n">
        <v>1</v>
      </c>
      <c r="G86" s="14" t="s">
        <v>233</v>
      </c>
      <c r="H86" s="14"/>
      <c r="I86" s="17" t="n">
        <v>232200</v>
      </c>
      <c r="J86" s="18" t="n">
        <v>276318</v>
      </c>
      <c r="K86" s="14" t="s">
        <v>99</v>
      </c>
      <c r="L86" s="19" t="s">
        <v>234</v>
      </c>
      <c r="M86" s="19" t="s">
        <v>235</v>
      </c>
      <c r="N86" s="14"/>
      <c r="O86" s="14"/>
      <c r="P86" s="14"/>
      <c r="Q86" s="14"/>
      <c r="R86" s="14" t="s">
        <v>26</v>
      </c>
    </row>
    <row r="87" s="20" customFormat="true" ht="89.25" hidden="false" customHeight="false" outlineLevel="0" collapsed="false">
      <c r="A87" s="13" t="n">
        <v>693</v>
      </c>
      <c r="B87" s="14" t="s">
        <v>95</v>
      </c>
      <c r="C87" s="15" t="s">
        <v>246</v>
      </c>
      <c r="D87" s="16" t="s">
        <v>247</v>
      </c>
      <c r="E87" s="14" t="s">
        <v>41</v>
      </c>
      <c r="F87" s="14" t="n">
        <v>1</v>
      </c>
      <c r="G87" s="14" t="s">
        <v>233</v>
      </c>
      <c r="H87" s="14"/>
      <c r="I87" s="17" t="n">
        <v>15075</v>
      </c>
      <c r="J87" s="18" t="n">
        <v>17939.25</v>
      </c>
      <c r="K87" s="14" t="s">
        <v>99</v>
      </c>
      <c r="L87" s="19" t="s">
        <v>234</v>
      </c>
      <c r="M87" s="19" t="s">
        <v>235</v>
      </c>
      <c r="N87" s="14"/>
      <c r="O87" s="14"/>
      <c r="P87" s="14"/>
      <c r="Q87" s="14"/>
      <c r="R87" s="14" t="s">
        <v>26</v>
      </c>
    </row>
    <row r="88" s="20" customFormat="true" ht="38.25" hidden="false" customHeight="false" outlineLevel="0" collapsed="false">
      <c r="A88" s="13" t="n">
        <v>696</v>
      </c>
      <c r="B88" s="14" t="s">
        <v>43</v>
      </c>
      <c r="C88" s="15" t="s">
        <v>248</v>
      </c>
      <c r="D88" s="16" t="s">
        <v>249</v>
      </c>
      <c r="E88" s="14" t="s">
        <v>29</v>
      </c>
      <c r="F88" s="14" t="n">
        <v>1</v>
      </c>
      <c r="G88" s="14" t="s">
        <v>250</v>
      </c>
      <c r="H88" s="14"/>
      <c r="I88" s="17" t="n">
        <v>2712179.2</v>
      </c>
      <c r="J88" s="18" t="n">
        <v>3227493.25</v>
      </c>
      <c r="K88" s="14" t="s">
        <v>25</v>
      </c>
      <c r="L88" s="19" t="n">
        <v>43472</v>
      </c>
      <c r="M88" s="19" t="s">
        <v>251</v>
      </c>
      <c r="N88" s="14"/>
      <c r="O88" s="14"/>
      <c r="P88" s="14"/>
      <c r="Q88" s="14"/>
      <c r="R88" s="14" t="s">
        <v>26</v>
      </c>
    </row>
    <row r="89" s="34" customFormat="true" ht="38.25" hidden="false" customHeight="false" outlineLevel="0" collapsed="false">
      <c r="A89" s="13"/>
      <c r="B89" s="29" t="s">
        <v>252</v>
      </c>
      <c r="C89" s="30" t="s">
        <v>253</v>
      </c>
      <c r="D89" s="23" t="s">
        <v>249</v>
      </c>
      <c r="E89" s="29" t="s">
        <v>29</v>
      </c>
      <c r="F89" s="29" t="n">
        <v>1</v>
      </c>
      <c r="G89" s="29" t="s">
        <v>250</v>
      </c>
      <c r="H89" s="29"/>
      <c r="I89" s="31" t="n">
        <v>50310.29</v>
      </c>
      <c r="J89" s="32" t="n">
        <v>59869.25</v>
      </c>
      <c r="K89" s="29" t="s">
        <v>25</v>
      </c>
      <c r="L89" s="33" t="n">
        <v>43831</v>
      </c>
      <c r="M89" s="33" t="s">
        <v>33</v>
      </c>
      <c r="N89" s="29"/>
      <c r="O89" s="29"/>
      <c r="P89" s="29"/>
      <c r="Q89" s="29"/>
      <c r="R89" s="29" t="s">
        <v>26</v>
      </c>
    </row>
    <row r="90" s="20" customFormat="true" ht="89.25" hidden="false" customHeight="false" outlineLevel="0" collapsed="false">
      <c r="A90" s="13" t="n">
        <v>714</v>
      </c>
      <c r="B90" s="14" t="s">
        <v>95</v>
      </c>
      <c r="C90" s="15" t="s">
        <v>254</v>
      </c>
      <c r="D90" s="16" t="s">
        <v>255</v>
      </c>
      <c r="E90" s="14" t="s">
        <v>59</v>
      </c>
      <c r="F90" s="14" t="n">
        <v>1</v>
      </c>
      <c r="G90" s="14" t="s">
        <v>256</v>
      </c>
      <c r="H90" s="14"/>
      <c r="I90" s="17" t="n">
        <v>176712</v>
      </c>
      <c r="J90" s="18" t="n">
        <v>210287.28</v>
      </c>
      <c r="K90" s="14" t="s">
        <v>99</v>
      </c>
      <c r="L90" s="19" t="s">
        <v>257</v>
      </c>
      <c r="M90" s="19" t="s">
        <v>258</v>
      </c>
      <c r="N90" s="14"/>
      <c r="O90" s="14"/>
      <c r="P90" s="14"/>
      <c r="Q90" s="14"/>
      <c r="R90" s="14" t="s">
        <v>26</v>
      </c>
    </row>
    <row r="91" s="20" customFormat="true" ht="38.25" hidden="false" customHeight="false" outlineLevel="0" collapsed="false">
      <c r="A91" s="13" t="n">
        <v>718</v>
      </c>
      <c r="B91" s="14" t="s">
        <v>95</v>
      </c>
      <c r="C91" s="15" t="s">
        <v>259</v>
      </c>
      <c r="D91" s="38" t="s">
        <v>260</v>
      </c>
      <c r="E91" s="14" t="s">
        <v>29</v>
      </c>
      <c r="F91" s="14" t="n">
        <v>1</v>
      </c>
      <c r="G91" s="14" t="s">
        <v>261</v>
      </c>
      <c r="H91" s="14"/>
      <c r="I91" s="17" t="n">
        <v>19070610.71</v>
      </c>
      <c r="J91" s="18" t="n">
        <v>22694063.63</v>
      </c>
      <c r="K91" s="14" t="s">
        <v>99</v>
      </c>
      <c r="L91" s="19" t="n">
        <v>43565</v>
      </c>
      <c r="M91" s="19" t="s">
        <v>262</v>
      </c>
      <c r="N91" s="14"/>
      <c r="O91" s="14"/>
      <c r="P91" s="14"/>
      <c r="Q91" s="14"/>
      <c r="R91" s="14" t="s">
        <v>26</v>
      </c>
    </row>
    <row r="92" s="20" customFormat="true" ht="51" hidden="false" customHeight="false" outlineLevel="0" collapsed="false">
      <c r="A92" s="13" t="n">
        <v>720</v>
      </c>
      <c r="B92" s="14" t="s">
        <v>95</v>
      </c>
      <c r="C92" s="15" t="s">
        <v>263</v>
      </c>
      <c r="D92" s="38" t="s">
        <v>264</v>
      </c>
      <c r="E92" s="14" t="s">
        <v>29</v>
      </c>
      <c r="F92" s="14" t="n">
        <v>1</v>
      </c>
      <c r="G92" s="14" t="s">
        <v>265</v>
      </c>
      <c r="H92" s="14"/>
      <c r="I92" s="17" t="n">
        <v>21139350</v>
      </c>
      <c r="J92" s="18" t="n">
        <v>25155826.5</v>
      </c>
      <c r="K92" s="14" t="s">
        <v>99</v>
      </c>
      <c r="L92" s="19" t="n">
        <v>43565</v>
      </c>
      <c r="M92" s="19" t="s">
        <v>101</v>
      </c>
      <c r="N92" s="14"/>
      <c r="O92" s="14"/>
      <c r="P92" s="14"/>
      <c r="Q92" s="14"/>
      <c r="R92" s="14" t="s">
        <v>26</v>
      </c>
    </row>
    <row r="93" s="20" customFormat="true" ht="63.75" hidden="false" customHeight="false" outlineLevel="0" collapsed="false">
      <c r="A93" s="13" t="n">
        <v>721</v>
      </c>
      <c r="B93" s="14" t="s">
        <v>95</v>
      </c>
      <c r="C93" s="15" t="s">
        <v>266</v>
      </c>
      <c r="D93" s="23" t="s">
        <v>267</v>
      </c>
      <c r="E93" s="14" t="s">
        <v>29</v>
      </c>
      <c r="F93" s="14" t="n">
        <v>1</v>
      </c>
      <c r="G93" s="14" t="s">
        <v>268</v>
      </c>
      <c r="H93" s="14"/>
      <c r="I93" s="17" t="n">
        <v>4457</v>
      </c>
      <c r="J93" s="18" t="n">
        <v>5303.83</v>
      </c>
      <c r="K93" s="14" t="s">
        <v>99</v>
      </c>
      <c r="L93" s="19" t="n">
        <v>43745</v>
      </c>
      <c r="M93" s="19" t="s">
        <v>101</v>
      </c>
      <c r="N93" s="14"/>
      <c r="O93" s="14"/>
      <c r="P93" s="14"/>
      <c r="Q93" s="14"/>
      <c r="R93" s="14" t="s">
        <v>26</v>
      </c>
    </row>
    <row r="94" s="20" customFormat="true" ht="25.5" hidden="false" customHeight="false" outlineLevel="0" collapsed="false">
      <c r="A94" s="13" t="n">
        <v>722</v>
      </c>
      <c r="B94" s="14" t="s">
        <v>95</v>
      </c>
      <c r="C94" s="15" t="s">
        <v>269</v>
      </c>
      <c r="D94" s="23" t="s">
        <v>270</v>
      </c>
      <c r="E94" s="14" t="s">
        <v>156</v>
      </c>
      <c r="F94" s="14" t="n">
        <v>1</v>
      </c>
      <c r="G94" s="14" t="s">
        <v>271</v>
      </c>
      <c r="H94" s="14"/>
      <c r="I94" s="17" t="n">
        <v>1733.34</v>
      </c>
      <c r="J94" s="18" t="n">
        <v>2062.68</v>
      </c>
      <c r="K94" s="14" t="s">
        <v>25</v>
      </c>
      <c r="L94" s="19" t="n">
        <v>43476</v>
      </c>
      <c r="M94" s="19" t="s">
        <v>272</v>
      </c>
      <c r="N94" s="14"/>
      <c r="O94" s="14"/>
      <c r="P94" s="14"/>
      <c r="Q94" s="14"/>
      <c r="R94" s="14" t="s">
        <v>160</v>
      </c>
    </row>
    <row r="95" s="20" customFormat="true" ht="89.25" hidden="false" customHeight="false" outlineLevel="0" collapsed="false">
      <c r="A95" s="13" t="n">
        <v>729</v>
      </c>
      <c r="B95" s="14" t="s">
        <v>95</v>
      </c>
      <c r="C95" s="15" t="s">
        <v>273</v>
      </c>
      <c r="D95" s="23" t="s">
        <v>274</v>
      </c>
      <c r="E95" s="14" t="s">
        <v>59</v>
      </c>
      <c r="F95" s="14" t="n">
        <v>1</v>
      </c>
      <c r="G95" s="14" t="s">
        <v>256</v>
      </c>
      <c r="H95" s="14"/>
      <c r="I95" s="17" t="n">
        <v>209556</v>
      </c>
      <c r="J95" s="18" t="n">
        <v>102048.8</v>
      </c>
      <c r="K95" s="14" t="s">
        <v>99</v>
      </c>
      <c r="L95" s="19" t="n">
        <v>43627</v>
      </c>
      <c r="M95" s="19" t="s">
        <v>101</v>
      </c>
      <c r="N95" s="14"/>
      <c r="O95" s="14"/>
      <c r="P95" s="14"/>
      <c r="Q95" s="14"/>
      <c r="R95" s="14" t="s">
        <v>26</v>
      </c>
    </row>
    <row r="96" s="20" customFormat="true" ht="89.25" hidden="false" customHeight="false" outlineLevel="0" collapsed="false">
      <c r="A96" s="14"/>
      <c r="B96" s="14" t="s">
        <v>43</v>
      </c>
      <c r="C96" s="15" t="s">
        <v>275</v>
      </c>
      <c r="D96" s="23" t="s">
        <v>276</v>
      </c>
      <c r="E96" s="14" t="s">
        <v>59</v>
      </c>
      <c r="F96" s="14" t="n">
        <v>1</v>
      </c>
      <c r="G96" s="14" t="s">
        <v>277</v>
      </c>
      <c r="H96" s="14"/>
      <c r="I96" s="17" t="n">
        <v>6400</v>
      </c>
      <c r="J96" s="18" t="n">
        <v>7616</v>
      </c>
      <c r="K96" s="14" t="s">
        <v>25</v>
      </c>
      <c r="L96" s="19" t="n">
        <v>43810</v>
      </c>
      <c r="M96" s="19" t="n">
        <v>44511</v>
      </c>
      <c r="N96" s="14"/>
      <c r="O96" s="14"/>
      <c r="P96" s="14"/>
      <c r="Q96" s="14"/>
      <c r="R96" s="14" t="s">
        <v>26</v>
      </c>
    </row>
    <row r="97" s="20" customFormat="true" ht="51" hidden="false" customHeight="false" outlineLevel="0" collapsed="false">
      <c r="A97" s="14"/>
      <c r="B97" s="14" t="s">
        <v>43</v>
      </c>
      <c r="C97" s="15" t="s">
        <v>278</v>
      </c>
      <c r="D97" s="23" t="s">
        <v>279</v>
      </c>
      <c r="E97" s="14" t="s">
        <v>29</v>
      </c>
      <c r="F97" s="14" t="n">
        <v>1</v>
      </c>
      <c r="G97" s="14" t="s">
        <v>280</v>
      </c>
      <c r="H97" s="14"/>
      <c r="I97" s="17" t="n">
        <v>645559.2</v>
      </c>
      <c r="J97" s="18" t="n">
        <v>645559.2</v>
      </c>
      <c r="K97" s="14" t="s">
        <v>25</v>
      </c>
      <c r="L97" s="19" t="n">
        <v>43477</v>
      </c>
      <c r="M97" s="19" t="s">
        <v>281</v>
      </c>
      <c r="N97" s="14"/>
      <c r="O97" s="14"/>
      <c r="P97" s="14"/>
      <c r="Q97" s="14"/>
      <c r="R97" s="14" t="s">
        <v>26</v>
      </c>
    </row>
    <row r="98" s="34" customFormat="true" ht="51" hidden="false" customHeight="false" outlineLevel="0" collapsed="false">
      <c r="A98" s="29"/>
      <c r="B98" s="29" t="s">
        <v>282</v>
      </c>
      <c r="C98" s="30" t="s">
        <v>283</v>
      </c>
      <c r="D98" s="23" t="s">
        <v>279</v>
      </c>
      <c r="E98" s="29" t="s">
        <v>29</v>
      </c>
      <c r="F98" s="29" t="n">
        <v>1</v>
      </c>
      <c r="G98" s="29" t="s">
        <v>280</v>
      </c>
      <c r="H98" s="29"/>
      <c r="I98" s="31" t="n">
        <v>30000</v>
      </c>
      <c r="J98" s="32" t="n">
        <v>30000</v>
      </c>
      <c r="K98" s="29" t="s">
        <v>25</v>
      </c>
      <c r="L98" s="33" t="n">
        <v>43831</v>
      </c>
      <c r="M98" s="33" t="s">
        <v>33</v>
      </c>
      <c r="N98" s="29"/>
      <c r="O98" s="29"/>
      <c r="P98" s="29"/>
      <c r="Q98" s="29"/>
      <c r="R98" s="29" t="s">
        <v>26</v>
      </c>
    </row>
    <row r="99" s="20" customFormat="true" ht="63.75" hidden="false" customHeight="false" outlineLevel="0" collapsed="false">
      <c r="A99" s="14"/>
      <c r="B99" s="14" t="s">
        <v>43</v>
      </c>
      <c r="C99" s="15" t="s">
        <v>284</v>
      </c>
      <c r="D99" s="23" t="s">
        <v>285</v>
      </c>
      <c r="E99" s="14"/>
      <c r="F99" s="14" t="n">
        <v>4</v>
      </c>
      <c r="G99" s="14" t="s">
        <v>286</v>
      </c>
      <c r="H99" s="14"/>
      <c r="I99" s="17"/>
      <c r="J99" s="18"/>
      <c r="K99" s="14" t="s">
        <v>25</v>
      </c>
      <c r="L99" s="19" t="s">
        <v>287</v>
      </c>
      <c r="M99" s="19" t="s">
        <v>288</v>
      </c>
      <c r="N99" s="14"/>
      <c r="O99" s="14"/>
      <c r="P99" s="14"/>
      <c r="Q99" s="14"/>
      <c r="R99" s="14" t="s">
        <v>26</v>
      </c>
    </row>
    <row r="100" s="20" customFormat="true" ht="25.5" hidden="false" customHeight="false" outlineLevel="0" collapsed="false">
      <c r="A100" s="14"/>
      <c r="B100" s="14" t="s">
        <v>61</v>
      </c>
      <c r="C100" s="15" t="s">
        <v>289</v>
      </c>
      <c r="D100" s="23" t="s">
        <v>290</v>
      </c>
      <c r="E100" s="14" t="s">
        <v>156</v>
      </c>
      <c r="F100" s="14" t="n">
        <v>1</v>
      </c>
      <c r="G100" s="14" t="s">
        <v>291</v>
      </c>
      <c r="H100" s="14"/>
      <c r="I100" s="17" t="n">
        <v>23628</v>
      </c>
      <c r="J100" s="18" t="n">
        <v>28117.32</v>
      </c>
      <c r="K100" s="14" t="s">
        <v>25</v>
      </c>
      <c r="L100" s="19" t="n">
        <v>43831</v>
      </c>
      <c r="M100" s="19" t="s">
        <v>292</v>
      </c>
      <c r="N100" s="14"/>
      <c r="O100" s="14"/>
      <c r="P100" s="14"/>
      <c r="Q100" s="14"/>
      <c r="R100" s="14" t="s">
        <v>26</v>
      </c>
    </row>
    <row r="101" s="34" customFormat="true" ht="25.5" hidden="false" customHeight="false" outlineLevel="0" collapsed="false">
      <c r="A101" s="29"/>
      <c r="B101" s="29" t="s">
        <v>293</v>
      </c>
      <c r="C101" s="30" t="s">
        <v>294</v>
      </c>
      <c r="D101" s="23" t="s">
        <v>290</v>
      </c>
      <c r="E101" s="29" t="s">
        <v>156</v>
      </c>
      <c r="F101" s="29" t="n">
        <v>1</v>
      </c>
      <c r="G101" s="29" t="s">
        <v>291</v>
      </c>
      <c r="H101" s="29"/>
      <c r="I101" s="31" t="n">
        <v>2953.5</v>
      </c>
      <c r="J101" s="32" t="n">
        <v>3514.67</v>
      </c>
      <c r="K101" s="29" t="s">
        <v>25</v>
      </c>
      <c r="L101" s="33" t="n">
        <v>43831</v>
      </c>
      <c r="M101" s="33" t="s">
        <v>33</v>
      </c>
      <c r="N101" s="29"/>
      <c r="O101" s="29"/>
      <c r="P101" s="29"/>
      <c r="Q101" s="29"/>
      <c r="R101" s="29" t="s">
        <v>26</v>
      </c>
    </row>
    <row r="102" s="20" customFormat="true" ht="51" hidden="false" customHeight="false" outlineLevel="0" collapsed="false">
      <c r="A102" s="14"/>
      <c r="B102" s="14" t="s">
        <v>43</v>
      </c>
      <c r="C102" s="15" t="s">
        <v>295</v>
      </c>
      <c r="D102" s="23" t="s">
        <v>296</v>
      </c>
      <c r="E102" s="14" t="s">
        <v>29</v>
      </c>
      <c r="F102" s="14" t="n">
        <v>1</v>
      </c>
      <c r="G102" s="14" t="s">
        <v>297</v>
      </c>
      <c r="H102" s="14"/>
      <c r="I102" s="17" t="n">
        <v>826636.29</v>
      </c>
      <c r="J102" s="18" t="n">
        <v>925358.37</v>
      </c>
      <c r="K102" s="14" t="s">
        <v>25</v>
      </c>
      <c r="L102" s="19" t="n">
        <v>43831</v>
      </c>
      <c r="M102" s="19" t="s">
        <v>298</v>
      </c>
      <c r="N102" s="14"/>
      <c r="O102" s="14"/>
      <c r="P102" s="14"/>
      <c r="Q102" s="14"/>
      <c r="R102" s="14" t="s">
        <v>26</v>
      </c>
    </row>
    <row r="103" s="20" customFormat="true" ht="25.5" hidden="false" customHeight="false" outlineLevel="0" collapsed="false">
      <c r="A103" s="14"/>
      <c r="B103" s="14" t="s">
        <v>43</v>
      </c>
      <c r="C103" s="15" t="s">
        <v>299</v>
      </c>
      <c r="D103" s="23" t="s">
        <v>300</v>
      </c>
      <c r="E103" s="14" t="s">
        <v>156</v>
      </c>
      <c r="F103" s="14" t="n">
        <v>1</v>
      </c>
      <c r="G103" s="14" t="s">
        <v>301</v>
      </c>
      <c r="H103" s="14"/>
      <c r="I103" s="17" t="n">
        <v>7500</v>
      </c>
      <c r="J103" s="18" t="n">
        <v>8925</v>
      </c>
      <c r="K103" s="14" t="s">
        <v>25</v>
      </c>
      <c r="L103" s="19" t="n">
        <v>43831</v>
      </c>
      <c r="M103" s="19" t="s">
        <v>159</v>
      </c>
      <c r="N103" s="14"/>
      <c r="O103" s="14"/>
      <c r="P103" s="14"/>
      <c r="Q103" s="14"/>
      <c r="R103" s="14" t="s">
        <v>26</v>
      </c>
    </row>
    <row r="104" s="34" customFormat="true" ht="25.5" hidden="false" customHeight="false" outlineLevel="0" collapsed="false">
      <c r="A104" s="29"/>
      <c r="B104" s="29" t="s">
        <v>293</v>
      </c>
      <c r="C104" s="30" t="s">
        <v>302</v>
      </c>
      <c r="D104" s="23" t="s">
        <v>300</v>
      </c>
      <c r="E104" s="29" t="s">
        <v>156</v>
      </c>
      <c r="F104" s="29" t="n">
        <v>1</v>
      </c>
      <c r="G104" s="29" t="s">
        <v>301</v>
      </c>
      <c r="H104" s="29"/>
      <c r="I104" s="31" t="n">
        <v>1200</v>
      </c>
      <c r="J104" s="32" t="n">
        <v>1428</v>
      </c>
      <c r="K104" s="29" t="s">
        <v>25</v>
      </c>
      <c r="L104" s="33" t="n">
        <v>43831</v>
      </c>
      <c r="M104" s="33" t="s">
        <v>33</v>
      </c>
      <c r="N104" s="29"/>
      <c r="O104" s="29"/>
      <c r="P104" s="29"/>
      <c r="Q104" s="29"/>
      <c r="R104" s="29" t="s">
        <v>26</v>
      </c>
    </row>
    <row r="105" s="20" customFormat="true" ht="25.5" hidden="false" customHeight="false" outlineLevel="0" collapsed="false">
      <c r="A105" s="14"/>
      <c r="B105" s="14" t="s">
        <v>95</v>
      </c>
      <c r="C105" s="15" t="s">
        <v>303</v>
      </c>
      <c r="D105" s="23" t="s">
        <v>304</v>
      </c>
      <c r="E105" s="14" t="s">
        <v>156</v>
      </c>
      <c r="F105" s="14" t="n">
        <v>1</v>
      </c>
      <c r="G105" s="14" t="s">
        <v>305</v>
      </c>
      <c r="H105" s="14"/>
      <c r="I105" s="17" t="n">
        <v>71796</v>
      </c>
      <c r="J105" s="18" t="n">
        <v>85437.24</v>
      </c>
      <c r="K105" s="14" t="s">
        <v>25</v>
      </c>
      <c r="L105" s="19" t="n">
        <v>43628</v>
      </c>
      <c r="M105" s="19" t="s">
        <v>33</v>
      </c>
      <c r="N105" s="14"/>
      <c r="O105" s="14"/>
      <c r="P105" s="14"/>
      <c r="Q105" s="14"/>
      <c r="R105" s="14" t="s">
        <v>26</v>
      </c>
    </row>
    <row r="106" s="20" customFormat="true" ht="25.5" hidden="false" customHeight="false" outlineLevel="0" collapsed="false">
      <c r="A106" s="14"/>
      <c r="B106" s="14" t="s">
        <v>95</v>
      </c>
      <c r="C106" s="15" t="s">
        <v>306</v>
      </c>
      <c r="D106" s="23" t="s">
        <v>307</v>
      </c>
      <c r="E106" s="14" t="s">
        <v>156</v>
      </c>
      <c r="F106" s="14" t="n">
        <v>1</v>
      </c>
      <c r="G106" s="14" t="s">
        <v>308</v>
      </c>
      <c r="H106" s="14"/>
      <c r="I106" s="17" t="n">
        <v>12160</v>
      </c>
      <c r="J106" s="18" t="n">
        <v>14470.4</v>
      </c>
      <c r="K106" s="14" t="s">
        <v>25</v>
      </c>
      <c r="L106" s="19" t="s">
        <v>272</v>
      </c>
      <c r="M106" s="19" t="s">
        <v>33</v>
      </c>
      <c r="N106" s="14"/>
      <c r="O106" s="14"/>
      <c r="P106" s="14"/>
      <c r="Q106" s="14"/>
      <c r="R106" s="14" t="s">
        <v>26</v>
      </c>
    </row>
    <row r="107" s="20" customFormat="true" ht="25.5" hidden="false" customHeight="false" outlineLevel="0" collapsed="false">
      <c r="A107" s="14"/>
      <c r="B107" s="14" t="s">
        <v>61</v>
      </c>
      <c r="C107" s="15" t="s">
        <v>309</v>
      </c>
      <c r="D107" s="23" t="s">
        <v>310</v>
      </c>
      <c r="E107" s="14" t="s">
        <v>156</v>
      </c>
      <c r="F107" s="14" t="n">
        <v>1</v>
      </c>
      <c r="G107" s="14" t="s">
        <v>311</v>
      </c>
      <c r="H107" s="14"/>
      <c r="I107" s="17" t="n">
        <v>39856.4</v>
      </c>
      <c r="J107" s="18" t="n">
        <v>47429.12</v>
      </c>
      <c r="K107" s="14" t="s">
        <v>25</v>
      </c>
      <c r="L107" s="19" t="n">
        <v>43831</v>
      </c>
      <c r="M107" s="19" t="s">
        <v>168</v>
      </c>
      <c r="N107" s="14"/>
      <c r="O107" s="14"/>
      <c r="P107" s="14"/>
      <c r="Q107" s="14"/>
      <c r="R107" s="14" t="s">
        <v>26</v>
      </c>
    </row>
    <row r="108" s="20" customFormat="true" ht="25.5" hidden="false" customHeight="false" outlineLevel="0" collapsed="false">
      <c r="A108" s="14"/>
      <c r="B108" s="14" t="s">
        <v>95</v>
      </c>
      <c r="C108" s="15" t="s">
        <v>312</v>
      </c>
      <c r="D108" s="23" t="s">
        <v>313</v>
      </c>
      <c r="E108" s="14" t="s">
        <v>156</v>
      </c>
      <c r="F108" s="14" t="n">
        <v>1</v>
      </c>
      <c r="G108" s="14" t="s">
        <v>271</v>
      </c>
      <c r="H108" s="14"/>
      <c r="I108" s="17" t="n">
        <v>866.67</v>
      </c>
      <c r="J108" s="18" t="n">
        <v>1031.34</v>
      </c>
      <c r="K108" s="14" t="s">
        <v>25</v>
      </c>
      <c r="L108" s="19" t="n">
        <v>43831</v>
      </c>
      <c r="M108" s="19" t="s">
        <v>33</v>
      </c>
      <c r="N108" s="14"/>
      <c r="O108" s="14"/>
      <c r="P108" s="14"/>
      <c r="Q108" s="14"/>
      <c r="R108" s="14" t="s">
        <v>26</v>
      </c>
    </row>
    <row r="109" s="20" customFormat="true" ht="89.25" hidden="false" customHeight="false" outlineLevel="0" collapsed="false">
      <c r="A109" s="14"/>
      <c r="B109" s="14" t="s">
        <v>95</v>
      </c>
      <c r="C109" s="15" t="s">
        <v>314</v>
      </c>
      <c r="D109" s="23" t="s">
        <v>315</v>
      </c>
      <c r="E109" s="14" t="s">
        <v>59</v>
      </c>
      <c r="F109" s="14" t="n">
        <v>1</v>
      </c>
      <c r="G109" s="14" t="s">
        <v>316</v>
      </c>
      <c r="H109" s="14"/>
      <c r="I109" s="17" t="n">
        <v>193200</v>
      </c>
      <c r="J109" s="18" t="n">
        <v>229908</v>
      </c>
      <c r="K109" s="14" t="s">
        <v>99</v>
      </c>
      <c r="L109" s="19" t="s">
        <v>272</v>
      </c>
      <c r="M109" s="19" t="s">
        <v>101</v>
      </c>
      <c r="N109" s="14"/>
      <c r="O109" s="14"/>
      <c r="P109" s="14"/>
      <c r="Q109" s="14"/>
      <c r="R109" s="14" t="s">
        <v>26</v>
      </c>
    </row>
    <row r="110" s="27" customFormat="true" ht="33.75" hidden="false" customHeight="true" outlineLevel="0" collapsed="false">
      <c r="A110" s="13"/>
      <c r="B110" s="14" t="s">
        <v>95</v>
      </c>
      <c r="C110" s="22" t="s">
        <v>254</v>
      </c>
      <c r="D110" s="23" t="s">
        <v>317</v>
      </c>
      <c r="E110" s="21" t="s">
        <v>59</v>
      </c>
      <c r="F110" s="21"/>
      <c r="G110" s="13" t="s">
        <v>256</v>
      </c>
      <c r="H110" s="21"/>
      <c r="I110" s="24" t="n">
        <v>176712</v>
      </c>
      <c r="J110" s="28" t="n">
        <v>210287.28</v>
      </c>
      <c r="K110" s="13"/>
      <c r="L110" s="26" t="n">
        <v>43700</v>
      </c>
      <c r="M110" s="26" t="n">
        <v>44643</v>
      </c>
      <c r="N110" s="21"/>
      <c r="O110" s="21"/>
      <c r="P110" s="21"/>
      <c r="Q110" s="21"/>
      <c r="R110" s="21" t="s">
        <v>160</v>
      </c>
    </row>
    <row r="111" s="27" customFormat="true" ht="12.75" hidden="false" customHeight="false" outlineLevel="0" collapsed="false">
      <c r="A111" s="13"/>
      <c r="B111" s="21"/>
      <c r="C111" s="22"/>
      <c r="D111" s="23"/>
      <c r="E111" s="21"/>
      <c r="F111" s="21"/>
      <c r="G111" s="13"/>
      <c r="H111" s="21"/>
      <c r="I111" s="24"/>
      <c r="J111" s="28"/>
      <c r="K111" s="13"/>
      <c r="L111" s="26"/>
      <c r="M111" s="26"/>
      <c r="N111" s="21"/>
      <c r="O111" s="21"/>
      <c r="P111" s="21"/>
      <c r="Q111" s="21"/>
      <c r="R111" s="21"/>
    </row>
    <row r="112" s="27" customFormat="true" ht="12.75" hidden="false" customHeight="false" outlineLevel="0" collapsed="false">
      <c r="A112" s="13"/>
      <c r="B112" s="21"/>
      <c r="C112" s="22"/>
      <c r="D112" s="23"/>
      <c r="E112" s="21"/>
      <c r="F112" s="21"/>
      <c r="G112" s="13"/>
      <c r="H112" s="21"/>
      <c r="I112" s="24"/>
      <c r="J112" s="28"/>
      <c r="K112" s="13"/>
      <c r="L112" s="26"/>
      <c r="M112" s="26"/>
      <c r="N112" s="21"/>
      <c r="O112" s="21"/>
      <c r="P112" s="21"/>
      <c r="Q112" s="21"/>
      <c r="R112" s="21"/>
    </row>
    <row r="113" s="27" customFormat="true" ht="12.75" hidden="false" customHeight="false" outlineLevel="0" collapsed="false">
      <c r="A113" s="13"/>
      <c r="B113" s="21"/>
      <c r="C113" s="22"/>
      <c r="D113" s="23"/>
      <c r="E113" s="21"/>
      <c r="F113" s="21"/>
      <c r="G113" s="13"/>
      <c r="H113" s="21"/>
      <c r="I113" s="24"/>
      <c r="J113" s="28"/>
      <c r="K113" s="13"/>
      <c r="L113" s="26"/>
      <c r="M113" s="26"/>
      <c r="N113" s="21"/>
      <c r="O113" s="21"/>
      <c r="P113" s="21"/>
      <c r="Q113" s="21"/>
      <c r="R113" s="21"/>
    </row>
    <row r="114" s="27" customFormat="true" ht="12.75" hidden="false" customHeight="false" outlineLevel="0" collapsed="false">
      <c r="A114" s="13"/>
      <c r="B114" s="21"/>
      <c r="C114" s="22"/>
      <c r="D114" s="23"/>
      <c r="E114" s="21"/>
      <c r="F114" s="21"/>
      <c r="G114" s="13"/>
      <c r="H114" s="21"/>
      <c r="I114" s="24"/>
      <c r="J114" s="28"/>
      <c r="K114" s="13"/>
      <c r="L114" s="26"/>
      <c r="M114" s="26"/>
      <c r="N114" s="21"/>
      <c r="O114" s="21"/>
      <c r="P114" s="21"/>
      <c r="Q114" s="21"/>
      <c r="R114" s="21"/>
    </row>
    <row r="115" s="27" customFormat="true" ht="12.75" hidden="false" customHeight="false" outlineLevel="0" collapsed="false">
      <c r="A115" s="13"/>
      <c r="B115" s="21"/>
      <c r="C115" s="22"/>
      <c r="D115" s="23"/>
      <c r="E115" s="21"/>
      <c r="F115" s="21"/>
      <c r="G115" s="13"/>
      <c r="H115" s="21"/>
      <c r="I115" s="24"/>
      <c r="J115" s="28"/>
      <c r="K115" s="13"/>
      <c r="L115" s="26"/>
      <c r="M115" s="26"/>
      <c r="N115" s="21"/>
      <c r="O115" s="21"/>
      <c r="P115" s="21"/>
      <c r="Q115" s="21"/>
      <c r="R115" s="21"/>
    </row>
    <row r="116" s="45" customFormat="true" ht="12.75" hidden="false" customHeight="false" outlineLevel="0" collapsed="false">
      <c r="A116" s="39"/>
      <c r="B116" s="40"/>
      <c r="C116" s="41"/>
      <c r="D116" s="36"/>
      <c r="E116" s="40"/>
      <c r="F116" s="40"/>
      <c r="G116" s="39"/>
      <c r="H116" s="40"/>
      <c r="I116" s="42"/>
      <c r="J116" s="43"/>
      <c r="K116" s="39"/>
      <c r="L116" s="44"/>
      <c r="M116" s="44"/>
      <c r="N116" s="40"/>
      <c r="O116" s="40"/>
      <c r="P116" s="40"/>
      <c r="Q116" s="40"/>
      <c r="R116" s="40"/>
    </row>
    <row r="117" s="45" customFormat="true" ht="25.5" hidden="false" customHeight="true" outlineLevel="0" collapsed="false">
      <c r="A117" s="40"/>
      <c r="B117" s="46" t="s">
        <v>318</v>
      </c>
      <c r="C117" s="46"/>
      <c r="D117" s="46"/>
      <c r="E117" s="46"/>
      <c r="F117" s="46"/>
      <c r="G117" s="46"/>
      <c r="H117" s="46"/>
      <c r="I117" s="46"/>
      <c r="J117" s="46"/>
      <c r="K117" s="40"/>
      <c r="L117" s="44"/>
      <c r="M117" s="44"/>
      <c r="N117" s="40"/>
      <c r="O117" s="40"/>
      <c r="P117" s="40"/>
      <c r="Q117" s="40"/>
      <c r="R117" s="40"/>
    </row>
    <row r="118" s="45" customFormat="true" ht="43.5" hidden="false" customHeight="true" outlineLevel="0" collapsed="false">
      <c r="A118" s="46" t="s">
        <v>319</v>
      </c>
      <c r="B118" s="46"/>
      <c r="C118" s="46"/>
      <c r="D118" s="46"/>
      <c r="E118" s="46"/>
      <c r="F118" s="46"/>
      <c r="G118" s="46"/>
      <c r="H118" s="46"/>
      <c r="I118" s="46"/>
      <c r="J118" s="46"/>
      <c r="K118" s="40"/>
      <c r="L118" s="44"/>
      <c r="M118" s="44"/>
      <c r="N118" s="40"/>
      <c r="O118" s="40"/>
      <c r="P118" s="40"/>
      <c r="Q118" s="40"/>
      <c r="R118" s="40"/>
    </row>
    <row r="119" s="45" customFormat="true" ht="12.75" hidden="false" customHeight="false" outlineLevel="0" collapsed="false">
      <c r="A119" s="40"/>
      <c r="B119" s="40"/>
      <c r="C119" s="40"/>
      <c r="D119" s="40"/>
      <c r="E119" s="40"/>
      <c r="F119" s="40"/>
      <c r="G119" s="40"/>
      <c r="H119" s="40"/>
      <c r="I119" s="42"/>
      <c r="J119" s="40"/>
      <c r="K119" s="40"/>
      <c r="L119" s="44"/>
      <c r="M119" s="44"/>
      <c r="N119" s="40"/>
      <c r="O119" s="40"/>
      <c r="P119" s="40"/>
      <c r="Q119" s="40"/>
      <c r="R119" s="40"/>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B117:J117"/>
    <mergeCell ref="A118:J118"/>
  </mergeCells>
  <hyperlinks>
    <hyperlink ref="D6" r:id="rId1" display="servicii de intretinere si mentenanta echipamente IT - scanere Kodak"/>
    <hyperlink ref="D7" r:id="rId2" display="servicii de internet"/>
    <hyperlink ref="D8" r:id="rId3" display="servicii de internet"/>
    <hyperlink ref="D9" r:id="rId4" display="servicii de telefonie fixa si servicii de telefonie mobila"/>
    <hyperlink ref="D10" r:id="rId5" display="servicii de telefonie fixa si servicii de telefonie mobila"/>
    <hyperlink ref="D11" r:id="rId6" display="servicii medicale de medicina muncii "/>
    <hyperlink ref="D12" r:id="rId7" display="servicii de de reparare si intretinere a echipamentelor IT"/>
    <hyperlink ref="D13" r:id="rId8" display="servicii de reparare si intretinere a echipamentelor IT"/>
    <hyperlink ref="D14" r:id="rId9" display="servicii de reparare si intretinere a echipamentelor IT"/>
    <hyperlink ref="D15" r:id="rId10" display="servicii de reparare si intretinere a echipamentelor IT si a computerelor din dotarea oficiilor registrelor comertului de pe langa tribunalele: AB, BN, BV, CJ, (BT Cluj si BT Sighetu Marmatiei), CV, HR, ( BT Toplita, BT odorheiu Secuiesc), MM, ( BT Sighet"/>
    <hyperlink ref="D16" r:id="rId11" display="servicii de reparare si intretinere a echipamentelor IT  si a computerelor din dotarea sediilor ORCT AR, ORCT BH, ORCT CS, ORCT DJ, ORCT GJ, ORCT HD ( BT Petrosani) ORCT MH, ORCT OT si ORCT TM"/>
    <hyperlink ref="D19" r:id="rId12" display="servicii de traducere autorizata, impreuna cu transcrierea traducerilor si expedierea acestora"/>
    <hyperlink ref="D20" r:id="rId13" display="servicii de suport si mentenanta software care asigura adaptarea legislativa pentru serviciile electronice de tip e-Guvernare "/>
    <hyperlink ref="D21" r:id="rId14" display="servicii de suport si mentenanta software care asigura adaptarea legislativa pentru serviciile electronice de tip e-Guvernare "/>
    <hyperlink ref="D22" r:id="rId15" display="servicii de spalare a autoturismelor din dotarea ONRC, ORCT B, ORCT IF"/>
    <hyperlink ref="D23" r:id="rId16" display="servicii de actualizare,asistenta tehnica si suport pentru produsul software ESET Nod32 antivirus instalat care functioneaza la sediul central al ONRC,in cele 42 ORCT teritoriale si la cele 16 birouri teritoriale"/>
    <hyperlink ref="D24" r:id="rId17" display="servicii de actualizare,asistenta tehnica si suport pentru produsul software ESET Nod32 antivirus instalat care functioneaza la sediul central al ONRC,in cele 42 ORCT teritoriale si la cele 16 birouri teritoriale"/>
    <hyperlink ref="D25" r:id="rId18" display="achizitie gaze naturale pentru ORCT AB, BN, CL,CJ,DJ,GJ,HR,HD,MS si OT"/>
    <hyperlink ref="D26" r:id="rId19" display="servicii de intretinere si reparatii a sistemelor de securitate fizica (subsistem de detectie si alarmare la tentativa de efractie,subsistem de detectie si alarmare la incendiu,subsistem de control acces,subsistem de televiziune cu circuit inchis) din dot"/>
    <hyperlink ref="D27" r:id="rId20" display="achiziția de servicii de organizare de conferinte si achizitia de materiale publicitare si proiectare grafica pentru proiectul ”Consolidarea capacitatii institutionale a Oficiului National al Registrului Comertului, a sistemului registrului comertului si "/>
    <hyperlink ref="D28" r:id="rId21" display="servicii de intretinere si reparatii a sistemelor de securitate fizica (subsistem de detectie si alarmare la tentativa de efractie,subsistem de detectie si alarmare la incendiu,subsistem de control acces,subsistem de televiziune cu circuit inchis) din dot"/>
    <hyperlink ref="D29" r:id="rId22" display="servicii de curatenie pt ORCT AR, AG, BH, BN,CS,CJ,DB,DJ,GL,GR,GJ,HR,HD,IS,B,IF,MH,NT,OT,PH,SM,SJ,SB,TR,TM,ONRC"/>
    <hyperlink ref="D30" r:id="rId23" display="servicii de curatenie pt ORCT AR,AG,BH,BN,CS,CJ,DB,DJ,GL,GJ,HR,HD,IS,B,IF,MH,NT,OT,PH,SM,SJ,SB,TR,TM,ONRC"/>
    <hyperlink ref="D31" r:id="rId24" display="servicii de curatenie pt ORCT AR;AG,BH,BN,CS,CJ,DB,DJ,GL,HR,HD,IS,B,IF,MH,NT,OT,PH,SM,SJ,SB,TR,TM,ONRC"/>
    <hyperlink ref="D32" r:id="rId25" display="servicii de curatenie pentru ORCT Brasov"/>
    <hyperlink ref="D33" r:id="rId26" display="servicii de curatenie pentru ORCT Brasov"/>
    <hyperlink ref="D34" r:id="rId27" display="servicii de curatenie pentru ORCT Brasov"/>
    <hyperlink ref="D35" r:id="rId28" display="achizitie, montare si punere in functiune de aparate profesionale de conditionare a aerului pentru ONRC, inclusiv demontarea aparatelor existente"/>
    <hyperlink ref="D36" r:id="rId29" display="servicii de curatenie pentru ORCT Bacau, Buzau, Constanta, Ialomita, Tulcea si Vrancea"/>
    <hyperlink ref="D37" r:id="rId30" display="servicii de curatenie pentru ORCT Bacau, Buzau, Constanta, Ialomita, Tulcea si Vrancea"/>
    <hyperlink ref="D38" r:id="rId31" display="servicii de curatenie pentru ORCT Bacau, Buzau, Constanta, Ialomita, Tulcea si Vrancea"/>
    <hyperlink ref="D39" r:id="rId32" display="servicii de curatenie pentru ORCT Mures"/>
    <hyperlink ref="D40" r:id="rId33" display="servicii de curatenie pentru ORCT Mures"/>
    <hyperlink ref="D41" r:id="rId34" display="servicii de curatenie pentru ORCT Mures"/>
    <hyperlink ref="D42" r:id="rId35" display="servicii de curatenie pentru ORCT Alba"/>
    <hyperlink ref="D43" r:id="rId36" display="servicii de curatenie pentru ORCT Alba"/>
    <hyperlink ref="D44" r:id="rId37" display="servicii de curatenie pentru ORCT Vaslui"/>
    <hyperlink ref="D45" r:id="rId38" display="servicii de curatenie pentru ORCT Vaslui"/>
    <hyperlink ref="D46" r:id="rId39" display="servicii de curatenie pentru ORCT Vaslui"/>
    <hyperlink ref="D47" r:id="rId40" display="servicii de curatenie pentru ORCT Botosani,ORCT Covasna,ORCT Suceava si ORCT Valcea"/>
    <hyperlink ref="D48" r:id="rId41" display="servicii de curatenie pentru ORCT Botosani,ORCT Covasna,ORCT Suceava si ORCT Valcea"/>
    <hyperlink ref="D49" r:id="rId42" display="servicii de curatenie pentru ORCT Botosani,ORCT Covasna,ORCT Suceava si ORCT Valcea"/>
    <hyperlink ref="D50" r:id="rId43" display="servicii de curatenie pentru ORCT Calarasi"/>
    <hyperlink ref="D51" r:id="rId44" display="servicii de curatenie pentru ORCT Calarasi"/>
    <hyperlink ref="D52" r:id="rId45" display="servicii de curatenie pentru ORCT Calarasi"/>
    <hyperlink ref="D53" r:id="rId46" display="servicii de curatenie pentru ORCT Braila"/>
    <hyperlink ref="D57" r:id="rId47" display="servicii de management al proiectului ”Imbunatatirea capacitatii de procesare a datelor si cresterea performantelor de raportare ale ONRC prin arhitecturi si tehnologii Big Data”"/>
    <hyperlink ref="D58" r:id="rId48" display="servicii de paza prin monitorizare si interventie si servicii de paza umana pentru ORCT Gorj si ORCT Vrancea"/>
    <hyperlink ref="D59" r:id="rId49" display="servicii de paza prin monitorizare si interventie si servicii de paza umana pentru ORCT Gorj si ORCT Vrancea"/>
    <hyperlink ref="D60" r:id="rId50" display="servicii de paza prin monitorizare si interventie si servicii de paza umana pentru ORCT Constanta"/>
    <hyperlink ref="D61" r:id="rId51" display="servicii de paza prin monitorizare si interventie si servicii de paza umana pentru ORCT Constanta"/>
    <hyperlink ref="D62" r:id="rId52" display="servicii de paza prin monitorizare si interventie si servicii de paza umana pentru ORCT Constanta"/>
    <hyperlink ref="D63" r:id="rId53" display="servicii de paza prin monitorizare si interventie pentru ORCT Iasi si BT Pascani"/>
    <hyperlink ref="D64" r:id="rId54" display="servicii de paza prin monitorizare si interventie si servicii de paza umana pentru ORCT Iasi si BT Pascani"/>
    <hyperlink ref="D65" r:id="rId55" display="servicii de paza prin monitorizare si interventie si servicii de paza umana pentru ORCT Brasov,ORCT Dolj,ORCT Ilfov, ORCT Sibiu si ORCT Timis"/>
    <hyperlink ref="D66" r:id="rId56" display="servicii de paza prin monitorizare si interventie pt ORCT AR,BT,BZ,CJ(ARHIVA),CS,DB,GR,HR,MM,MS(BT SIGHISOARA),NT,SJ,SV,TR si TL"/>
    <hyperlink ref="D67" r:id="rId57" display="servicii de paza prin monitorizare si interventie pt ORCT AR,BT,BZ,CJ,CS,DB,GR,HR,MM,MS(BT SIGHISOARA),NT,SJ,SV,TR si TL"/>
    <hyperlink ref="D68" r:id="rId58" display="servicii de paza prin monitorizare si interventie pentru ORCT SM"/>
    <hyperlink ref="D69" r:id="rId59" display="servicii de paza prin monitorizare si interventie pentru ORCT SM"/>
    <hyperlink ref="D70" r:id="rId60" display="servicii de paza prin monitorizare si interventie si servicii de paza umana pentru ORCT Cluj"/>
    <hyperlink ref="D72" r:id="rId61" display="servicii de paza prin monitorizare si interventie pt ORCT AB,ORCT AG,ORCTBC,ORCT BH, ORCT BN,ORCT BR,ORCT HD,ORCT IL si ORCT VL"/>
    <hyperlink ref="D74" r:id="rId62" display="servicii de paza prin monitorizare si interventie pentru ORCT Ilfov (BT Buftea) si ORCT Calarasi"/>
    <hyperlink ref="D75" r:id="rId63" display="servicii de paza prin monitorizare si interventie si servicii de paza umana ONRC, ORCT Bucuresti si ORCT Prahova"/>
    <hyperlink ref="D76" r:id="rId64" display="servicii de paza prin monitorizare si interventie si servicii de paza umana ONRC, ORCT Bucuresti si ORCT Prahova"/>
    <hyperlink ref="D77" r:id="rId65" display="achizitie sistem de calcul compus din echipamente hardware pentru asigurarea infrastructurii necesare sustinerii activitatii de publicare si furnizare a informatiilor conform legii nr 151/2015 privind procedura insolventei persoanelor fizice,inclusiv inst"/>
    <hyperlink ref="D78" r:id="rId66" display="servicii de paza prin monitorizare si interventie pentru ORCT Vaslui"/>
    <hyperlink ref="D79" r:id="rId67" display="achizitia de computere portabile, inclusiv licentele software si servicii asociate, respectiv livrare, configurare si instalare"/>
    <hyperlink ref="D80" r:id="rId68" display="achizitia de computere personale, inclusiv licentele software si servicii asociate, respectiv livrare, configurare si instalare"/>
    <hyperlink ref="D81" r:id="rId69" display="cursuri formare profesionala pentru aplicarea Noului Cod Civil, precum si servicii de organizare, cazare, masa si transport pentru salariatii Oficiului National al Registrului Comertului si oficiilor registrului comertului de pe langa tribunalele teritori"/>
    <hyperlink ref="D82" r:id="rId70" display="cursuri formare profesionala pentru aplicarea Noului Cod de Procedura Civila, precum si servicii de organizare, cazare, masa si transport pentru salariatii Oficiului National al Registrului Comertului si oficiilor registrului comertului de pe langa tribun"/>
    <hyperlink ref="D83" r:id="rId71" display="cursuri formare profesionala pentru aplicarea Noului Cod Penal, precum si servicii de organizare, cazare, masa si transport pentru salariatii Oficiului National al Registrului Comertului si oficiilor registrului comertului de pe langa tribunalele teritori"/>
    <hyperlink ref="D84" r:id="rId72" display="cursuri formare profesionala pentru aplicarea Noului Cod de Procedura Penala, precum si servicii de organizare, cazare, masa si transport pentru salariatii Oficiului National al Registrului Comertului si oficiilor registrului comertului de pe langa tribun"/>
    <hyperlink ref="D85" r:id="rId73" display="cursuri formare profesionala pentru aplicarea legislatiei cibernetice, precum si servicii de organizare, cazare, masa si transport pentru salariatii Oficiului National al Registrului Comertului si oficiilor registrului comertului de pe langa tribunalele t"/>
    <hyperlink ref="D86" r:id="rId74" display="cursuri formare profesionala pentru aplicarea legilatiei specifice activitatilor de control intern managerial, precum si servicii de organizare, cazare, masa si transport pentru salariatii Oficiului National al Registrului Comertului si oficiilor registru"/>
    <hyperlink ref="D87" r:id="rId75" display="cursuri formare profesionala in domeniul legislatie privind activitatile mass media, precum si servicii de organizare, cazare, masa si transport pentru salariatii Oficiului National al Registrului Comertului si oficiilor registrului comertului de pe langa"/>
    <hyperlink ref="D88" r:id="rId76" display="servicii pastrare si gestionare a cutiilor cu documente si servicii conexe pentru ONRC si ORCT"/>
    <hyperlink ref="D89" r:id="rId77" display="servicii pastrare si gestionare a cutiilor cu documente si servicii conexe pentru ONRC si ORCT"/>
    <hyperlink ref="D90" r:id="rId78" display="servicii de informare si publicitate, inclusiv servicii de organizare de conferinte pentru proiectul ”Sistem electronic integrat al ONRC consolidat si interoperabil destinat serviciilor de e-guvernare centrate pe evenimente de viata”"/>
    <hyperlink ref="D91" r:id="rId79" display="implementare platforma IT de procesare a datelor la nivelul ONRC, prin prestarea de servicii de implementare si punere in functiune (analiza,proiectare,dezvoltare,testare,instalare,configurare,instruire), livrarea de infrastructura hardware si software si"/>
    <hyperlink ref="D92" r:id="rId80" display="Implementarea unui sistem informatic pentru imbunatatirea capacitatii de publicare a actelor operatorilor economici, de colaborare intre angajati si de asigurare a securitatii si monitorizarii sistemului informatic integrat ce sustine procesele de furniza"/>
    <hyperlink ref="D93" r:id="rId81" display="furnizarea unui sistem de videoproiectie interactiv integrat, compus din tabla interactiva model StarBoard FX89WE2 si videoproiector model Hitachi CPEW3051WN"/>
    <hyperlink ref="D94" r:id="rId82" display="achizitie program legislativ"/>
    <hyperlink ref="D95" r:id="rId83" display="achizitia de servicii de cazare,masa,transport si organizare a cursurilor de formare profesională in domeniul managementului calitatii pentru salariatii Oficiului National al Registrului Comertului si ai oficiilor registrului comertului de pe langa tribun"/>
    <hyperlink ref="D96" r:id="rId84" display="servicii de întreţinere şi reparaţii a sistemelor de securitate fizică (subsistem de detecție și alarmare la tentativa de efracție, subsistem de detecție, semnalizare și alarmare la incendiu, subsistem de control acces, subsistem de televiziune cu circuit"/>
    <hyperlink ref="D97" r:id="rId85" display="servicii de introducere a sistemului de plata prin terminal electronic de acceptare a cardurilor la punctul de incasare-EFT-POS si ON- LINE"/>
    <hyperlink ref="D98" r:id="rId86" display="servicii de introducere a sistemului de plata prin terminal electronic de acceptare a cardurilor la punctul de incasare-EFT-POS si ON- LINE"/>
    <hyperlink ref="D99" r:id="rId87" display="furnizare produse hartie A4 si A3 pentru fotocopiatoare si xerografica"/>
    <hyperlink ref="D100" r:id="rId88" display="servicii de curatenie pentru ORCT Maramures"/>
    <hyperlink ref="D101" r:id="rId89" display="servicii de curatenie pentru ORCT Maramures"/>
    <hyperlink ref="D102" r:id="rId90" display="servicii postale de distribuire a corespondentei pentru ONRC sediul central si oficiile registrului comertului de pe langa tribunalele teritoriale"/>
    <hyperlink ref="D103" r:id="rId91" display="servicii de curierat rapid in Bucuresti si in tara"/>
    <hyperlink ref="D104" r:id="rId92" display="servicii de curierat rapid in Bucuresti si in tara"/>
    <hyperlink ref="D105" r:id="rId93" display="achitie,livrare,configurare si instalare 12 echipamente multifunctionale tip Lexmark"/>
    <hyperlink ref="D106" r:id="rId94" display="achizitie mape cu snur pentru arhivare pentru ORCT Bucuresti"/>
    <hyperlink ref="D107" r:id="rId95" display="servicii de certificare calificata si certificare SSL GeoTrust True Business ID Wildcard"/>
    <hyperlink ref="D108" r:id="rId96" display="servicii de informare electronica privind legislatia si jurisprudenta "/>
    <hyperlink ref="D109" r:id="rId97" display="achiziționarea serviciilor de consultanță și elaborare a documentației tehnice (proiect tehnic și DDE) cu privire la dotarea cu echipamente și amenajarea a două spații tehnice aferente Centrului de Date Principal și Centrului de Date Secundar, astfel încâ"/>
    <hyperlink ref="D110" r:id="rId98" display="http://www.onrc.ro/documente/contracte/2019/NOSCE GROUP_480013_23.08.2019.pdf"/>
  </hyperlinks>
  <printOptions headings="false" gridLines="false" gridLinesSet="true" horizontalCentered="false" verticalCentered="false"/>
  <pageMargins left="0.290277777777778" right="0.25" top="0.3"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9:43:50Z</dcterms:created>
  <dc:creator>Dana Dinu</dc:creator>
  <dc:description/>
  <dc:language>en-US</dc:language>
  <cp:lastModifiedBy>Alexandru Chitu</cp:lastModifiedBy>
  <cp:lastPrinted>2016-03-16T06:48:40Z</cp:lastPrinted>
  <dcterms:modified xsi:type="dcterms:W3CDTF">2025-02-25T11:19:42Z</dcterms:modified>
  <cp:revision>0</cp:revision>
  <dc:subject/>
  <dc:title/>
</cp:coreProperties>
</file>