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_xlnm.Print_Area" vbProcedure="false">Foaie1!$A$4:$R$631</definedName>
    <definedName function="false" hidden="false" localSheetId="0" name="Excel_BuiltIn__FilterDatabase" vbProcedure="false">Foaie1!$A$4:$R$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4" uniqueCount="1130">
  <si>
    <t xml:space="preserve">Nr crt</t>
  </si>
  <si>
    <t xml:space="preserve">Titlul contractului</t>
  </si>
  <si>
    <t xml:space="preserve">Nr contract si data atribuirii</t>
  </si>
  <si>
    <t xml:space="preserve">Obiect contract</t>
  </si>
  <si>
    <t xml:space="preserve">Procedura aplicata</t>
  </si>
  <si>
    <t xml:space="preserve">Numar ofertanti</t>
  </si>
  <si>
    <t xml:space="preserve">Furnizor/Prestator/Executant</t>
  </si>
  <si>
    <t xml:space="preserve">Parteneri (asociati/suncontractanti/terti sustinatori)</t>
  </si>
  <si>
    <t xml:space="preserve">Valoare prevazuta in contract (RON) , fara TVA)</t>
  </si>
  <si>
    <t xml:space="preserve">Valoare prevazuta in contract (RON) , cu TVA)</t>
  </si>
  <si>
    <t xml:space="preserve">Sursa finantarii</t>
  </si>
  <si>
    <t xml:space="preserve">Data de inceput</t>
  </si>
  <si>
    <t xml:space="preserve">Data de finalizare prevazuta in contract</t>
  </si>
  <si>
    <t xml:space="preserve">Modificare a cuantumului pretului prin act aditional/ si data acestuia</t>
  </si>
  <si>
    <t xml:space="preserve">Executarea contractului</t>
  </si>
  <si>
    <r>
      <rPr>
        <b val="true"/>
        <sz val="10"/>
        <rFont val="Arial"/>
        <family val="2"/>
      </rPr>
      <t xml:space="preserve">Pret final </t>
    </r>
    <r>
      <rPr>
        <b val="true"/>
        <sz val="18"/>
        <rFont val="Arial"/>
        <family val="2"/>
      </rPr>
      <t xml:space="preserve">*</t>
    </r>
  </si>
  <si>
    <t xml:space="preserve">Status (finalizat/ in executie)</t>
  </si>
  <si>
    <t xml:space="preserve">Valoare platita (cu TVA)</t>
  </si>
  <si>
    <t xml:space="preserve">Data efectuarii platii</t>
  </si>
  <si>
    <t xml:space="preserve">Acord cadru</t>
  </si>
  <si>
    <t xml:space="preserve">224141/29.05.2015</t>
  </si>
  <si>
    <t xml:space="preserve">gestionare documente -ONRC si ORCT **</t>
  </si>
  <si>
    <t xml:space="preserve">LDE cu acord cadru</t>
  </si>
  <si>
    <t xml:space="preserve">CERTSIGN SRL  </t>
  </si>
  <si>
    <t xml:space="preserve">nu este cazul</t>
  </si>
  <si>
    <t xml:space="preserve">bugetul de stat</t>
  </si>
  <si>
    <t xml:space="preserve">in executie</t>
  </si>
  <si>
    <t xml:space="preserve">contract subsecvent nr  14</t>
  </si>
  <si>
    <t xml:space="preserve">605891/18.12.2017</t>
  </si>
  <si>
    <t xml:space="preserve">servicii gestionare documente </t>
  </si>
  <si>
    <t xml:space="preserve">CERTSIGN SRL</t>
  </si>
  <si>
    <t xml:space="preserve">finalizat</t>
  </si>
  <si>
    <t xml:space="preserve">contract subsecvent nr  15</t>
  </si>
  <si>
    <t xml:space="preserve">30631/18.01.2018</t>
  </si>
  <si>
    <t xml:space="preserve">act aditional</t>
  </si>
  <si>
    <t xml:space="preserve">334349/13.06.2018</t>
  </si>
  <si>
    <t xml:space="preserve">28/05/2019</t>
  </si>
  <si>
    <t xml:space="preserve">334332/13.06.2018</t>
  </si>
  <si>
    <t xml:space="preserve">31/07/2018</t>
  </si>
  <si>
    <t xml:space="preserve">contract subsecvent nr. 16</t>
  </si>
  <si>
    <t xml:space="preserve">345900/19.06.2018</t>
  </si>
  <si>
    <t xml:space="preserve">19/06/2018</t>
  </si>
  <si>
    <t xml:space="preserve">contract subsecvent nr. 17</t>
  </si>
  <si>
    <t xml:space="preserve">408948/25.07.2018</t>
  </si>
  <si>
    <t xml:space="preserve">30/09/2018</t>
  </si>
  <si>
    <t xml:space="preserve">contract subsecvent nr. 18</t>
  </si>
  <si>
    <t xml:space="preserve">513551/26.09.2018</t>
  </si>
  <si>
    <t xml:space="preserve">31/10/2018</t>
  </si>
  <si>
    <t xml:space="preserve">contract subsecvent nr. 19</t>
  </si>
  <si>
    <t xml:space="preserve">577905/25.10.2018</t>
  </si>
  <si>
    <t xml:space="preserve">30/11/2018</t>
  </si>
  <si>
    <t xml:space="preserve">contract subsecvent nr. 20</t>
  </si>
  <si>
    <t xml:space="preserve">658708/29.11.2018</t>
  </si>
  <si>
    <t xml:space="preserve">31/12/2018</t>
  </si>
  <si>
    <t xml:space="preserve">contract subsecvent nr. 21</t>
  </si>
  <si>
    <t xml:space="preserve">688431/13.12.2018</t>
  </si>
  <si>
    <t xml:space="preserve">31/01/2019</t>
  </si>
  <si>
    <t xml:space="preserve">Acord cadru </t>
  </si>
  <si>
    <t xml:space="preserve">107462/03.03.2016</t>
  </si>
  <si>
    <t xml:space="preserve">echipamente profesionale/specializate de conditionare a aerului pentru centrul de date IT</t>
  </si>
  <si>
    <t xml:space="preserve">CO cu acord cadru</t>
  </si>
  <si>
    <t xml:space="preserve">TEMA ENERGY SRL</t>
  </si>
  <si>
    <t xml:space="preserve">contract subsecvent nr. 1</t>
  </si>
  <si>
    <t xml:space="preserve">420533/29.09.2016</t>
  </si>
  <si>
    <t xml:space="preserve">CD cu acord cadru</t>
  </si>
  <si>
    <t xml:space="preserve">indeplinirea obligatiilor contractuale</t>
  </si>
  <si>
    <t xml:space="preserve">194913/21.04.2016</t>
  </si>
  <si>
    <t xml:space="preserve">Servicii de actualizare, asistenta tehnica si suport pentru produsul software ESET Nod 32 la ONRC si ORCT</t>
  </si>
  <si>
    <t xml:space="preserve">CD OFFLINE cu acord cadru</t>
  </si>
  <si>
    <t xml:space="preserve">AXEL SOFT IT GROUP SRL</t>
  </si>
  <si>
    <t xml:space="preserve">contract subsecvent nr. 7</t>
  </si>
  <si>
    <t xml:space="preserve">589747/08.12.2017</t>
  </si>
  <si>
    <t xml:space="preserve">servicii de actualizare, asistenta tehnica si suport pt produsul software ESET Nod 32 antivirus instalat si care functioneaza la sediul central ONRC in cele 42 ORCT teritoriale si la cele 17 birouri teritoriale </t>
  </si>
  <si>
    <t xml:space="preserve">contract subsecvent nr. 8</t>
  </si>
  <si>
    <t xml:space="preserve">44553/25.01.2018</t>
  </si>
  <si>
    <t xml:space="preserve">servicii de actualizare, asistenta tehnica si suport pt produsul software ESET Nod 32 antivirus instalat si care functioneaza la sediul central ONRC in cele 42 ORCT teritoriale si la cele 17 birouri teritoriale</t>
  </si>
  <si>
    <t xml:space="preserve">contract subsecvent nr. 9</t>
  </si>
  <si>
    <t xml:space="preserve">226076/23.04.2018</t>
  </si>
  <si>
    <t xml:space="preserve">Servicii de actualizare, asistenta tehnica si suport pentru produsul software ESET Nod antivirus instalat si care functioneaza la sediul central al ONRC, in cele 42 ORCT teritoriale si la cele 16 birouri teritoriale</t>
  </si>
  <si>
    <t xml:space="preserve">225815/13.05.2016 / 55/16.05.2016</t>
  </si>
  <si>
    <t xml:space="preserve">servicii de intretinere si mentenanta echipamente IT - scanere Kodak</t>
  </si>
  <si>
    <t xml:space="preserve">BUSINESS CONTINUITY CONSULTING SRL</t>
  </si>
  <si>
    <t xml:space="preserve">55293/30.01.2018</t>
  </si>
  <si>
    <t xml:space="preserve">348372/20.06.2018</t>
  </si>
  <si>
    <t xml:space="preserve">453655/18.10.2016</t>
  </si>
  <si>
    <t xml:space="preserve">servicii de paza prin monitorizare si interventie</t>
  </si>
  <si>
    <t xml:space="preserve">anexa 2</t>
  </si>
  <si>
    <t xml:space="preserve">KOKKAI COMIMPEX SRL</t>
  </si>
  <si>
    <t xml:space="preserve">27963/19.01.2017</t>
  </si>
  <si>
    <t xml:space="preserve">598982/14.12.2017</t>
  </si>
  <si>
    <t xml:space="preserve">contract subsecvent nr.7</t>
  </si>
  <si>
    <t xml:space="preserve">608963/19.12.2017</t>
  </si>
  <si>
    <t xml:space="preserve">contract subsecvent nr.8</t>
  </si>
  <si>
    <t xml:space="preserve">55273/30.01.2018</t>
  </si>
  <si>
    <t xml:space="preserve">513449/26.09.2018</t>
  </si>
  <si>
    <t xml:space="preserve">453628/18.10.2016</t>
  </si>
  <si>
    <t xml:space="preserve">MIKE SECURITY GROUP SRL</t>
  </si>
  <si>
    <t xml:space="preserve">27970/19.01.2017</t>
  </si>
  <si>
    <t xml:space="preserve">453645/18.10.2016</t>
  </si>
  <si>
    <t xml:space="preserve">servicii de paza prin monitorizare si interventie si servicii de paza umana numai in cazuri exceptionale</t>
  </si>
  <si>
    <t xml:space="preserve">TICONI PROTECTIE SI PAZA SRL</t>
  </si>
  <si>
    <t xml:space="preserve">27974/19.01.2017</t>
  </si>
  <si>
    <t xml:space="preserve">605861/18.12.2017</t>
  </si>
  <si>
    <t xml:space="preserve">servicii de paza umana prin monitorizare si interventie</t>
  </si>
  <si>
    <t xml:space="preserve">44629/25.01.2018</t>
  </si>
  <si>
    <t xml:space="preserve">518237/28.09.2018</t>
  </si>
  <si>
    <t xml:space="preserve">servicii de paza prin monitorizare si interventie si servicii de paza umana numai in cazuri exceptionale pentru ORCT Olt</t>
  </si>
  <si>
    <t xml:space="preserve">468817/26.10.2016</t>
  </si>
  <si>
    <t xml:space="preserve">servicii de introducere a sistemului de plata prin terminal electronic de acceptare a cardurilor la punctul de incasare-EFT-POS si ON- LINE</t>
  </si>
  <si>
    <t xml:space="preserve">LD</t>
  </si>
  <si>
    <t xml:space="preserve">BANCA COMERCIALA ROMANA SA</t>
  </si>
  <si>
    <t xml:space="preserve">594133/12.12.2017</t>
  </si>
  <si>
    <t xml:space="preserve">613389/21.12.2017</t>
  </si>
  <si>
    <t xml:space="preserve">de la data epuizarii fondurilor prevazute in CS 7</t>
  </si>
  <si>
    <t xml:space="preserve">contract subsecvent nr. 10</t>
  </si>
  <si>
    <t xml:space="preserve">44112/25.01.2018</t>
  </si>
  <si>
    <t xml:space="preserve">2935/04.01.2018</t>
  </si>
  <si>
    <t xml:space="preserve">contract subsecvent nr. 11</t>
  </si>
  <si>
    <t xml:space="preserve">337056/14.06.2018</t>
  </si>
  <si>
    <t xml:space="preserve">de la data epuizarii fondurilor prevazute in CS 10</t>
  </si>
  <si>
    <t xml:space="preserve">contract subsecvent nr. 12</t>
  </si>
  <si>
    <t xml:space="preserve">397159/17.07.2018</t>
  </si>
  <si>
    <t xml:space="preserve">31/08/2018</t>
  </si>
  <si>
    <t xml:space="preserve">contract subsecvent nr. 13</t>
  </si>
  <si>
    <t xml:space="preserve">453343/25.08.2018</t>
  </si>
  <si>
    <t xml:space="preserve">contract subsecvent nr. 14</t>
  </si>
  <si>
    <t xml:space="preserve">513497/26.09.2018</t>
  </si>
  <si>
    <t xml:space="preserve">contract subsecvent nr. 15</t>
  </si>
  <si>
    <t xml:space="preserve">578112/25.10.2018</t>
  </si>
  <si>
    <t xml:space="preserve">653714/27.11.2018</t>
  </si>
  <si>
    <t xml:space="preserve">27/11/2018</t>
  </si>
  <si>
    <t xml:space="preserve">658670/29.11.2018</t>
  </si>
  <si>
    <t xml:space="preserve">contract</t>
  </si>
  <si>
    <t xml:space="preserve">468841/26.10.2016</t>
  </si>
  <si>
    <t xml:space="preserve">acizitia de echipamente de retea</t>
  </si>
  <si>
    <t xml:space="preserve">CD</t>
  </si>
  <si>
    <t xml:space="preserve">DATANET SYSTEMS SRL</t>
  </si>
  <si>
    <t xml:space="preserve">pana la indeplinirea tuturor obligatiilor contractuale</t>
  </si>
  <si>
    <t xml:space="preserve">453619/18.10.2016</t>
  </si>
  <si>
    <t xml:space="preserve">PROTECT NPG PAZA SRL</t>
  </si>
  <si>
    <t xml:space="preserve">27971/19.01.2017</t>
  </si>
  <si>
    <t xml:space="preserve">605877/18.12.2017</t>
  </si>
  <si>
    <t xml:space="preserve">59.50.</t>
  </si>
  <si>
    <t xml:space="preserve">44600/25.01.2018</t>
  </si>
  <si>
    <t xml:space="preserve">517366/27.09.2018</t>
  </si>
  <si>
    <t xml:space="preserve">servicii de paza prin monitorizare si interventie si servicii de paza umana numai in cazuri exceptionale </t>
  </si>
  <si>
    <t xml:space="preserve">453637/18.10.2016</t>
  </si>
  <si>
    <t xml:space="preserve">servicii de paza prin monitorizare si interventie si servicii de paza umana numai in cazuri exceptionale(lot 12 Cluj-Arhiva)</t>
  </si>
  <si>
    <t xml:space="preserve">PP PROTECT SRL</t>
  </si>
  <si>
    <t xml:space="preserve">27979/19.01.2017</t>
  </si>
  <si>
    <t xml:space="preserve">servicii de paza prin monitorizare si interventie si servicii de paza umana numai in cazuri exceptionale ( lot 12 Cluj-Arhiva)</t>
  </si>
  <si>
    <t xml:space="preserve">27/10/2018</t>
  </si>
  <si>
    <t xml:space="preserve">513255/26.09.2018</t>
  </si>
  <si>
    <t xml:space="preserve">PP PROTECT SECURITY SRL</t>
  </si>
  <si>
    <t xml:space="preserve">605923/18.12.2017</t>
  </si>
  <si>
    <t xml:space="preserve">44239/25.01.2018</t>
  </si>
  <si>
    <t xml:space="preserve">517314/27.09.2018</t>
  </si>
  <si>
    <t xml:space="preserve">478107/01.11.2016</t>
  </si>
  <si>
    <t xml:space="preserve">servicii de paza prin monitorizare si interventie in caz de alarma de panica,in caz de efractie,incendiu, inundatie pentru ORCT VS</t>
  </si>
  <si>
    <t xml:space="preserve">ROMOLD SRL</t>
  </si>
  <si>
    <t xml:space="preserve">609961/20.12.2017</t>
  </si>
  <si>
    <t xml:space="preserve">servicii de paza prin monitorizare siinterventie in caz de alarma de panica, in caz de incendiu, inundatie, pentru ORCT VS</t>
  </si>
  <si>
    <t xml:space="preserve">44645/25.01.2018</t>
  </si>
  <si>
    <t xml:space="preserve">servicii de paza prin monitorizare si interventie in caz de alarma de panica, in caz de incendiu, inundatie, pentru ORCT VS</t>
  </si>
  <si>
    <t xml:space="preserve">513506/26.09.2018</t>
  </si>
  <si>
    <t xml:space="preserve">478098/01.11.2016</t>
  </si>
  <si>
    <t xml:space="preserve">servicii de paza prin monitorizare si interventie in caz de alarma de panica, in caz de efractie, incendiu, inundatie, pentru ORCT SM</t>
  </si>
  <si>
    <t xml:space="preserve">MYAROM SRL</t>
  </si>
  <si>
    <t xml:space="preserve">605937/18.12.2017</t>
  </si>
  <si>
    <t xml:space="preserve">servicii de paza prin monitorizare si interventie in caz de alarma de panica, in caz de efractie, incendiu, inundatie pt ORCT SM</t>
  </si>
  <si>
    <t xml:space="preserve">anxa 2</t>
  </si>
  <si>
    <t xml:space="preserve">44313/25.01.2018</t>
  </si>
  <si>
    <t xml:space="preserve">513517/26.09.2018</t>
  </si>
  <si>
    <t xml:space="preserve">510943/22.11.2016</t>
  </si>
  <si>
    <t xml:space="preserve">servicii de extindere a subsistemului informatic BPI din dotarea ONRC </t>
  </si>
  <si>
    <t xml:space="preserve">YMENS TEAMNET SRL</t>
  </si>
  <si>
    <t xml:space="preserve">72293/07.02.2018</t>
  </si>
  <si>
    <t xml:space="preserve">YMENS TECHNOLOGY SERVICES SRL</t>
  </si>
  <si>
    <t xml:space="preserve">598985/14.12.2017</t>
  </si>
  <si>
    <t xml:space="preserve">55255/30/01/2018</t>
  </si>
  <si>
    <t xml:space="preserve">servicii de infrastructura externalizata, de bakup/restore si de mantenanta colectiva pentru customizarile realizate de prestator</t>
  </si>
  <si>
    <t xml:space="preserve">contract subsecvent nr.9</t>
  </si>
  <si>
    <t xml:space="preserve">98856/19.02.2018</t>
  </si>
  <si>
    <t xml:space="preserve">348348/20.06.2018</t>
  </si>
  <si>
    <t xml:space="preserve">22/11/2019</t>
  </si>
  <si>
    <t xml:space="preserve">348352/20.06.2018</t>
  </si>
  <si>
    <t xml:space="preserve">481723/11.09.2018</t>
  </si>
  <si>
    <t xml:space="preserve">26/10/2018</t>
  </si>
  <si>
    <t xml:space="preserve">492910/17.09.2018</t>
  </si>
  <si>
    <t xml:space="preserve">17/09/2018</t>
  </si>
  <si>
    <t xml:space="preserve">674163/06.12.2018</t>
  </si>
  <si>
    <t xml:space="preserve">523421/01.10.2018</t>
  </si>
  <si>
    <t xml:space="preserve">589739/30.10.2018</t>
  </si>
  <si>
    <t xml:space="preserve">516772/24.11.2016</t>
  </si>
  <si>
    <t xml:space="preserve">achizitia de echipamente de fotocopiere si servicii de instalare si punere in functiune a acestora la sediul ONRC si la sediile oficiilor registrului comertului de pe langa tribumale</t>
  </si>
  <si>
    <t xml:space="preserve">MIDA SOFT BUSINESS SRL</t>
  </si>
  <si>
    <t xml:space="preserve">712874</t>
  </si>
  <si>
    <t xml:space="preserve">537118/08.12.2016</t>
  </si>
  <si>
    <t xml:space="preserve">servicii de paza prin monitorizare si interventie in caz de alarma de panica, in caz de efractie, incendiu,inundatie, servicii de paza umana si servicii de paza umana in cazuri exceptionale pt. ORCT B, BV, IF, TM si ONRC</t>
  </si>
  <si>
    <t xml:space="preserve">27967/19.01.2017</t>
  </si>
  <si>
    <t xml:space="preserve">servicii de paza umana prin monitorizare si interventie in caz de alarma de panica, in caz de efractie, incendiu, inundatie, servicii de paza umana si servicii de paza umana in cazuri exceptionale pt ORCT B, BV, IF, TM si ONRC</t>
  </si>
  <si>
    <t xml:space="preserve">537119/08.12.2016</t>
  </si>
  <si>
    <t xml:space="preserve">servicii de paza prin monitorizare si interventie in caz de alarma de panica, in caz de efractie, incendiu, inundatie, servicii de paza umana si servicii de paza umana in cazuri exceptionale pt ORCT CJ</t>
  </si>
  <si>
    <t xml:space="preserve">609001/19.12.2017</t>
  </si>
  <si>
    <t xml:space="preserve">servicii de paza prin monitorizare si interventie in caz de alarma de panica, in caz de efractie, incendiu, inundatie, servicii de paza umana in cazuri exceptionale pt ORCT CJ</t>
  </si>
  <si>
    <t xml:space="preserve">513420/26.09.2018</t>
  </si>
  <si>
    <t xml:space="preserve">13/12/2018</t>
  </si>
  <si>
    <t xml:space="preserve">contract subsecvent nr. 6</t>
  </si>
  <si>
    <t xml:space="preserve">611370/20.12.2017</t>
  </si>
  <si>
    <t xml:space="preserve">44665/25.01.2018</t>
  </si>
  <si>
    <t xml:space="preserve">517283/27.09.218</t>
  </si>
  <si>
    <t xml:space="preserve">578119/25.10.2018</t>
  </si>
  <si>
    <t xml:space="preserve">658588/29.11.2018</t>
  </si>
  <si>
    <t xml:space="preserve">2529/04.01.2017</t>
  </si>
  <si>
    <t xml:space="preserve">servicii de curatenie pt. ORCT GL si ORCT TR</t>
  </si>
  <si>
    <t xml:space="preserve">LIBRO EVENTS SRL</t>
  </si>
  <si>
    <t xml:space="preserve">51884,.17</t>
  </si>
  <si>
    <t xml:space="preserve">411972/05.09.2017</t>
  </si>
  <si>
    <t xml:space="preserve">619297/29.12.2017</t>
  </si>
  <si>
    <t xml:space="preserve">619309/29.12.2017</t>
  </si>
  <si>
    <t xml:space="preserve">servicii de curatenie pentru ORCT GL si ORCT TR</t>
  </si>
  <si>
    <t xml:space="preserve">47908/26.01.2018</t>
  </si>
  <si>
    <t xml:space="preserve">348330/20.06.2018</t>
  </si>
  <si>
    <t xml:space="preserve">348490/20.06.2018</t>
  </si>
  <si>
    <t xml:space="preserve">14/08/2018</t>
  </si>
  <si>
    <t xml:space="preserve">2546/04.01.2017</t>
  </si>
  <si>
    <t xml:space="preserve">servicii de curatenie pt ORCT AR, BC, BN, CL, CS, CJ, GR, HR, HD, IL, IS, MS, MH, PH, SM, SB, SV, VL, VS,VN</t>
  </si>
  <si>
    <t xml:space="preserve">SALES DOOR SRL</t>
  </si>
  <si>
    <t xml:space="preserve">90652/24.02.2017</t>
  </si>
  <si>
    <t xml:space="preserve">613491/21.12.2017</t>
  </si>
  <si>
    <t xml:space="preserve">47426/26.01.2018</t>
  </si>
  <si>
    <t xml:space="preserve">348332/20.06.2018</t>
  </si>
  <si>
    <t xml:space="preserve">348514/20.06.2018</t>
  </si>
  <si>
    <t xml:space="preserve">2405/04.01.2017</t>
  </si>
  <si>
    <t xml:space="preserve">servicii de curatnie pt ORCT AG, BV, ONRC</t>
  </si>
  <si>
    <t xml:space="preserve">LD online</t>
  </si>
  <si>
    <t xml:space="preserve">CORAL CLEAN SERV SRL</t>
  </si>
  <si>
    <t xml:space="preserve">406558/31.08.2017</t>
  </si>
  <si>
    <t xml:space="preserve">servicii de curatenie pt ORCT AG, BV, ONRC</t>
  </si>
  <si>
    <t xml:space="preserve">613403/21.12.2017</t>
  </si>
  <si>
    <t xml:space="preserve">619328/29.12.2017</t>
  </si>
  <si>
    <t xml:space="preserve">53489/30.01.2018</t>
  </si>
  <si>
    <t xml:space="preserve">348296/20.06.2018</t>
  </si>
  <si>
    <t xml:space="preserve">348611/20.06.2018</t>
  </si>
  <si>
    <t xml:space="preserve">2489/04.01.2017</t>
  </si>
  <si>
    <t xml:space="preserve">servicii de curatenie pt lotul 10- Buzau</t>
  </si>
  <si>
    <t xml:space="preserve">FAL EXPERT CLEAN SRL</t>
  </si>
  <si>
    <t xml:space="preserve">34228.80</t>
  </si>
  <si>
    <t xml:space="preserve">593885/12.12.2017</t>
  </si>
  <si>
    <t xml:space="preserve">619322/29.12.2017</t>
  </si>
  <si>
    <t xml:space="preserve">47864/26.01.2018</t>
  </si>
  <si>
    <t xml:space="preserve">348328/20.06.2018</t>
  </si>
  <si>
    <t xml:space="preserve">348615/20.06.2018</t>
  </si>
  <si>
    <t xml:space="preserve">2472/04.01.2017</t>
  </si>
  <si>
    <t xml:space="preserve">servicii de curatenie pt ORCT AB</t>
  </si>
  <si>
    <t xml:space="preserve">ALFA&amp;OMEGA GROUP SRL</t>
  </si>
  <si>
    <t xml:space="preserve">596522/13.12.2017</t>
  </si>
  <si>
    <t xml:space="preserve">614483/21.12.2017</t>
  </si>
  <si>
    <t xml:space="preserve">47459/26.01.2018</t>
  </si>
  <si>
    <t xml:space="preserve">348279/20.06.2018</t>
  </si>
  <si>
    <t xml:space="preserve">348584/20.06.2018</t>
  </si>
  <si>
    <t xml:space="preserve">2481/04.01.2016</t>
  </si>
  <si>
    <t xml:space="preserve">servicii de curatenie pt ORCT MS</t>
  </si>
  <si>
    <t xml:space="preserve">ACIS INVEST SRL</t>
  </si>
  <si>
    <t xml:space="preserve">32451.30</t>
  </si>
  <si>
    <t xml:space="preserve">591575/11.12.2017</t>
  </si>
  <si>
    <t xml:space="preserve">LD </t>
  </si>
  <si>
    <t xml:space="preserve">605996/18.12.2017</t>
  </si>
  <si>
    <t xml:space="preserve">servicii de curatenie pentru ORCT MS</t>
  </si>
  <si>
    <t xml:space="preserve">47803/26.01.2018</t>
  </si>
  <si>
    <t xml:space="preserve">348273/20.06.2018</t>
  </si>
  <si>
    <t xml:space="preserve">348573/20.06.2018</t>
  </si>
  <si>
    <t xml:space="preserve">2463/04.01.2017</t>
  </si>
  <si>
    <t xml:space="preserve">servicii de curatenie pt ORCT CV</t>
  </si>
  <si>
    <t xml:space="preserve">CLEANTECH SRL</t>
  </si>
  <si>
    <t xml:space="preserve">495137/19.10.2017</t>
  </si>
  <si>
    <t xml:space="preserve">601001/14.12.2017</t>
  </si>
  <si>
    <t xml:space="preserve">606007/18.12.2017</t>
  </si>
  <si>
    <t xml:space="preserve">47739/26.01.2018</t>
  </si>
  <si>
    <t xml:space="preserve">348293/20.06.2018</t>
  </si>
  <si>
    <t xml:space="preserve">348594/20.06.2018</t>
  </si>
  <si>
    <t xml:space="preserve">2454/04.01.2017</t>
  </si>
  <si>
    <t xml:space="preserve">servicii de curatenie pt ORCT TL si ORCT CT</t>
  </si>
  <si>
    <t xml:space="preserve">TERRA CLEAN SERVICE SRL</t>
  </si>
  <si>
    <t xml:space="preserve">407537/31.08.2017</t>
  </si>
  <si>
    <t xml:space="preserve">495104/19.10.2017</t>
  </si>
  <si>
    <t xml:space="preserve">609957/20.12.2017</t>
  </si>
  <si>
    <t xml:space="preserve">contract subsecvent nr.6</t>
  </si>
  <si>
    <t xml:space="preserve">619304/29.12.2017</t>
  </si>
  <si>
    <t xml:space="preserve">servicii de curatenie pt ORCT CT</t>
  </si>
  <si>
    <t xml:space="preserve">48005/26.01.2018</t>
  </si>
  <si>
    <t xml:space="preserve">348344/20.06.2018</t>
  </si>
  <si>
    <t xml:space="preserve">348637/20.06.2018</t>
  </si>
  <si>
    <t xml:space="preserve">2505/04.01.2017</t>
  </si>
  <si>
    <t xml:space="preserve">servicii de curatenie pt ORCT BH, BT,BR, DB, DJ, GJ, IF si BUCURESTI, NT, OT, SJ</t>
  </si>
  <si>
    <t xml:space="preserve">CRISTEM SERV SRL</t>
  </si>
  <si>
    <t xml:space="preserve">600994/14.12.2017</t>
  </si>
  <si>
    <t xml:space="preserve">109930/22.02.2018</t>
  </si>
  <si>
    <t xml:space="preserve">609978/20.12.2017</t>
  </si>
  <si>
    <t xml:space="preserve">47788/26.01.2018</t>
  </si>
  <si>
    <t xml:space="preserve">109885/22.02.2018</t>
  </si>
  <si>
    <t xml:space="preserve">348312/20.06.2018</t>
  </si>
  <si>
    <t xml:space="preserve">348479/20.06.2018</t>
  </si>
  <si>
    <t xml:space="preserve">24085/18.01.2017</t>
  </si>
  <si>
    <t xml:space="preserve">furnizare scaune de birou(ergonomice si de vizitator)-lot 2</t>
  </si>
  <si>
    <t xml:space="preserve">PS</t>
  </si>
  <si>
    <t xml:space="preserve">COMERCIAL SARAMIS SRL</t>
  </si>
  <si>
    <t xml:space="preserve">290044/14.06.2017</t>
  </si>
  <si>
    <t xml:space="preserve">contract subsecvent nr. 2</t>
  </si>
  <si>
    <t xml:space="preserve">461637/02.10.2017</t>
  </si>
  <si>
    <t xml:space="preserve">24102/18.01.2017</t>
  </si>
  <si>
    <t xml:space="preserve">furnizare obiecte de mobilier de birou- lot 2</t>
  </si>
  <si>
    <t xml:space="preserve">SILVAROM SA</t>
  </si>
  <si>
    <t xml:space="preserve">51524/03.02.2017</t>
  </si>
  <si>
    <t xml:space="preserve">servicii de intretinere si reparatii a sistemelor de aer conditionat , din dotarea ORCT DB, si ORCT B</t>
  </si>
  <si>
    <t xml:space="preserve">TELECOMUNICATII CFR SA</t>
  </si>
  <si>
    <t xml:space="preserve">24133/18.01.2017</t>
  </si>
  <si>
    <t xml:space="preserve">servicii de intretinere si reparatii a sistemelor de aer conditionat, din dotarea oficiilor registrului comertului pt lotul 8- BR, lotul 17-GL, lotul 34-TL, lotul 36-VS, lotul 37-VN</t>
  </si>
  <si>
    <t xml:space="preserve">ELECTRO- CLIMA SRL</t>
  </si>
  <si>
    <t xml:space="preserve">contract cadru</t>
  </si>
  <si>
    <t xml:space="preserve">33533/25.01.2017</t>
  </si>
  <si>
    <t xml:space="preserve">servicii de colectare, transport si depozitare in rampa a deseurilor de la sediile ORCT B, ORCT IF</t>
  </si>
  <si>
    <t xml:space="preserve">ROSAL GRUP SA</t>
  </si>
  <si>
    <t xml:space="preserve">contract subsecvent nr.1</t>
  </si>
  <si>
    <t xml:space="preserve">33543/25.01.2017</t>
  </si>
  <si>
    <t xml:space="preserve">contract subsecvent nr.4</t>
  </si>
  <si>
    <t xml:space="preserve">552118/17.11.2017</t>
  </si>
  <si>
    <t xml:space="preserve">CD </t>
  </si>
  <si>
    <t xml:space="preserve">contract subsecvent nr.5</t>
  </si>
  <si>
    <t xml:space="preserve">598970/14.12.2017</t>
  </si>
  <si>
    <t xml:space="preserve">servicii de colectare, transport si depozitare in rampa a deseurilor de la sediul ORCT B, ORCT IF</t>
  </si>
  <si>
    <t xml:space="preserve">39759/27.01.2017</t>
  </si>
  <si>
    <t xml:space="preserve">servicii de curatenie pentru ONRC</t>
  </si>
  <si>
    <t xml:space="preserve">613395/21.12.2017</t>
  </si>
  <si>
    <t xml:space="preserve">619315/29.12.2017</t>
  </si>
  <si>
    <t xml:space="preserve">servicii de curatenie pt ONRC</t>
  </si>
  <si>
    <t xml:space="preserve">53477/30.01.2018</t>
  </si>
  <si>
    <t xml:space="preserve">348308/20.06.2018</t>
  </si>
  <si>
    <t xml:space="preserve">348458/20.06.2018</t>
  </si>
  <si>
    <t xml:space="preserve">42434/30.01.2017</t>
  </si>
  <si>
    <t xml:space="preserve">servicii de curatenie pt ORCT TM</t>
  </si>
  <si>
    <t xml:space="preserve">01.02..2017</t>
  </si>
  <si>
    <t xml:space="preserve">613505/21.12.2017</t>
  </si>
  <si>
    <t xml:space="preserve">48020/26.01.2018</t>
  </si>
  <si>
    <t xml:space="preserve">348337/20.06.2018</t>
  </si>
  <si>
    <t xml:space="preserve">348419/20.06.2018</t>
  </si>
  <si>
    <t xml:space="preserve">65345/10.02.2017</t>
  </si>
  <si>
    <t xml:space="preserve">servicii de certificare calificata si certificare SSL GEO TRUST TRUE BUSINESS ID WILCARD</t>
  </si>
  <si>
    <t xml:space="preserve">DIGISIGN SA</t>
  </si>
  <si>
    <t xml:space="preserve">51309/29.01.2018</t>
  </si>
  <si>
    <t xml:space="preserve">133939/07.03.2018</t>
  </si>
  <si>
    <t xml:space="preserve">servicii de certificare calificata </t>
  </si>
  <si>
    <t xml:space="preserve">14.03.1018</t>
  </si>
  <si>
    <t xml:space="preserve">166519/21.03.2018</t>
  </si>
  <si>
    <t xml:space="preserve">servicii de certificare calificata</t>
  </si>
  <si>
    <t xml:space="preserve">256727/08.05.2018</t>
  </si>
  <si>
    <t xml:space="preserve">servicii de cerificare calificata</t>
  </si>
  <si>
    <t xml:space="preserve">337119/14.06.2018</t>
  </si>
  <si>
    <t xml:space="preserve">387008/11.07.2018</t>
  </si>
  <si>
    <t xml:space="preserve">418522/31.07.2018</t>
  </si>
  <si>
    <t xml:space="preserve">513275/26.09.2018</t>
  </si>
  <si>
    <t xml:space="preserve">577884/25.10.2018</t>
  </si>
  <si>
    <t xml:space="preserve">658648/29.11.2018</t>
  </si>
  <si>
    <t xml:space="preserve">acord de parteneriat</t>
  </si>
  <si>
    <t xml:space="preserve">74738/16.02.2017</t>
  </si>
  <si>
    <t xml:space="preserve">asigurarea implicarii persoanei cu handicap in realizarea produselor sau serviciilor oferite de unitatea protejata autorizata</t>
  </si>
  <si>
    <t xml:space="preserve">PS proprie</t>
  </si>
  <si>
    <t xml:space="preserve">ASOCIATIA SANSE EGALE PENTRU PERSOANELE CU NEVOI SPECIALE</t>
  </si>
  <si>
    <t xml:space="preserve">  </t>
  </si>
  <si>
    <t xml:space="preserve">74746/16.02.2017</t>
  </si>
  <si>
    <t xml:space="preserve">servicii de formare profesionala a salariatilor in domeniile Comunicare si relatii publice</t>
  </si>
  <si>
    <t xml:space="preserve">81046/20.02.2017</t>
  </si>
  <si>
    <t xml:space="preserve">servicii de internet</t>
  </si>
  <si>
    <t xml:space="preserve">RCS&amp;RDS SA</t>
  </si>
  <si>
    <t xml:space="preserve">contract subsecvent nr. 3</t>
  </si>
  <si>
    <t xml:space="preserve">591570/11.12.2017</t>
  </si>
  <si>
    <t xml:space="preserve">185919/19.04.2017</t>
  </si>
  <si>
    <t xml:space="preserve">contract subsecvent nr. 4</t>
  </si>
  <si>
    <t xml:space="preserve">44420/25.01.2018</t>
  </si>
  <si>
    <t xml:space="preserve">contract subsecvent nr. 5</t>
  </si>
  <si>
    <t xml:space="preserve">513256/26.09.2018</t>
  </si>
  <si>
    <t xml:space="preserve">578131/25.10.2018</t>
  </si>
  <si>
    <t xml:space="preserve">654601/28.11.2018</t>
  </si>
  <si>
    <t xml:space="preserve">688057/13.12.2018</t>
  </si>
  <si>
    <t xml:space="preserve">90642/24.02.2017</t>
  </si>
  <si>
    <t xml:space="preserve">servicii de telefonie fixa si servicii de telefonie mobila</t>
  </si>
  <si>
    <t xml:space="preserve">ORANGE ROMANIA SA</t>
  </si>
  <si>
    <t xml:space="preserve">594148/12.12.2017</t>
  </si>
  <si>
    <t xml:space="preserve">44381/25.01.2018</t>
  </si>
  <si>
    <t xml:space="preserve">178687/27.03.2018</t>
  </si>
  <si>
    <t xml:space="preserve">un abonament de telefonie mobila </t>
  </si>
  <si>
    <t xml:space="preserve">517340/27.09.2018</t>
  </si>
  <si>
    <t xml:space="preserve">582614/26.10.2018</t>
  </si>
  <si>
    <t xml:space="preserve">654610/28.11.2018</t>
  </si>
  <si>
    <t xml:space="preserve">697092/18.12.2018</t>
  </si>
  <si>
    <t xml:space="preserve">97152/28.02.2017</t>
  </si>
  <si>
    <t xml:space="preserve">servicii medicale de medicina muncii </t>
  </si>
  <si>
    <t xml:space="preserve">ROMGERMED VACARESTI SRL</t>
  </si>
  <si>
    <t xml:space="preserve">617483/27.12.2017</t>
  </si>
  <si>
    <t xml:space="preserve">servicii de medicina muncii</t>
  </si>
  <si>
    <t xml:space="preserve">44063/25.01.2018</t>
  </si>
  <si>
    <t xml:space="preserve">158009/19.03.2018</t>
  </si>
  <si>
    <t xml:space="preserve">364973/28.06.2018</t>
  </si>
  <si>
    <t xml:space="preserve">517270/27.09.2018</t>
  </si>
  <si>
    <t xml:space="preserve">99851/01.03.2017</t>
  </si>
  <si>
    <t xml:space="preserve">servicii de marcare temporala </t>
  </si>
  <si>
    <t xml:space="preserve">CD online</t>
  </si>
  <si>
    <t xml:space="preserve">CEERTSIGN SA</t>
  </si>
  <si>
    <t xml:space="preserve">69573/06.02.2018</t>
  </si>
  <si>
    <t xml:space="preserve">servicii de marcare temporala pentru 60000 documente </t>
  </si>
  <si>
    <t xml:space="preserve">CERTSIGN SA</t>
  </si>
  <si>
    <t xml:space="preserve">pana la data consumarii marcilor temporare</t>
  </si>
  <si>
    <t xml:space="preserve">334283/13.06.2018</t>
  </si>
  <si>
    <t xml:space="preserve">99856/01.03.2017</t>
  </si>
  <si>
    <t xml:space="preserve">servicii online integrate de semnare electronica si marcare temporala</t>
  </si>
  <si>
    <t xml:space="preserve">69600/06.02.2018</t>
  </si>
  <si>
    <t xml:space="preserve">pana la epuizarea pachetelor de servicii online achizitionate</t>
  </si>
  <si>
    <t xml:space="preserve">334295/13.06.2018</t>
  </si>
  <si>
    <t xml:space="preserve">84169/21.02.2017</t>
  </si>
  <si>
    <t xml:space="preserve">achizitia de module de rafturi metalice fixe si module de rafturi mobile</t>
  </si>
  <si>
    <t xml:space="preserve">AEROKLIMA SRL</t>
  </si>
  <si>
    <t xml:space="preserve">482568/12.10.2017</t>
  </si>
  <si>
    <t xml:space="preserve">160532/03.04.2017</t>
  </si>
  <si>
    <t xml:space="preserve">servicii de reparare si intretinere a instalatiei de automatizate de ventilatie si evacuare a fumului din spatiul protejat/arhiva subsol, din cladirea unde isi desfasoara activitatea ORCT B si ORCT IF</t>
  </si>
  <si>
    <t xml:space="preserve">EAST EUROPEAN BUSINESS CENTER SRL</t>
  </si>
  <si>
    <t xml:space="preserve">58341/31.01.2018</t>
  </si>
  <si>
    <t xml:space="preserve">115375/26.02.2018</t>
  </si>
  <si>
    <t xml:space="preserve">160534/03.04.2017</t>
  </si>
  <si>
    <t xml:space="preserve">servicii de reparare si intretinere a sistemelor automate de detectie, alarmare si stingere incendiu cu gaz NOVEC 1230 si respectiv FM 200 din dotarea ONRC si ORCT B</t>
  </si>
  <si>
    <t xml:space="preserve">NEC PRO LOGISTIC SRL</t>
  </si>
  <si>
    <t xml:space="preserve">51027/29.01.2018</t>
  </si>
  <si>
    <t xml:space="preserve">31/04/2018</t>
  </si>
  <si>
    <t xml:space="preserve">169231/06.04.2017</t>
  </si>
  <si>
    <t xml:space="preserve">servicii de intretinere si reparatii a aparatelor de tip split de conditionare a aerulu, din dotatrea ONRC</t>
  </si>
  <si>
    <t xml:space="preserve">LPV PROIECT CONSULT</t>
  </si>
  <si>
    <t xml:space="preserve">198887/26.04.2017</t>
  </si>
  <si>
    <t xml:space="preserve">achizitie de hartie format A4 si A3 pentru imprimante si copiatoare</t>
  </si>
  <si>
    <t xml:space="preserve">LECOM BIROTICA ARDEAL SRL
DOVALI SRL
AGRESSIONE GROUP SA
</t>
  </si>
  <si>
    <t xml:space="preserve">103136/20.02.2018</t>
  </si>
  <si>
    <t xml:space="preserve">livrarea de hartie format A4 pentru imprimante si copiatoare pentru ONRC-sediul central si pentru oficiile registrului comertului de pe langa tribunale</t>
  </si>
  <si>
    <t xml:space="preserve">AGRESSIONE GROUP SA</t>
  </si>
  <si>
    <t xml:space="preserve">154296/15.03.2018</t>
  </si>
  <si>
    <t xml:space="preserve">livrarea de hartie format A4 pentru imprimante si copiatoare pentru ONRC-sediul central </t>
  </si>
  <si>
    <t xml:space="preserve">433161/18.09.2017</t>
  </si>
  <si>
    <t xml:space="preserve">33899/24.04.2017</t>
  </si>
  <si>
    <t xml:space="preserve">servicii de intretinere si reparatii a autoturismului aflat in dotatrea ORCT CT</t>
  </si>
  <si>
    <t xml:space="preserve">EUROPARTS SERVICES SRL</t>
  </si>
  <si>
    <t xml:space="preserve">30651/18.01.2018</t>
  </si>
  <si>
    <t xml:space="preserve">servicii de curierat rapid in Bucuresti si in tara</t>
  </si>
  <si>
    <t xml:space="preserve">POSTA ATLASSIB CURIER RAPID SRL</t>
  </si>
  <si>
    <t xml:space="preserve">6595/05.05.2017</t>
  </si>
  <si>
    <t xml:space="preserve">servicii de intretinere si reparatii a autoturismului aflat in dotarea ORCT CL</t>
  </si>
  <si>
    <t xml:space="preserve">CONDORUL SA</t>
  </si>
  <si>
    <t xml:space="preserve">248227/22.05.2017</t>
  </si>
  <si>
    <t xml:space="preserve">servicii de intretinere si reparatii a echipamentelor profesionale de conditionare a aerului si furnizare piese de schimb, aflate in camera tehnica a ORCT B</t>
  </si>
  <si>
    <t xml:space="preserve">CROM ENERGY SRL</t>
  </si>
  <si>
    <t xml:space="preserve">374907/04.08.2017</t>
  </si>
  <si>
    <t xml:space="preserve">modificare denumire prestator din CROM ENERGY SRL in VIVO CLIMA SRL</t>
  </si>
  <si>
    <t xml:space="preserve">VIVO CLIMA SRL</t>
  </si>
  <si>
    <t xml:space="preserve">374911/04.08.2017</t>
  </si>
  <si>
    <t xml:space="preserve">614471/21.12.2017</t>
  </si>
  <si>
    <t xml:space="preserve">51327/29.01.2018</t>
  </si>
  <si>
    <t xml:space="preserve">245589/22.05.2017</t>
  </si>
  <si>
    <t xml:space="preserve">servicii de transport aerian international, servicii de cazare si asigurare medicala</t>
  </si>
  <si>
    <t xml:space="preserve">CD offline</t>
  </si>
  <si>
    <t xml:space="preserve">HAPPY TOUR S.R.L.
MARSHAL TURISM S.R.L.
WECO T.M.C. S.R.L.</t>
  </si>
  <si>
    <t xml:space="preserve">22490 euro</t>
  </si>
  <si>
    <t xml:space="preserve">acord cadru</t>
  </si>
  <si>
    <t xml:space="preserve">268006/31.05.2017</t>
  </si>
  <si>
    <t xml:space="preserve">servicii de de reparare si intretinere a echipamentelor IT</t>
  </si>
  <si>
    <t xml:space="preserve">SYSDOM PROIECTE SRL in asociere cu LOGIC COMPUTER SRL</t>
  </si>
  <si>
    <t xml:space="preserve">63494/02.02.2018</t>
  </si>
  <si>
    <t xml:space="preserve">servicii de reparare si intretinere a echipamentelor IT</t>
  </si>
  <si>
    <t xml:space="preserve">147587/13.03.2018</t>
  </si>
  <si>
    <t xml:space="preserve">250121/04.05.2018</t>
  </si>
  <si>
    <t xml:space="preserve">289077/22.05.2018</t>
  </si>
  <si>
    <t xml:space="preserve">397168/17.07.2018</t>
  </si>
  <si>
    <t xml:space="preserve">492900/17.09.2018</t>
  </si>
  <si>
    <t xml:space="preserve">268025/31.05.2017</t>
  </si>
  <si>
    <t xml:space="preserve">ELSACO SOLUTIONS SRL</t>
  </si>
  <si>
    <t xml:space="preserve">63479/02.02.2018</t>
  </si>
  <si>
    <t xml:space="preserve">250061/04.05.2018</t>
  </si>
  <si>
    <t xml:space="preserve">servicii d reparare si intretinere a echipamentelor IT</t>
  </si>
  <si>
    <t xml:space="preserve">289058/22.05.2018</t>
  </si>
  <si>
    <t xml:space="preserve">359073/26.06.2018</t>
  </si>
  <si>
    <t xml:space="preserve">397129/17.07.2018</t>
  </si>
  <si>
    <t xml:space="preserve">460349/29.08.2018</t>
  </si>
  <si>
    <t xml:space="preserve">492887/17.09.2018</t>
  </si>
  <si>
    <t xml:space="preserve">248224/22.05.2017</t>
  </si>
  <si>
    <t xml:space="preserve">achizitia de materiale/echipamente de cablare structurata pt transmisii voce/date pentru sediul ONRC</t>
  </si>
  <si>
    <t xml:space="preserve">UNION PROTECTION SRL</t>
  </si>
  <si>
    <t xml:space="preserve">584570/06.12.2017</t>
  </si>
  <si>
    <t xml:space="preserve">furnizarea si livrarea de materiale/echipamente cablare structurata pentru transmisii voce/date pentru sediul ONRC</t>
  </si>
  <si>
    <t xml:space="preserve">290042/14.06.2017</t>
  </si>
  <si>
    <t xml:space="preserve">servicii de informare electronica privind legislatia si jurisprudenta </t>
  </si>
  <si>
    <t xml:space="preserve">WOLTERS KLUWER ROMANIA SRL</t>
  </si>
  <si>
    <t xml:space="preserve">15/06/2017</t>
  </si>
  <si>
    <t xml:space="preserve">14/06/2018</t>
  </si>
  <si>
    <t xml:space="preserve">588924/08.12.2017</t>
  </si>
  <si>
    <t xml:space="preserve">44390/25.01.2018</t>
  </si>
  <si>
    <t xml:space="preserve">324859/03.07.2017</t>
  </si>
  <si>
    <t xml:space="preserve">servicii de intretinere si reparatii a echipamentelor profesionale de conditionare a aerului si furnizare piese de schimb din dotarea ORCT BZ </t>
  </si>
  <si>
    <t xml:space="preserve">324869/03.07.2017</t>
  </si>
  <si>
    <t xml:space="preserve">servicii de intretinere si reparatii a echipamentelor profesionale de conditionare a aerului si furnizare piese de schimb din dotarea ORCT PH si IF</t>
  </si>
  <si>
    <t xml:space="preserve">341528/12.07.2017</t>
  </si>
  <si>
    <t xml:space="preserve">servicii de transport valori pentru: ORCT BT, ORCT DB, ORCT DJ, ORCT GJ, ORCT GR, ORCT MS, ORCT PH, ORCT TM, ORCT VL</t>
  </si>
  <si>
    <t xml:space="preserve">NEI DIVIZIA DE SECURITATE SRL</t>
  </si>
  <si>
    <t xml:space="preserve">341549/12.07.2017</t>
  </si>
  <si>
    <t xml:space="preserve">servicii de transport valori pentru ORCT BZ si ORCT VN</t>
  </si>
  <si>
    <t xml:space="preserve">LEX PROTECT BUZAU SRL</t>
  </si>
  <si>
    <t xml:space="preserve">324849/03.07.2017</t>
  </si>
  <si>
    <t xml:space="preserve">servicii de intretinere si reparatii a sistemelor de conditionare a aerului si furnizarea de piese de schimb din dotarea ORCT CL,  ORCT CT si ORCT IL</t>
  </si>
  <si>
    <t xml:space="preserve">341519/12.07.2017</t>
  </si>
  <si>
    <t xml:space="preserve">servicii de transport valori pentru ORCT BR, ORCT CT, ORCT GL si ORCT TL</t>
  </si>
  <si>
    <t xml:space="preserve">DIALFA SECURITY SRL</t>
  </si>
  <si>
    <t xml:space="preserve">341541/12.07.2017</t>
  </si>
  <si>
    <t xml:space="preserve">servicii de transport valori pentru ORCT HR</t>
  </si>
  <si>
    <t xml:space="preserve">TEHNO SISTEM ALARM SRL</t>
  </si>
  <si>
    <t xml:space="preserve">341562/12.07.2017</t>
  </si>
  <si>
    <t xml:space="preserve">servicii de transport valori pt ORCT AG, BN, BV, CL, IF, MM, ORCT B, SB, SJ, SM, ONRC</t>
  </si>
  <si>
    <t xml:space="preserve">FORCE 1 DIVIZIA DE SECURITATE SRL</t>
  </si>
  <si>
    <t xml:space="preserve">588133/08.12.2017</t>
  </si>
  <si>
    <t xml:space="preserve">servicii de transport valori pt ORCT B</t>
  </si>
  <si>
    <t xml:space="preserve">48045/26.01.2018</t>
  </si>
  <si>
    <t xml:space="preserve">servicii de transport valori pt. ORCT B</t>
  </si>
  <si>
    <t xml:space="preserve">341537/12.07.2017</t>
  </si>
  <si>
    <t xml:space="preserve">servicii de transport valori pentru ORCT IL</t>
  </si>
  <si>
    <t xml:space="preserve">PAZA SI SERVICII COMUNITARE SRL</t>
  </si>
  <si>
    <t xml:space="preserve">341558/12.07.2017</t>
  </si>
  <si>
    <t xml:space="preserve">servicii de transport valori pentru ORCT AR</t>
  </si>
  <si>
    <t xml:space="preserve">WEST PROTGUARD SISTEM SRL</t>
  </si>
  <si>
    <t xml:space="preserve">362429/26.07.2017</t>
  </si>
  <si>
    <t xml:space="preserve">achizitia de mape de carton pentru arhivare</t>
  </si>
  <si>
    <t xml:space="preserve">UNIVERSUM BIROTICA SRL</t>
  </si>
  <si>
    <t xml:space="preserve">198538/05.04.2018</t>
  </si>
  <si>
    <t xml:space="preserve">livrarea a 6000 mape din carton cu snur pentru arhivare</t>
  </si>
  <si>
    <t xml:space="preserve">404366/23.07.2018</t>
  </si>
  <si>
    <t xml:space="preserve">livrarea a 7000 mape din carton cu snur pentru arhivare</t>
  </si>
  <si>
    <t xml:space="preserve">34497/24.07.2017</t>
  </si>
  <si>
    <t xml:space="preserve">servicii de colectare, transport, si depozitare la rampa a deseurilor de la sediul ORCT BR</t>
  </si>
  <si>
    <t xml:space="preserve">BRAI-CATA SRL</t>
  </si>
  <si>
    <t xml:space="preserve">45192/11.12.2017</t>
  </si>
  <si>
    <t xml:space="preserve">servicii de colectare la rampa si depozitare in rampa a deseurilor de la sediul ORCT BR</t>
  </si>
  <si>
    <t xml:space="preserve">27513.17.01.2018</t>
  </si>
  <si>
    <t xml:space="preserve">servicii de colectare, transport si depozitare la rampa a deseurilor de la ORCT BR</t>
  </si>
  <si>
    <t xml:space="preserve">10933/23.04.2018</t>
  </si>
  <si>
    <t xml:space="preserve">22120/21.06.2018</t>
  </si>
  <si>
    <t xml:space="preserve">371751/02.08.2017</t>
  </si>
  <si>
    <t xml:space="preserve">servicii de intretinere si reparatii a sistemelor de securitate fizica ( subsistem de detectie si alarmare la tentativa de efractie, subsistem de detectie si alarmare la tentativa la incendiu, subsistem control acces, subsistem de televiziune cu circuit inchis</t>
  </si>
  <si>
    <t xml:space="preserve">44458/25.01.2018</t>
  </si>
  <si>
    <t xml:space="preserve">servicii de intretinere si reparatii a sistemelor de securitate fizica ( subsistem de detectie si alarmare la tentativa de efractie, subsistem de detectie si alarmare la tentativa la incendiu, subsistem control acces, subsistem de televiziune cu circuit i</t>
  </si>
  <si>
    <t xml:space="preserve">408942/25.07.2018</t>
  </si>
  <si>
    <t xml:space="preserve">servicii de intretinere si reparatii a sistemelor de securitate fizica (subsistem de detectie si alarmare la tentiva de efractie, subsistem de detectie si alarmare la incendiu, subsistem de control acces, subsistem de televiziune cu circuit inchis) pentru</t>
  </si>
  <si>
    <t xml:space="preserve">371781/02.08.2017</t>
  </si>
  <si>
    <t xml:space="preserve">servicii de intretinere si reparatii a sistemelor de securitate fizica(subsistem  de detectie si alarmare la tentativa de efractie, subsistem de detectie si alarmare la incendiu, subsistem de televiziune cu circuit inchis) din dotarea ORCT DB</t>
  </si>
  <si>
    <t xml:space="preserve">EUROGUARD SRL</t>
  </si>
  <si>
    <t xml:space="preserve">47892/26.01.2018</t>
  </si>
  <si>
    <t xml:space="preserve">406078/24.07.2018</t>
  </si>
  <si>
    <t xml:space="preserve">servicii de intretinere si reparatii a sistemelor de securitate fizica (subsistem de detectie si alarmare la tentativa de efractie,subsistem de detectie si alarmare la incendiu,subsistem de televiziune cu circuit inchis) din dotarea ORCT DB</t>
  </si>
  <si>
    <t xml:space="preserve">371769/02.08.2017</t>
  </si>
  <si>
    <t xml:space="preserve">servicii de intretinere si reparatii a sistemelor de securitate fizica(subsistem  de detectie si alarmare la tentativa de efractie, subsistem de detectie si alarmare la incendiu, subsistem de televiziune cu circuit inchis) din dotarea ORCT AR</t>
  </si>
  <si>
    <t xml:space="preserve">44168/25.01.2018</t>
  </si>
  <si>
    <t xml:space="preserve">410865/26.07.2018</t>
  </si>
  <si>
    <t xml:space="preserve">371792/02.08.2017</t>
  </si>
  <si>
    <t xml:space="preserve">servicii de intretinere si reparatii a sistemelor de securitate fizica(subsistem  de detectie si alarmare la tentativa de efractie, subsistem de detectie si alarmare la incendiu, subsistem de televiziune cu circuit inchis) din dotarea ORCT VL</t>
  </si>
  <si>
    <t xml:space="preserve">COMALTRONIC SRL</t>
  </si>
  <si>
    <t xml:space="preserve">386718/16.08.2017</t>
  </si>
  <si>
    <t xml:space="preserve">servicii de intretinere si reparatii a sistemelor d scuritate fizica (subsistem de detectie si alarmare la tentativa de efractie, subsistem de detectie si alarmare la incendiu, subsistem de televiziune cu circuit inchis) din dotarea ORCT VL</t>
  </si>
  <si>
    <t xml:space="preserve">44088/25.01.2018</t>
  </si>
  <si>
    <t xml:space="preserve">406065/24.07.2018</t>
  </si>
  <si>
    <t xml:space="preserve">servicii de intretinere si reparatii a sistemelor de securitate fizica(subsistem de detectie si alarmare la tentativa de efractie,subsistem de detectie si alarmare la incendiu,subsistem de control acces,subsistem de televiziune cu circuit inchis) pentru O</t>
  </si>
  <si>
    <t xml:space="preserve">371762/02.08.2017</t>
  </si>
  <si>
    <t xml:space="preserve">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t>
  </si>
  <si>
    <t xml:space="preserve">QUARTZ MATRIX SRL</t>
  </si>
  <si>
    <t xml:space="preserve">44226/25.01.2018</t>
  </si>
  <si>
    <t xml:space="preserve">410851/26.07.2018</t>
  </si>
  <si>
    <t xml:space="preserve">421243/01.08.2018</t>
  </si>
  <si>
    <t xml:space="preserve">servicii de intrerinere si reparatii a sistemelor de securitate fizica (subsistem de detectie si alarmare la tentativa de efractie,subsistem de detectie si alarmare la incendiu,subsistem de control acces,subsistem de televiziune cu circuit inchis) pentru </t>
  </si>
  <si>
    <t xml:space="preserve">393014/22.08.2017</t>
  </si>
  <si>
    <t xml:space="preserve">achizitia de consumabile pt imprimante si multifunctionale Lexmark  </t>
  </si>
  <si>
    <t xml:space="preserve">92992/15.02.2018</t>
  </si>
  <si>
    <t xml:space="preserve">livrarea de consumabile pentru imprimante si multifunctionale Lexmark ( lot 2)pentru ONRC sediul central</t>
  </si>
  <si>
    <t xml:space="preserve">324430/08.06.2018</t>
  </si>
  <si>
    <t xml:space="preserve">446497/21.08.2018</t>
  </si>
  <si>
    <t xml:space="preserve">21/08/2018</t>
  </si>
  <si>
    <t xml:space="preserve">461660/02.10.20177</t>
  </si>
  <si>
    <t xml:space="preserve">Lucrari de instalare de sisteme de alarma antiefractie, pt. ORCT IF si ORCT Bucuresti</t>
  </si>
  <si>
    <t xml:space="preserve">SET ALARM INTERNATIONAL SRL</t>
  </si>
  <si>
    <t xml:space="preserve">461653/02.10.2017</t>
  </si>
  <si>
    <t xml:space="preserve">Lucrari de instalare de sisteme de alarma antiefractie, pt. ORCT BT,ORCT BR, ORCT IS, ORCT SV, ORCT VS si ORCT VN</t>
  </si>
  <si>
    <t xml:space="preserve">FLASH GRUP. SRL</t>
  </si>
  <si>
    <t xml:space="preserve">461644/02.10.2017</t>
  </si>
  <si>
    <t xml:space="preserve">Lucrari de instalare de sisteme de alarma antiefractie, pentru ORCT CV, ORCT HR, ORCT HD, ORCT SJ si ORCT SM</t>
  </si>
  <si>
    <t xml:space="preserve">373929/03.07.2018</t>
  </si>
  <si>
    <t xml:space="preserve">Lucrari de instalare de sisteme de alarma antiefractie pentru ORCT HD</t>
  </si>
  <si>
    <t xml:space="preserve">477949/10.10.2017</t>
  </si>
  <si>
    <t xml:space="preserve">tiparire si furnizare de certificate de inregistrare</t>
  </si>
  <si>
    <t xml:space="preserve">COMPANIA NATIONALA IMPRIMERIA NATIONALA</t>
  </si>
  <si>
    <t xml:space="preserve">166002/21.03.2018</t>
  </si>
  <si>
    <t xml:space="preserve">tiparirea silivrarea a 60000 certificate de inregistrare</t>
  </si>
  <si>
    <t xml:space="preserve">367019/29.06.2018</t>
  </si>
  <si>
    <t xml:space="preserve">tiparirea si livrarea a 60000 de certificare de inregistrare</t>
  </si>
  <si>
    <t xml:space="preserve">493639/18.10.2017</t>
  </si>
  <si>
    <t xml:space="preserve">servicii de intretinere si reparatii a sistemelor de securitate fizica (subsistem de detectie si alarmare la tentativa de efractie, subsistem de detectie si alarmare la incendiu, subsistem de control acces, subsistem de televiziune cu circuit inchis), pentru ONRC, ORCT B</t>
  </si>
  <si>
    <t xml:space="preserve">47399/26.01.2018</t>
  </si>
  <si>
    <t xml:space="preserve">servicii de intretinere si reparatii a sistemelor de securitate fizica (subsistem de detectie si alarmare la tentativa de efractie, subsistem de detectie si alarmare la incendiu, subsistem de control acces, subsistem de televiziune cu circuit inchis), pen</t>
  </si>
  <si>
    <t xml:space="preserve">406074/24.07.2018</t>
  </si>
  <si>
    <t xml:space="preserve">servicii de intretinere si reparatii a sistemelor de securitate fizica (subsistem de detectie si alarmare la tentativa de efractie,subsistem de detectie si alarmare la incendiu,subsistem de control acces,subsistem de televiziune cu circuit inchis) din dot</t>
  </si>
  <si>
    <t xml:space="preserve">679716/10.12.2018</t>
  </si>
  <si>
    <t xml:space="preserve">servicii de intretinere si reparatii a sistemelor de securitate fizica (subsistem de detectie si alarmare la tentativa de efractie,subsistem de detectie si alarmare la incendiu,subsistem control acces,subsistem de televiziune cu circuit inchis) din dotare</t>
  </si>
  <si>
    <t xml:space="preserve">498725/20.10.2017</t>
  </si>
  <si>
    <t xml:space="preserve">servicii de paza prin monitorizare si interventie si servicii de paza umana, pt loturile: 2 AR, 3 AG, 4 BC, 5 BH, 6 BN, 7 BT, 8 BR, 9 BV, 10 B, 11 BZ, 12 CL, 13 CS, 14 CV, 15 DB, 18 HR, 20 IL, 23 IF, 24 Buftea, 25 MM, 27 MH, 28 MS, 29 Sichisoara, 30 nt, 3</t>
  </si>
  <si>
    <t xml:space="preserve">ROMANIAN SECURITY SYSTEMS SRL</t>
  </si>
  <si>
    <t xml:space="preserve">601064/14.12.2017</t>
  </si>
  <si>
    <t xml:space="preserve">servicii de paza prin monitorizare si interventie si servicii de paza umana. Pt loturile: 2 AR, 3  AG, 4 BC, 5 BH, 6 BN, 7 BT, 8 BR, 9 BV, 10 B, 11 BZ, 12 CL, 13 CS, 14 CV, 15 DB, 18 HR, 20 IL, 23 IF, 24 Buftea, 25 MM, 27 MH, 28 MS, 29 Sichisoara, 30 nt, </t>
  </si>
  <si>
    <t xml:space="preserve">608957/19.12.2017</t>
  </si>
  <si>
    <t xml:space="preserve">servicii de paza prin monitorizare si interventie si servicii de paza umana, pt loturile: 2 AR, 3 AG, 4 BC, 5 BH, 6 BN, 7 BT, 8 BR, 9 BV, 10 B, 11 BZ, 12 CL, 13 CS, 14 CV, 15 DB, 18 HR, 20 IL, 23 IF, 24 Buftea, 25 MM, 27 MH, 28 MS, 29 Sighisoara,  30 NT, </t>
  </si>
  <si>
    <t xml:space="preserve">44198/25.01.2018</t>
  </si>
  <si>
    <t xml:space="preserve">servicii de paza prin monitorizare si interventie si servicii de paza umana, pt loturile: 2AR. 3 AG, 4 BC, 5 BH, 6 BN, 7 BT, 8 BR, 9 BV, 10 B, 11 BZ, 12 CL, 13 CS, 14 CV, 15 DB, 18 HR, 20 IL, 23 IF, 24 Buftea, 25 MM, 27 MH, 28 MS, 29 Sighisoara, 30 NT</t>
  </si>
  <si>
    <t xml:space="preserve">518246/28.09.2018</t>
  </si>
  <si>
    <t xml:space="preserve">578564/25.10.2018</t>
  </si>
  <si>
    <t xml:space="preserve">658555/29.11.2018</t>
  </si>
  <si>
    <t xml:space="preserve">498752/20.10.2017</t>
  </si>
  <si>
    <t xml:space="preserve">servicii de paza prin monitorizare si interventie pentru loturile:16 GR, 19 HD, 26 Viseu de Sus, 33 sb, 35 TR</t>
  </si>
  <si>
    <t xml:space="preserve">G4S SECURE SOLUTIONS SRL</t>
  </si>
  <si>
    <t xml:space="preserve">609008/19.12.2017</t>
  </si>
  <si>
    <t xml:space="preserve">servicii de paza prin monitorizare si interventie pentru loturile: 16 GR, 19 HD, 33 SB, 35 TR</t>
  </si>
  <si>
    <t xml:space="preserve">44571/25.01.2018</t>
  </si>
  <si>
    <t xml:space="preserve">513483/26.09.2018</t>
  </si>
  <si>
    <t xml:space="preserve">578127/25.10.2018</t>
  </si>
  <si>
    <t xml:space="preserve">658610/29.11.2018</t>
  </si>
  <si>
    <t xml:space="preserve">498731/20.10.2017</t>
  </si>
  <si>
    <t xml:space="preserve">servicii de paza prin monitorizare si interventie pentru ORCT GJ</t>
  </si>
  <si>
    <t xml:space="preserve">TMG GUARD SRL</t>
  </si>
  <si>
    <t xml:space="preserve">611358/20.12.2017</t>
  </si>
  <si>
    <t xml:space="preserve">44360/25.01.2018</t>
  </si>
  <si>
    <t xml:space="preserve">513576/26.09.2018</t>
  </si>
  <si>
    <t xml:space="preserve">578117/25.10.2018</t>
  </si>
  <si>
    <t xml:space="preserve">658567/29.11.2018</t>
  </si>
  <si>
    <t xml:space="preserve">498761/20.10.2017</t>
  </si>
  <si>
    <t xml:space="preserve">servicii de paza prin monitorizare si interventie pentru ORCT IS si Biroul teritorial Pascani</t>
  </si>
  <si>
    <t xml:space="preserve">MOLID TEHNIC SISTEM SRL</t>
  </si>
  <si>
    <t xml:space="preserve">86826/14.02.2018</t>
  </si>
  <si>
    <t xml:space="preserve">605909/18.12.2017</t>
  </si>
  <si>
    <t xml:space="preserve">servicii de paza prin monitorizare pentru ORCT IS si Biroul teritorial Pascani</t>
  </si>
  <si>
    <t xml:space="preserve">44690/25.01.2018</t>
  </si>
  <si>
    <t xml:space="preserve">86836/14.02.2018</t>
  </si>
  <si>
    <t xml:space="preserve">513561/26.09.2018</t>
  </si>
  <si>
    <t xml:space="preserve">577878/25.10.2018</t>
  </si>
  <si>
    <t xml:space="preserve">658495/29.11.2018</t>
  </si>
  <si>
    <t xml:space="preserve">512042/27.10.2017</t>
  </si>
  <si>
    <t xml:space="preserve">achizitie de materiale /echipamente cablare structurata pt transmisii voce/date categoria 6 conform lotului 1 si lotului 2, pt sediile ORCT AG, ORCT BH, ORCT BN, ORCT BR, ORCT CT, ORCT CS, ORCT CV, ORCT GL, ORCT GJ, ORCT HR, ORCT MH, ORCT SV, ORCT VL, ORC</t>
  </si>
  <si>
    <t xml:space="preserve">TELECTRIK SRL</t>
  </si>
  <si>
    <t xml:space="preserve">242246/02.05.2018</t>
  </si>
  <si>
    <t xml:space="preserve">493682/18.10.2017</t>
  </si>
  <si>
    <t xml:space="preserve">servicii postale de distribuire a corespondentei pentru ONRC sediul central si oficiile registrului comertului de pe langa tribunalele teritoriale</t>
  </si>
  <si>
    <t xml:space="preserve">COMPANIA NATIONALA POSTA ROMANA SA</t>
  </si>
  <si>
    <t xml:space="preserve">521214/02.11.2017</t>
  </si>
  <si>
    <t xml:space="preserve">119911/28.02.2018</t>
  </si>
  <si>
    <t xml:space="preserve">anexa</t>
  </si>
  <si>
    <t xml:space="preserve">460375/29.08.2018</t>
  </si>
  <si>
    <t xml:space="preserve">1563/03.01.2018</t>
  </si>
  <si>
    <t xml:space="preserve">58252/31.01.2018</t>
  </si>
  <si>
    <t xml:space="preserve">119923/28.02.2018</t>
  </si>
  <si>
    <t xml:space="preserve">COMPANIA NATOINALA POSTA ROMANA SA</t>
  </si>
  <si>
    <t xml:space="preserve">421513/02.08.2018</t>
  </si>
  <si>
    <t xml:space="preserve">27/10/2019</t>
  </si>
  <si>
    <t xml:space="preserve">519576/28.09.2018</t>
  </si>
  <si>
    <t xml:space="preserve">592489/31.10.2018</t>
  </si>
  <si>
    <t xml:space="preserve">654575/28.11.2018</t>
  </si>
  <si>
    <t xml:space="preserve">507338/25.10.2017</t>
  </si>
  <si>
    <t xml:space="preserve">achizitia de autoturisme si furgonete</t>
  </si>
  <si>
    <t xml:space="preserve">RENAULT COMERCIAL ROUMANIE SRL</t>
  </si>
  <si>
    <t xml:space="preserve">592178/11.12.2017</t>
  </si>
  <si>
    <t xml:space="preserve">518804/01.11.2017</t>
  </si>
  <si>
    <t xml:space="preserve">servicii de reparare si intretinere a echipamentelor IT si a computerelor din dotarea oficiilor registrelor comertului de pe langa tribunalele: AB, BN, BV, CJ, (BT Cluj si BT Sighetu Marmatiei), CV, HR, ( BT Toplita, BT odorheiu Secuiesc), MM, ( BT Sighet</t>
  </si>
  <si>
    <t xml:space="preserve">SYSDOM PROIECTE SRL</t>
  </si>
  <si>
    <t xml:space="preserve">63541/02.02.2018</t>
  </si>
  <si>
    <t xml:space="preserve">servicii de reparare si intretinere a echipamentelor IT si a computerelor din dotarea oficiilor registrelor comertului de pe langa tribunalele: AB, BN, BV, CJ, (BT Cluj si BT Sighetu Marmatiei), CV, HR, ( BT Toplita, BT Odorheiu Secuiesc), MM, ( BT Sighet</t>
  </si>
  <si>
    <t xml:space="preserve">250087/04.05.2018</t>
  </si>
  <si>
    <t xml:space="preserve">397132/17.07.2018</t>
  </si>
  <si>
    <t xml:space="preserve">518798/01.11.2017</t>
  </si>
  <si>
    <t xml:space="preserve">servicii de reparare si intretinere a echipamentelor IT  si a computerelor din dotarea sediilor ORCT AR, ORCT BH, ORCT CS, ORCT DJ, ORCT GJ, ORCT HD ( BT Petrosani) ORCT MH, ORCT OT si ORCT TM</t>
  </si>
  <si>
    <t xml:space="preserve">552660/17.11.2017</t>
  </si>
  <si>
    <t xml:space="preserve">servicii de reparare si intretinere a echipamentelor IT si a computrelor din dotarea sediilor ORCT AR, ORCT BH, ORCT CS, ORCT DJ, ORCT GJ, ORCT HD (BT Petrosani), ORCT Mservicii de reparare si intretinere a echipamentelor IT si a computrelor din dotarea sediilor ORCT AR, ORCT BH, ORCT CS, ORCT DJ, ORCT GJ, ORCT HD (BT Petrosani), ORCT MH, ORCT OT si ORCT TMH, ORCT OT si ORCT TM</t>
  </si>
  <si>
    <t xml:space="preserve">63510/02.02.2018</t>
  </si>
  <si>
    <t xml:space="preserve">servicii de reparare si intretinere a echipamentelor IT si a computrelor din dotarea sediilor ORCT AR, ORCT BH, ORCT CS, ORCT DJ, ORCT GJ, ORCT HD (BT Petrosani), ORCT MH, ORCT OT sservicii de reparare si intretinere a echipamentelor IT si a computrelor d</t>
  </si>
  <si>
    <t xml:space="preserve">250106/04.05.2018</t>
  </si>
  <si>
    <t xml:space="preserve">servicii de reparare si intretinere a echipamentelor IT si a computrelor din dotarea sediilor ORCT AR, ORCT BH, ORCT CS, ORCT DJ, ORCT GJ, ORCT HD (BT Petrosani), ORCT Mservicii de reparare si intretinere a echipamentelor IT si a computrelor din dotarea s</t>
  </si>
  <si>
    <t xml:space="preserve">359082/26.06.2018</t>
  </si>
  <si>
    <t xml:space="preserve">397154/17.07.2018</t>
  </si>
  <si>
    <t xml:space="preserve">460337/29.08.2018</t>
  </si>
  <si>
    <t xml:space="preserve">559922/11.11.2017</t>
  </si>
  <si>
    <t xml:space="preserve">achizitia de scaune de birou</t>
  </si>
  <si>
    <t xml:space="preserve">582610/06.12.2017</t>
  </si>
  <si>
    <t xml:space="preserve">servicii de montare si punere in functiune de aparate de conditionare a aerului din gama cu inverter si model split , respectiv demontarea aparatelor existente, dupa caz, pentru: Lotul 3-OTCT BV, ORCT CV, ORCT HR, ORCT SB, Lotul 5-ORCT DJ, ORCT GJ, ORCT O</t>
  </si>
  <si>
    <t xml:space="preserve">G.C.T. GENERAL CLIMA THERM SRL</t>
  </si>
  <si>
    <t xml:space="preserve">5822636/06.12.2017</t>
  </si>
  <si>
    <t xml:space="preserve">montare si punere in functiune de aparate de conditionare a aerului, din gama cu inverter si model split, respectiv demontarea aparatelor existente, pt: Lotul 7- ORCT Cl si ORCT IL, Lotul 8- ORCT GR, ORCT PH, ONRC, Lotul 9- ORCT BR, ORCT GL, ORCT TL, ORCT</t>
  </si>
  <si>
    <t xml:space="preserve">INTEGRAL MEGA SERVICE SRL</t>
  </si>
  <si>
    <t xml:space="preserve">30614/18.01.2018</t>
  </si>
  <si>
    <t xml:space="preserve">servicii de colectare, transport, si depozitare la rampa a deseurilor de la sediile ORCT B si ORCT IF</t>
  </si>
  <si>
    <t xml:space="preserve">55235/30.01.2018</t>
  </si>
  <si>
    <t xml:space="preserve">servicii de colectare, transport si depozitare la rampa a deseurilor de la sediile ORCT B si ORCT IF</t>
  </si>
  <si>
    <t xml:space="preserve">390776/13.07.2018</t>
  </si>
  <si>
    <t xml:space="preserve">589692/30.10.2018</t>
  </si>
  <si>
    <t xml:space="preserve">658733/29.11.2018</t>
  </si>
  <si>
    <t xml:space="preserve">688067/13.12.2018</t>
  </si>
  <si>
    <t xml:space="preserve">582620/12.11.2017</t>
  </si>
  <si>
    <t xml:space="preserve">vanzarea si livrarea de bonuri valorice</t>
  </si>
  <si>
    <t xml:space="preserve">OMV PETROM MARKETING SRL</t>
  </si>
  <si>
    <t xml:space="preserve">35139/19.01.2018</t>
  </si>
  <si>
    <t xml:space="preserve">lucrari de instalare de sisteme de alarma antiefractie pt. lotul 2- CS si lotul 5 TM</t>
  </si>
  <si>
    <t xml:space="preserve">AXA TELECOM SRL</t>
  </si>
  <si>
    <t xml:space="preserve">58309/31.01.2018</t>
  </si>
  <si>
    <t xml:space="preserve">transportul de persoane private de libertate de la Penitenciarul Bucuresti Jilava la sediul ORCT B si retur</t>
  </si>
  <si>
    <t xml:space="preserve">DIVA TRANSCOM SRL</t>
  </si>
  <si>
    <t xml:space="preserve">169226/06.04.2017</t>
  </si>
  <si>
    <t xml:space="preserve">servicii de spalare a autoturismelor din dotarea ONRC, ORCT B, ORCT IF</t>
  </si>
  <si>
    <t xml:space="preserve">KRAUS DINAMIC SRL</t>
  </si>
  <si>
    <t xml:space="preserve">47828/26.01.2018</t>
  </si>
  <si>
    <t xml:space="preserve">463957/31.08.2018</t>
  </si>
  <si>
    <t xml:space="preserve">50984/29.01.2018</t>
  </si>
  <si>
    <t xml:space="preserve">servicii de intretinere si reparatii a autoturismelor aflate in dotarea ONRC sediul central</t>
  </si>
  <si>
    <t xml:space="preserve">AVIA MOTORS SRL</t>
  </si>
  <si>
    <t xml:space="preserve">58436/31.01.2018</t>
  </si>
  <si>
    <t xml:space="preserve">197779/05.04.2018</t>
  </si>
  <si>
    <t xml:space="preserve">334258/13.06.2018</t>
  </si>
  <si>
    <t xml:space="preserve">452416/24.08.2018</t>
  </si>
  <si>
    <t xml:space="preserve">servicii de intrerinere si reparatii a autoturismelor aflate in dotarea ONRC sediul central</t>
  </si>
  <si>
    <t xml:space="preserve">de la data epuizarii fondurilor prevazute in contractul subsecvent nr. 3</t>
  </si>
  <si>
    <t xml:space="preserve">463939/31.08.2018</t>
  </si>
  <si>
    <t xml:space="preserve">servicii de intretinere si reparatii a autoturismelor din dotarea ONRC sediul central</t>
  </si>
  <si>
    <t xml:space="preserve">51010/29.01.2018</t>
  </si>
  <si>
    <t xml:space="preserve">asigurarea efectivului de parsoane private de libertate in vederea prestarii unor servicii nenormate de arhivare materiala la sediul ORCT B</t>
  </si>
  <si>
    <t xml:space="preserve">PENITENCIARUL BUCURESTI JILAVA</t>
  </si>
  <si>
    <t xml:space="preserve">79968/12.02.2018</t>
  </si>
  <si>
    <t xml:space="preserve">servicii de intretinere si reparatii a autoturismelor aflate in dotarea ONRC sediul central, ORCT B, ORCT IF</t>
  </si>
  <si>
    <t xml:space="preserve">SD PRESTIGE IMPEX 97 SRL</t>
  </si>
  <si>
    <t xml:space="preserve">114198/26.02.2018</t>
  </si>
  <si>
    <t xml:space="preserve">463948/31.08.2018</t>
  </si>
  <si>
    <t xml:space="preserve">592496/31.10.2018</t>
  </si>
  <si>
    <t xml:space="preserve">73885/07.02.2018</t>
  </si>
  <si>
    <t xml:space="preserve">servicii de intretinere si reparatii a sistemelor de securitate fizica (subsistem de detectie si alarmare la tentativa de efractie, subsistem de detectie si alarmare la incendiu, subsistem de control acces, subsistem de televiziune cu circuit inchis), din</t>
  </si>
  <si>
    <t xml:space="preserve">119478/28.02.2018</t>
  </si>
  <si>
    <t xml:space="preserve">304823/30.05.2018</t>
  </si>
  <si>
    <t xml:space="preserve">servicii de intretinere si reparatii a sistemelor de securitate fizica (subsistem de detectie si alarmare la tentativa de efractie,subsistem de detectie si alarmare la tentativa de incendiu,subsistem de control acces,subsistem de televiziune cu circuit in</t>
  </si>
  <si>
    <t xml:space="preserve">73819/07.02.2018</t>
  </si>
  <si>
    <t xml:space="preserve">JUNIOR GROUP SRL</t>
  </si>
  <si>
    <t xml:space="preserve">119450/28.02.2018</t>
  </si>
  <si>
    <t xml:space="preserve">servicii de intretinere si reparatii a sistemelor de securitate fizica (subsistem de detectie si alarmare la tentativa de efractie, subsistem de detectie si alarmare la incendiu, subsistem de control acces, subsistem de televiziune cu circuit inchis), pt.</t>
  </si>
  <si>
    <t xml:space="preserve">305885/31.05.2018</t>
  </si>
  <si>
    <t xml:space="preserve">73690/07.02.2018</t>
  </si>
  <si>
    <t xml:space="preserve">119269/28.02.2018</t>
  </si>
  <si>
    <t xml:space="preserve">304878/30.05.2018</t>
  </si>
  <si>
    <t xml:space="preserve">73726/07.02.2018</t>
  </si>
  <si>
    <t xml:space="preserve">119249/28.02.2018</t>
  </si>
  <si>
    <t xml:space="preserve">304850/30.05.2018</t>
  </si>
  <si>
    <t xml:space="preserve">servicii de întretinere si reparatii a sistemelor de securitate fizica (subsistem de detectie si alarmare la tentativa de efractie,subsistem de detectie si alarmare la incendiu,subsistem de control acces,subsistem de televiziune cu circuit inchis) pentru </t>
  </si>
  <si>
    <t xml:space="preserve">79981/12.02.2018</t>
  </si>
  <si>
    <t xml:space="preserve">achizitie montare si punere in functiune de aparate de conditionare a aerului de tip split, din gama cu inverter si capacitate generala de 12000 BTU si 18000 btu</t>
  </si>
  <si>
    <t xml:space="preserve">ARMINCO BMC SRL</t>
  </si>
  <si>
    <t xml:space="preserve">327000/04.07.2017</t>
  </si>
  <si>
    <t xml:space="preserve">Consumabile pentru multifunctionale Lexmark</t>
  </si>
  <si>
    <t xml:space="preserve">92977/15.02.2018</t>
  </si>
  <si>
    <t xml:space="preserve">Consumabile pentru multifunctionale Lexmark aflate in perioada de garantie, pentru ONRC sediul central</t>
  </si>
  <si>
    <t xml:space="preserve">contract de donatie</t>
  </si>
  <si>
    <t xml:space="preserve">5650/16.02.2018</t>
  </si>
  <si>
    <t xml:space="preserve">donatie firma luminoasa pentru ORCT SV</t>
  </si>
  <si>
    <t xml:space="preserve">DONATIE</t>
  </si>
  <si>
    <t xml:space="preserve">ASAIRA GROUP SRL</t>
  </si>
  <si>
    <t xml:space="preserve">258561/26.05.2017</t>
  </si>
  <si>
    <t xml:space="preserve">achizitie de furnituri de birou pentru ONRC si oficiile registrului comertului de pe langa tribunalele teritoriale</t>
  </si>
  <si>
    <t xml:space="preserve">AUSTRAL TRADE SRL </t>
  </si>
  <si>
    <t xml:space="preserve">108485.35</t>
  </si>
  <si>
    <t xml:space="preserve">601053/14.12.2017</t>
  </si>
  <si>
    <t xml:space="preserve">114174/26.02.2018</t>
  </si>
  <si>
    <t xml:space="preserve">transportul de persoane private de libertate de la Penitenciarul Bucuresti Jilava la sediul ORCT B si sediul central al ONRC si retur</t>
  </si>
  <si>
    <t xml:space="preserve">114576/26.02.2018</t>
  </si>
  <si>
    <t xml:space="preserve">133973/07.03.2018</t>
  </si>
  <si>
    <t xml:space="preserve">servicii de interpretariat consecutiv si/sau simultan</t>
  </si>
  <si>
    <t xml:space="preserve">ADCOR CONSULTING SRL</t>
  </si>
  <si>
    <t xml:space="preserve">125729/02.03.2018</t>
  </si>
  <si>
    <t xml:space="preserve">servicii de traducere autorizata, impreuna cu transcrierea traducerilor si expedierea acestora</t>
  </si>
  <si>
    <t xml:space="preserve">ALINEA BUSINESS SOLUTIONS SRL</t>
  </si>
  <si>
    <t xml:space="preserve">243819/19.05.2017</t>
  </si>
  <si>
    <t xml:space="preserve">achizitia de echipamente profesionale de scanare a documentelor si servicii de instalare si punere in functiune la sediul ONRC si la sediile oficiilor registrelor comertului de pe langa tribunalele teritoriele</t>
  </si>
  <si>
    <t xml:space="preserve">PRODUCTON SRL</t>
  </si>
  <si>
    <t xml:space="preserve">154363/15.03.2018</t>
  </si>
  <si>
    <t xml:space="preserve">147617/13.03.2018</t>
  </si>
  <si>
    <t xml:space="preserve">achizitionarea unui echipament de scanare de documente tip 2, inclusiv servcii de instalare si punere in functiune la sediul ONRC</t>
  </si>
  <si>
    <t xml:space="preserve">179733/28.03.2018</t>
  </si>
  <si>
    <t xml:space="preserve">284066/21.05.2018</t>
  </si>
  <si>
    <t xml:space="preserve">achizitionarea a doua echipamente de scanare de documente tip 2, inclusiv servcii de instalare si punere in functiune la sediul ONRC</t>
  </si>
  <si>
    <t xml:space="preserve">venituri proprii</t>
  </si>
  <si>
    <t xml:space="preserve">21/05/2018</t>
  </si>
  <si>
    <t xml:space="preserve">22/05/2018</t>
  </si>
  <si>
    <t xml:space="preserve">286799/21.05.2018</t>
  </si>
  <si>
    <t xml:space="preserve">30/06/2018</t>
  </si>
  <si>
    <t xml:space="preserve">166532/21.03.2018</t>
  </si>
  <si>
    <t xml:space="preserve">montarea subsistemului de detectie si alarmare la efractie, precum si a subsistemului de televiziune in circuit inchis, in locatia ORCT SV</t>
  </si>
  <si>
    <t xml:space="preserve">HOMELAND SECURITY SOLUTIONS SRL</t>
  </si>
  <si>
    <t xml:space="preserve">154283/15.03.2018</t>
  </si>
  <si>
    <t xml:space="preserve">servicii de suport si mentenanta software care asigura adaptarea legislativa pentru serviciile electronice de tip e-Guvernare </t>
  </si>
  <si>
    <t xml:space="preserve">TRENCADIS CORP SRL</t>
  </si>
  <si>
    <t xml:space="preserve">185210/29.03.2018</t>
  </si>
  <si>
    <t xml:space="preserve">416317/30.07.2018</t>
  </si>
  <si>
    <t xml:space="preserve">517352/27.09.2018</t>
  </si>
  <si>
    <t xml:space="preserve">647578/26.11.2018</t>
  </si>
  <si>
    <t xml:space="preserve">26/11/2018</t>
  </si>
  <si>
    <t xml:space="preserve">704375/20.12.2018</t>
  </si>
  <si>
    <t xml:space="preserve">165975/21.03.2018</t>
  </si>
  <si>
    <t xml:space="preserve">239394/27.04.2018</t>
  </si>
  <si>
    <t xml:space="preserve">359067/26.06.2018</t>
  </si>
  <si>
    <t xml:space="preserve">589731/30.10.2018</t>
  </si>
  <si>
    <t xml:space="preserve">682133/11.12.2018</t>
  </si>
  <si>
    <t xml:space="preserve">182580/29.03.2018</t>
  </si>
  <si>
    <t xml:space="preserve">363838/28.06.2018</t>
  </si>
  <si>
    <t xml:space="preserve">182526/29.03.2018</t>
  </si>
  <si>
    <t xml:space="preserve">transport de persoane private de libertate de la Penitenciarul Bucuresti Jilava la sediul ORCT B</t>
  </si>
  <si>
    <t xml:space="preserve">186780/30.03.2018</t>
  </si>
  <si>
    <t xml:space="preserve">servicii de masuratori de camp electromagnetic pentru sediul central al ONRC si sediile ORCT teritoriale</t>
  </si>
  <si>
    <t xml:space="preserve">SOCIETATEA NATIONALA DE RADIOCOMUNICATII SA</t>
  </si>
  <si>
    <t xml:space="preserve">196359/04.04.2018</t>
  </si>
  <si>
    <t xml:space="preserve">servicii de masuratori de camp electromagnetic pentru Birourile teritoriale ale Oficiilor Registrelor Comertului de pe langa Tribunale</t>
  </si>
  <si>
    <t xml:space="preserve">204367/12.04.2018</t>
  </si>
  <si>
    <t xml:space="preserve">193086/03.04.2018</t>
  </si>
  <si>
    <t xml:space="preserve">231950/24.04.2018</t>
  </si>
  <si>
    <t xml:space="preserve">433205/09.08.2018</t>
  </si>
  <si>
    <t xml:space="preserve">de la data epuizarii fondurilor prevazute in contractul subsecvent nr. 1</t>
  </si>
  <si>
    <t xml:space="preserve">513542/26.09.2018</t>
  </si>
  <si>
    <t xml:space="preserve">589705/30.10.2018</t>
  </si>
  <si>
    <t xml:space="preserve">633956/19.11.2018</t>
  </si>
  <si>
    <t xml:space="preserve">contract </t>
  </si>
  <si>
    <t xml:space="preserve">229158/23.04.2018</t>
  </si>
  <si>
    <t xml:space="preserve">servicii de consultanta pentru elaborarea Proiectului Tehnic, a studiului de fezabilitate si a cererii de finantare pentru un proiect de tip Evenimente de viata </t>
  </si>
  <si>
    <t xml:space="preserve">SECVENTO CONSULTING</t>
  </si>
  <si>
    <t xml:space="preserve">223366/19.04.2018</t>
  </si>
  <si>
    <t xml:space="preserve">264523/10.05.2018</t>
  </si>
  <si>
    <t xml:space="preserve">servicii de intretinere a instalatiei de automatizate de ventilatie si evacuare a fumului din spatiul protejat/arhiva sbsol, din cladirea unde isi desfasoara activitatea ORCT  si ORCT IF</t>
  </si>
  <si>
    <t xml:space="preserve">404390/23.07.2018</t>
  </si>
  <si>
    <t xml:space="preserve">578579/25.10.2018</t>
  </si>
  <si>
    <t xml:space="preserve">216357/17.04.2018</t>
  </si>
  <si>
    <t xml:space="preserve">acchizitionarea a 375 bonuri valorice</t>
  </si>
  <si>
    <t xml:space="preserve">pana la indeplinirea obligatiilor contractuale</t>
  </si>
  <si>
    <t xml:space="preserve">216397/17.04.2018</t>
  </si>
  <si>
    <t xml:space="preserve">265074/10.05.2018</t>
  </si>
  <si>
    <t xml:space="preserve">servicii de intretinere si reparatii a sistemelor de securitate fizica (subsistem de detectie si alarmare la tentativa de efractie,subsistem de detectie si alarmare la tentativa de incendiu,subsistem control acces,subsistem de televiziune cu circuit inchi</t>
  </si>
  <si>
    <t xml:space="preserve">230252/24.04.2018</t>
  </si>
  <si>
    <t xml:space="preserve">achiziţia serviciilor de publicare a anunțului privind demararea proiectului ,,Îmbunătăţirea capacităţii de procesare a datelor şi creşterea performanţelor de raportare ale Oficiului Național al Registrului Comerțului  prin arhitecturi şi tehnologii Big d</t>
  </si>
  <si>
    <t xml:space="preserve">OLIMPIQ MEDIA SRL</t>
  </si>
  <si>
    <t xml:space="preserve">fonduri europene/fonduri nationale</t>
  </si>
  <si>
    <t xml:space="preserve">223374/19.04.2018</t>
  </si>
  <si>
    <t xml:space="preserve">achizitia de materiale/echipamente de cablare structurata pt transmisii voce/date </t>
  </si>
  <si>
    <t xml:space="preserve">240934/27.04.2019</t>
  </si>
  <si>
    <t xml:space="preserve">furnizarea si livrarea de materiale/echipamente cablare structurata pentru transmisii voce/date </t>
  </si>
  <si>
    <t xml:space="preserve">250134/04.05.2018</t>
  </si>
  <si>
    <t xml:space="preserve">lucrari de instalare de sisiteme de alarma antiefractie pentru oficiile registrului comertului de pe langa tribunalele tritoriale (ORCT CL, ORCT PH, ORCT TR), intocmirea fiselor modificatoare sau refacerea proiectului tehnic de executie si avizarea acestu</t>
  </si>
  <si>
    <t xml:space="preserve">contract subsecvent nr. 1 </t>
  </si>
  <si>
    <t xml:space="preserve">295882/24.05.2018</t>
  </si>
  <si>
    <t xml:space="preserve">25/05/2018</t>
  </si>
  <si>
    <t xml:space="preserve">193329/03.04.2018</t>
  </si>
  <si>
    <t xml:space="preserve">servicii de reparare si intretinre a sistemelor automate de detectie, alarmare si stingere incendiu cu gaz NOVEC 1230 si respectiv FM 200 din dotarea ONRC sediul central si al ORCT B</t>
  </si>
  <si>
    <t xml:space="preserve">264497/10.05.2018</t>
  </si>
  <si>
    <t xml:space="preserve">404384/23.07.2018</t>
  </si>
  <si>
    <t xml:space="preserve">463943/31.08.2018</t>
  </si>
  <si>
    <t xml:space="preserve">513469/26.09.2018</t>
  </si>
  <si>
    <t xml:space="preserve">578584/25.10.2018</t>
  </si>
  <si>
    <t xml:space="preserve">256749/08.05.2018</t>
  </si>
  <si>
    <t xml:space="preserve">servicii de actualizare,asistenta tehnica si suport pentru produsul software ESET Nod32 antivirus instalat care functioneaza la sediul central al ONRC,in cele 42 ORCT teritoriale si la cele 16 birouri teritoriale</t>
  </si>
  <si>
    <t xml:space="preserve">112.627.68</t>
  </si>
  <si>
    <t xml:space="preserve">134.026.94</t>
  </si>
  <si>
    <t xml:space="preserve">14.08.2018</t>
  </si>
  <si>
    <t xml:space="preserve">13.08.2020</t>
  </si>
  <si>
    <t xml:space="preserve">295859/24.05.2018</t>
  </si>
  <si>
    <t xml:space="preserve">513523/26.09.2018</t>
  </si>
  <si>
    <t xml:space="preserve">577876/25.10.2018</t>
  </si>
  <si>
    <t xml:space="preserve">654116/28.11.2018</t>
  </si>
  <si>
    <t xml:space="preserve">688423/13.12.2018</t>
  </si>
  <si>
    <t xml:space="preserve">288733/22.05.2018</t>
  </si>
  <si>
    <t xml:space="preserve">WECO TMC SF TRAVEL</t>
  </si>
  <si>
    <t xml:space="preserve">24/05/2018</t>
  </si>
  <si>
    <t xml:space="preserve">23/11/2019</t>
  </si>
  <si>
    <t xml:space="preserve">382375/09.07.2018</t>
  </si>
  <si>
    <t xml:space="preserve">WECO TMC SRL</t>
  </si>
  <si>
    <t xml:space="preserve">405558/23.07.2018</t>
  </si>
  <si>
    <t xml:space="preserve">SF TRAVEL SRL</t>
  </si>
  <si>
    <t xml:space="preserve">23/07/2018</t>
  </si>
  <si>
    <t xml:space="preserve">446771/21.08.2018</t>
  </si>
  <si>
    <t xml:space="preserve">22/08/2018</t>
  </si>
  <si>
    <t xml:space="preserve">514666/27.09.2018</t>
  </si>
  <si>
    <t xml:space="preserve">27/09/2018</t>
  </si>
  <si>
    <t xml:space="preserve">552596/15.10.2018</t>
  </si>
  <si>
    <t xml:space="preserve">15/10/2018</t>
  </si>
  <si>
    <t xml:space="preserve">586902/30.10.2018</t>
  </si>
  <si>
    <t xml:space="preserve">30/10/2018</t>
  </si>
  <si>
    <t xml:space="preserve">586911/30.10.2018</t>
  </si>
  <si>
    <t xml:space="preserve">servicii de transport aerian si asigurare medicala</t>
  </si>
  <si>
    <t xml:space="preserve">596418/02.11.2018</t>
  </si>
  <si>
    <t xml:space="preserve">608336/07.11.2018</t>
  </si>
  <si>
    <t xml:space="preserve">613593/09.11.2018</t>
  </si>
  <si>
    <t xml:space="preserve">654120/28.11.2018</t>
  </si>
  <si>
    <t xml:space="preserve">28/11/2018</t>
  </si>
  <si>
    <t xml:space="preserve">298411/25.05.2018</t>
  </si>
  <si>
    <t xml:space="preserve">achizitie gaze naturale pentru ORCT AB, BN, CL,CJ,DJ,GJ,HR,HD,MS si OT</t>
  </si>
  <si>
    <t xml:space="preserve">ENGIE ROMANIA</t>
  </si>
  <si>
    <t xml:space="preserve">act aditional nr. 1</t>
  </si>
  <si>
    <t xml:space="preserve">410860/26.07.2018</t>
  </si>
  <si>
    <t xml:space="preserve">act aditional nr. 2</t>
  </si>
  <si>
    <t xml:space="preserve">502403/21.09.2018</t>
  </si>
  <si>
    <t xml:space="preserve">339105/15.06.2018</t>
  </si>
  <si>
    <t xml:space="preserve">410856/26.07.2018</t>
  </si>
  <si>
    <t xml:space="preserve">502408/21.09.2018</t>
  </si>
  <si>
    <t xml:space="preserve">578095/25.10.2018</t>
  </si>
  <si>
    <t xml:space="preserve">658723/29.11.2018</t>
  </si>
  <si>
    <t xml:space="preserve">344252/19.06.2018</t>
  </si>
  <si>
    <t xml:space="preserve">montare subsistem de detectie si alarmare la efractie,precum si a subsistemului de televiziune cu circuit inchis,inclusiv efectuarea up-grade-ului la subsistemul de detectie si alarmare la efractie,a subsistemului de televiziune cu circuit inchis,precum s</t>
  </si>
  <si>
    <t xml:space="preserve">408107/24.07.2018</t>
  </si>
  <si>
    <t xml:space="preserve">servicii de montare subsistem de detectie si alarmare la efractie, precum si a subsistemului de televiziune cu circuit inchis, inclusiv efectuarea up-grade-ului la subsistemul de detectie si alarmare la efractie a subsistemului de televiziune cu circuit i</t>
  </si>
  <si>
    <t xml:space="preserve">25/07/2018</t>
  </si>
  <si>
    <t xml:space="preserve">344272/19.06.2018</t>
  </si>
  <si>
    <t xml:space="preserve">servicii de consultanta si proiectare pentru elaborarea documentatiei tehnice necesara dotarii cu echipamente si amenajarii unui spatiu cu destinatia de data center care sa poata gazdui in conditii de siguranta si de disponibilitate maxima infrastructura </t>
  </si>
  <si>
    <t xml:space="preserve">348355/20.06.2018</t>
  </si>
  <si>
    <t xml:space="preserve">348361/20.06.2018</t>
  </si>
  <si>
    <t xml:space="preserve">28/09/2018</t>
  </si>
  <si>
    <t xml:space="preserve">385121/10.07.2018</t>
  </si>
  <si>
    <t xml:space="preserve">servicii de transport valori ORCT Bucuresti</t>
  </si>
  <si>
    <t xml:space="preserve">418514/31.07.2018</t>
  </si>
  <si>
    <t xml:space="preserve">463934/31.08.2018</t>
  </si>
  <si>
    <t xml:space="preserve">517252/27.09.2018</t>
  </si>
  <si>
    <t xml:space="preserve">397145/17.07.2018</t>
  </si>
  <si>
    <t xml:space="preserve">18/07/2018</t>
  </si>
  <si>
    <t xml:space="preserve">17/07/2019</t>
  </si>
  <si>
    <t xml:space="preserve">404371/23.07.2018</t>
  </si>
  <si>
    <t xml:space="preserve">592480/31.10.2018</t>
  </si>
  <si>
    <t xml:space="preserve">658621/29.11.2018</t>
  </si>
  <si>
    <t xml:space="preserve">386988/11.07.2018</t>
  </si>
  <si>
    <t xml:space="preserve">17/07/2018</t>
  </si>
  <si>
    <t xml:space="preserve">24081/16.07.2018</t>
  </si>
  <si>
    <t xml:space="preserve">servicii colectare, transport si depozitare la rampa a deseurilor ORCT Braila</t>
  </si>
  <si>
    <t xml:space="preserve">RER ECOLOGIC SERVICE SRL</t>
  </si>
  <si>
    <t xml:space="preserve">31/07/2019</t>
  </si>
  <si>
    <t xml:space="preserve">24934/27.07.2018</t>
  </si>
  <si>
    <t xml:space="preserve">31300/22.10.2018</t>
  </si>
  <si>
    <t xml:space="preserve">387028/11.07.2018</t>
  </si>
  <si>
    <t xml:space="preserve">MICROENERG SRL</t>
  </si>
  <si>
    <t xml:space="preserve">12/7/2018     08/09/2018</t>
  </si>
  <si>
    <t xml:space="preserve">11/1/2020    07/02/2020</t>
  </si>
  <si>
    <t xml:space="preserve">406069/24.07.2018</t>
  </si>
  <si>
    <t xml:space="preserve">406221/24.07.2018</t>
  </si>
  <si>
    <t xml:space="preserve">servicii de curatenie pt ORCT Maramures</t>
  </si>
  <si>
    <t xml:space="preserve">16/08/2018</t>
  </si>
  <si>
    <t xml:space="preserve">408722/25.07.2018</t>
  </si>
  <si>
    <t xml:space="preserve">achiziția de servicii de organizare de conferinte si achizitia de materiale publicitare si proiectare grafica pentru proiectul ”Consolidarea capacitatii institutionale a Oficiului National al Registrului Comertului, a sistemului registrului comertului si </t>
  </si>
  <si>
    <t xml:space="preserve">ALMA TOTAL SOLUTIONS SRL</t>
  </si>
  <si>
    <t xml:space="preserve">387038/11.07.2018</t>
  </si>
  <si>
    <t xml:space="preserve">418271/31.07.2018</t>
  </si>
  <si>
    <t xml:space="preserve">servicii de curatenie pt ORCT Bucuresti si ORCT Ilfov</t>
  </si>
  <si>
    <t xml:space="preserve">429616/08.08.2018</t>
  </si>
  <si>
    <t xml:space="preserve">servicii de curatenie pt ORCT AR, AG, BH, BN,CS,CJ,DB,DJ,GL,GR,GJ,HR,HD,IS,B,IF,MH,NT,OT,PH,SM,SJ,SB,TR,TM,ONRC</t>
  </si>
  <si>
    <t xml:space="preserve">510815/25.09.2018</t>
  </si>
  <si>
    <t xml:space="preserve">704351/20.12.2018</t>
  </si>
  <si>
    <t xml:space="preserve">servicii de curatenie pt ORCT AR,AG,BH,BN,CS,CJ,DB,DJ,GL,GJ,HR,HD,IS,B,IF,MH,NT,OT,PH,SM,SJ,SB,TR,TM,ONRC</t>
  </si>
  <si>
    <t xml:space="preserve">429618/08.08.2018</t>
  </si>
  <si>
    <t xml:space="preserve">510837/25.09.2018</t>
  </si>
  <si>
    <t xml:space="preserve">513160/26.09.2018</t>
  </si>
  <si>
    <t xml:space="preserve">578594/25.10.2018</t>
  </si>
  <si>
    <t xml:space="preserve">658955/29.11.2018</t>
  </si>
  <si>
    <t xml:space="preserve">704358/20.12.2018</t>
  </si>
  <si>
    <t xml:space="preserve">433208/09.08.2018</t>
  </si>
  <si>
    <t xml:space="preserve">servicii de curatenie pentru ORCT Brasov</t>
  </si>
  <si>
    <t xml:space="preserve">704305/20.12.2018</t>
  </si>
  <si>
    <t xml:space="preserve">434737/10.08.2018</t>
  </si>
  <si>
    <t xml:space="preserve">513079/26.09.2018</t>
  </si>
  <si>
    <t xml:space="preserve">578573/25.10.2018</t>
  </si>
  <si>
    <t xml:space="preserve">658981/29.11.2018</t>
  </si>
  <si>
    <t xml:space="preserve">704308/20.12.2018</t>
  </si>
  <si>
    <t xml:space="preserve">434741/10.08.2018</t>
  </si>
  <si>
    <t xml:space="preserve">437857/14.08.2018</t>
  </si>
  <si>
    <t xml:space="preserve">achizitie, montare si punere in functiune de aparate profesionale de conditionare a aerului pentru ONRC, inclusiv demontarea aparatelor existente</t>
  </si>
  <si>
    <t xml:space="preserve">20/08/2018</t>
  </si>
  <si>
    <t xml:space="preserve">19/08/2020</t>
  </si>
  <si>
    <t xml:space="preserve">445080/21.08.2018</t>
  </si>
  <si>
    <t xml:space="preserve">achizitionare,instalare,configurare si punere in functiune a unui sistem de calcul în cadrul proiectului IRI for Europe</t>
  </si>
  <si>
    <t xml:space="preserve">PRAS CONSULTING SRL</t>
  </si>
  <si>
    <t xml:space="preserve">437936/14.08.2018</t>
  </si>
  <si>
    <t xml:space="preserve">servicii de curatenie pentru ORCT Bacau, Buzau, Constanta, Ialomita, Tulcea si Vrancea</t>
  </si>
  <si>
    <t xml:space="preserve">13/08/2020</t>
  </si>
  <si>
    <t xml:space="preserve">437955/14.08.2018</t>
  </si>
  <si>
    <t xml:space="preserve">517397/27.09.2018</t>
  </si>
  <si>
    <t xml:space="preserve">578612/25.10.2018</t>
  </si>
  <si>
    <t xml:space="preserve">658970/29.11.2018</t>
  </si>
  <si>
    <t xml:space="preserve">433012/09.08.2018</t>
  </si>
  <si>
    <t xml:space="preserve">livrare autovehicul marca Dacia Duster Confort 1.2 Tce pentru proiectul Consolidarea capacitatii institutionale a Oficiului National al Registrului Comertului, a sistemului registrului comertului si a sistemului de publicitate legala</t>
  </si>
  <si>
    <t xml:space="preserve">13/08/2018</t>
  </si>
  <si>
    <t xml:space="preserve">437868/14.08.2018</t>
  </si>
  <si>
    <t xml:space="preserve">servicii de curatenie pentru ORCT Mures</t>
  </si>
  <si>
    <t xml:space="preserve">688139/13.12.2018</t>
  </si>
  <si>
    <t xml:space="preserve">437941/14.08.2018</t>
  </si>
  <si>
    <t xml:space="preserve">513218/26.09.2018</t>
  </si>
  <si>
    <t xml:space="preserve">578587/25.10.2018</t>
  </si>
  <si>
    <t xml:space="preserve">658819/29.11.2018</t>
  </si>
  <si>
    <t xml:space="preserve">688149/13.12.2018</t>
  </si>
  <si>
    <t xml:space="preserve">437927/14.08.2018</t>
  </si>
  <si>
    <t xml:space="preserve">servicii de curatenie pentru ORCT Alba</t>
  </si>
  <si>
    <t xml:space="preserve">688084/13.12.2018</t>
  </si>
  <si>
    <t xml:space="preserve">437948/14.08.2018</t>
  </si>
  <si>
    <t xml:space="preserve">513061/26.09.2018</t>
  </si>
  <si>
    <t xml:space="preserve">586934/30.10.2018</t>
  </si>
  <si>
    <t xml:space="preserve">658911/29.11.2018</t>
  </si>
  <si>
    <t xml:space="preserve">688100/13.12.2018</t>
  </si>
  <si>
    <t xml:space="preserve">453350/25.08.2018</t>
  </si>
  <si>
    <t xml:space="preserve">achizitie bonuri valorice carburant pentru proiectul Consolidarea capacitatii institutionale a Oficiului National al Registrului Comertului, a sistemului registrului comertului si a sistemului de publicitate legala</t>
  </si>
  <si>
    <t xml:space="preserve">475782/07.09.2018</t>
  </si>
  <si>
    <t xml:space="preserve">achizitie sistem informatic compus din produse hardware si software si servicii de dezvoltare sofware pentru implementarea Directivei Europene nr. 172/2012 care prevede interconectarea la nivel european a tuturor registrelor comertului ale tarilor Uniunii</t>
  </si>
  <si>
    <t xml:space="preserve">481734/11.09.2018</t>
  </si>
  <si>
    <t xml:space="preserve">achizitionare,livrare,configurare si instalare echipamente multifunctionale de tip Lexmark</t>
  </si>
  <si>
    <t xml:space="preserve">462603/30.08.2018</t>
  </si>
  <si>
    <t xml:space="preserve">513460/26.09.2018</t>
  </si>
  <si>
    <t xml:space="preserve">577899/25.10.2018</t>
  </si>
  <si>
    <t xml:space="preserve">482519/12.09.2018</t>
  </si>
  <si>
    <t xml:space="preserve">servicii de curatenie pentru ORCT Vaslui</t>
  </si>
  <si>
    <t xml:space="preserve">482527/12.09.2018</t>
  </si>
  <si>
    <t xml:space="preserve">552905/15.10.2018</t>
  </si>
  <si>
    <t xml:space="preserve">513152/26.09.2018</t>
  </si>
  <si>
    <t xml:space="preserve">586925/30.10.2018</t>
  </si>
  <si>
    <t xml:space="preserve">658769/29.11.2018</t>
  </si>
  <si>
    <t xml:space="preserve">482502/12.09.2018</t>
  </si>
  <si>
    <t xml:space="preserve">servicii de curatenie pentru ORCT Botosani,ORCT Covasna,ORCT Suceava si ORCT Valcea</t>
  </si>
  <si>
    <t xml:space="preserve">704325/20.12.2018</t>
  </si>
  <si>
    <t xml:space="preserve">482509/12.09.2018</t>
  </si>
  <si>
    <t xml:space="preserve">546816/11.10.2018</t>
  </si>
  <si>
    <t xml:space="preserve">513131/26.09.2018</t>
  </si>
  <si>
    <t xml:space="preserve">578570/25.10.2018</t>
  </si>
  <si>
    <t xml:space="preserve">658758/29.11.2018</t>
  </si>
  <si>
    <t xml:space="preserve">704337/20.12.2018</t>
  </si>
  <si>
    <t xml:space="preserve">481746/11.09.2018</t>
  </si>
  <si>
    <t xml:space="preserve">servicii de tiparire a voucherelor de vacanta pe suport hartie,pentru un numar maxim de 1646 de salariati si livrarea acestora la ONRC si ORCT</t>
  </si>
  <si>
    <t xml:space="preserve">UP ROMANIA SRL</t>
  </si>
  <si>
    <t xml:space="preserve">13/09/2018</t>
  </si>
  <si>
    <t xml:space="preserve">547681/11.10.2018</t>
  </si>
  <si>
    <t xml:space="preserve">620475/13.11.2018</t>
  </si>
  <si>
    <t xml:space="preserve">15/11/2018</t>
  </si>
  <si>
    <t xml:space="preserve">482535/12.09.2018</t>
  </si>
  <si>
    <t xml:space="preserve">servicii de curatenie pentru ORCT Calarasi</t>
  </si>
  <si>
    <t xml:space="preserve">482544/12.09.2018</t>
  </si>
  <si>
    <t xml:space="preserve">546806/11.10.2018</t>
  </si>
  <si>
    <t xml:space="preserve">517382/27.09.2018</t>
  </si>
  <si>
    <t xml:space="preserve">578605/25.10.2018</t>
  </si>
  <si>
    <t xml:space="preserve">658780/29.11.2018</t>
  </si>
  <si>
    <t xml:space="preserve">482485/12.09.2018</t>
  </si>
  <si>
    <t xml:space="preserve">servicii de curatenie pentru ORCT Braila</t>
  </si>
  <si>
    <t xml:space="preserve">CONFIDENT SERV SRL</t>
  </si>
  <si>
    <t xml:space="preserve">482494/12.09.2018</t>
  </si>
  <si>
    <t xml:space="preserve">546825/11.10.2018</t>
  </si>
  <si>
    <t xml:space="preserve">513187/26.09.2018</t>
  </si>
  <si>
    <t xml:space="preserve">578598/25.10.2018</t>
  </si>
  <si>
    <t xml:space="preserve">658742/29.11.2018</t>
  </si>
  <si>
    <t xml:space="preserve">27864/17.09.2018</t>
  </si>
  <si>
    <t xml:space="preserve">servicii de furnizare energie electrica ORCT BN</t>
  </si>
  <si>
    <t xml:space="preserve">30/09/2019</t>
  </si>
  <si>
    <t xml:space="preserve">523134/01.10.2018</t>
  </si>
  <si>
    <t xml:space="preserve">532996/04.10.2018</t>
  </si>
  <si>
    <t xml:space="preserve">achizitia si livrarea de hartie format A4 si A3 pentru imprimate si copiatoare pentru ONRC si ORCT</t>
  </si>
  <si>
    <t xml:space="preserve">AGRESSIONE GROUP SA  DOVALI SRL</t>
  </si>
  <si>
    <t xml:space="preserve">14/04/2019</t>
  </si>
  <si>
    <t xml:space="preserve">565343/19.10.2018</t>
  </si>
  <si>
    <t xml:space="preserve">578124/25.10.2018</t>
  </si>
  <si>
    <t xml:space="preserve">25/10/2018</t>
  </si>
  <si>
    <t xml:space="preserve">633939/19.11.2018</t>
  </si>
  <si>
    <t xml:space="preserve">DOVALI SRL</t>
  </si>
  <si>
    <t xml:space="preserve">522956/01.10.2018</t>
  </si>
  <si>
    <t xml:space="preserve">servicii de curatenie pentru ORCT Maramures</t>
  </si>
  <si>
    <t xml:space="preserve">578090/25.10.2018</t>
  </si>
  <si>
    <t xml:space="preserve">592124/31.10.2018</t>
  </si>
  <si>
    <t xml:space="preserve">servicii de consultanta pentru proiectarea si implementarea sistemului de manager al calitatii inclusiv servicii de formare profesionala privind activitatea de management a calitatii pentru proiectul ”Consolidarea capacitatii institutionale a Oficiului Na</t>
  </si>
  <si>
    <t xml:space="preserve">LUCAS CONSULTING PARTNER SERVICES SRL</t>
  </si>
  <si>
    <t xml:space="preserve">31/03/2020</t>
  </si>
  <si>
    <t xml:space="preserve">589719/30.10.2018</t>
  </si>
  <si>
    <t xml:space="preserve">BEST CLEAN MASTER SRL</t>
  </si>
  <si>
    <t xml:space="preserve">596413/02.11.2018</t>
  </si>
  <si>
    <t xml:space="preserve">achizitie, livrare,instalare si punere in functiune sistem pontaj</t>
  </si>
  <si>
    <t xml:space="preserve">604850/06.11.2018</t>
  </si>
  <si>
    <t xml:space="preserve">613703/09.11.2018</t>
  </si>
  <si>
    <t xml:space="preserve">13/11/2018</t>
  </si>
  <si>
    <t xml:space="preserve">627279/15.11.2018</t>
  </si>
  <si>
    <t xml:space="preserve">achizitie furnituri birou ONRC si ORCT</t>
  </si>
  <si>
    <t xml:space="preserve">19/11/2018</t>
  </si>
  <si>
    <t xml:space="preserve">633971/19.11.2018</t>
  </si>
  <si>
    <t xml:space="preserve">PROTECT NPG INTERVENTII SRL</t>
  </si>
  <si>
    <t xml:space="preserve">22/11/2018</t>
  </si>
  <si>
    <t xml:space="preserve">21/08/2020</t>
  </si>
  <si>
    <t xml:space="preserve">637195/20.11.2018</t>
  </si>
  <si>
    <t xml:space="preserve">servicii de paza prin monitorizare si interventie pentru ORCT Olt</t>
  </si>
  <si>
    <t xml:space="preserve">31/12/2021</t>
  </si>
  <si>
    <t xml:space="preserve">649081/26.11.2018</t>
  </si>
  <si>
    <t xml:space="preserve">furnizare,configurare si instalare imprimanta multifunctionala</t>
  </si>
  <si>
    <t xml:space="preserve">650349/26.11.2018</t>
  </si>
  <si>
    <t xml:space="preserve">servicii de management al proiectului ”Imbunatatirea capacitatii de procesare a datelor si cresterea performantelor de raportare ale ONRC prin arhitecturi si tehnologii Big Data”</t>
  </si>
  <si>
    <t xml:space="preserve">PROFESSIONAL MANAGEMENT SOLUTIONS SRL</t>
  </si>
  <si>
    <t xml:space="preserve">25/11/2024</t>
  </si>
  <si>
    <t xml:space="preserve">637183/20.11.2018</t>
  </si>
  <si>
    <t xml:space="preserve">servicii de paza prin monitorizare si interventie pentru ORCT Vaslui</t>
  </si>
  <si>
    <t xml:space="preserve">637201/20.11.2018</t>
  </si>
  <si>
    <t xml:space="preserve">servicii de paza prin monitorizare si interventie si servicii de paza umana pentru ORCT Gorj si ORCT Vrancea</t>
  </si>
  <si>
    <t xml:space="preserve">637138/20.11.2018</t>
  </si>
  <si>
    <t xml:space="preserve">servicii de paza prin monitorizare si interventie si servicii de paza umana pentru ORCT Constanta</t>
  </si>
  <si>
    <t xml:space="preserve">637148/20.11.2018</t>
  </si>
  <si>
    <t xml:space="preserve">servicii de paza prin monitorizare si interventie pentru ORCT Iasi si BT Pascani</t>
  </si>
  <si>
    <t xml:space="preserve">MOLID TEHNIC SERVICE SRL</t>
  </si>
  <si>
    <t xml:space="preserve">637178/20.11.2018</t>
  </si>
  <si>
    <t xml:space="preserve">servicii de paza prin monitorizare si interventie si servicii de paza umana pentru ORCT Brasov,ORCT Dolj,ORCT Ilfov, ORCT Sibiu si ORCT Timis</t>
  </si>
  <si>
    <t xml:space="preserve">637127/20.11.2018</t>
  </si>
  <si>
    <t xml:space="preserve">servicii de paza prin monitorizare si interventie pt ORCT AR,BT,BZ,CJ(ARHIVA),CS,DB,GR,HR,MM,MS(BT SIGHISOARA),NT,SJ,SV,TR si TL</t>
  </si>
  <si>
    <t xml:space="preserve">654617/28.11.2018</t>
  </si>
  <si>
    <t xml:space="preserve">extindere subsistem de detectie si alarmare la efractie si intocmirea fisei modificatoare pt proiectul tehnic de executie pt ORCT Buzau</t>
  </si>
  <si>
    <t xml:space="preserve">637163/20.11.2018</t>
  </si>
  <si>
    <t xml:space="preserve">servicii de paza prin monitorizare si interventie pentru ORCT SM</t>
  </si>
  <si>
    <t xml:space="preserve">672154/06.12.2018</t>
  </si>
  <si>
    <t xml:space="preserve">up-grade sistem integrat de securitate fizica pt antiefractie control acces si gestiune alarmare tehnice pt ORCT Bucuresti</t>
  </si>
  <si>
    <t xml:space="preserve">679669/10.12.2018</t>
  </si>
  <si>
    <t xml:space="preserve">servicii de paza prin monitorizare si interventie si servicii de paza umana pentru ORCT Cluj</t>
  </si>
  <si>
    <t xml:space="preserve">679686/10.12.2018</t>
  </si>
  <si>
    <t xml:space="preserve">servicii de paza prin monitorizare si interventie si servicii de paza umana pentru ORCT Covasna, ORCT Mehedinti si ORCT Mures</t>
  </si>
  <si>
    <t xml:space="preserve">679699/10.12.2018</t>
  </si>
  <si>
    <t xml:space="preserve">servicii de paza prin monitorizare si interventie pt ORCT AB,ORCT AG,ORCTBC,ORCT BH, ORCT BN,ORCT BR,ORCT HD,ORCT IL si ORCT VL</t>
  </si>
  <si>
    <t xml:space="preserve">31/12/2121</t>
  </si>
  <si>
    <t xml:space="preserve">688133/13.12.2018</t>
  </si>
  <si>
    <r>
      <rPr>
        <b val="true"/>
        <sz val="18"/>
        <rFont val="Arial"/>
        <family val="2"/>
      </rPr>
      <t xml:space="preserve">* - </t>
    </r>
    <r>
      <rPr>
        <b val="true"/>
        <sz val="10"/>
        <rFont val="Arial"/>
        <family val="2"/>
      </rPr>
      <t xml:space="preserve">a fost actualizata valoarea contractului la nivelul platilor conform prevederilor contractuale</t>
    </r>
  </si>
  <si>
    <r>
      <rPr>
        <b val="true"/>
        <sz val="18"/>
        <rFont val="Arial"/>
        <family val="2"/>
      </rPr>
      <t xml:space="preserve">     ** - </t>
    </r>
    <r>
      <rPr>
        <b val="true"/>
        <sz val="10"/>
        <rFont val="Arial"/>
        <family val="2"/>
      </rPr>
      <t xml:space="preserve">valoarea finala totala a contractului a fost actualizata functie de valoarea totala a tranzactiilor efectuate prin terminalul electronic de acceptare a cardurilor la punctul de incasare  EFT-POS si online, la care s-a aplicat comisionul prevazut</t>
    </r>
  </si>
</sst>
</file>

<file path=xl/styles.xml><?xml version="1.0" encoding="utf-8"?>
<styleSheet xmlns="http://schemas.openxmlformats.org/spreadsheetml/2006/main">
  <numFmts count="5">
    <numFmt numFmtId="164" formatCode="General"/>
    <numFmt numFmtId="165" formatCode="0.00;[RED]0.00"/>
    <numFmt numFmtId="166" formatCode="[$-409]m/d/yyyy"/>
    <numFmt numFmtId="167" formatCode="0.00"/>
    <numFmt numFmtId="168" formatCode="@"/>
  </numFmts>
  <fonts count="16">
    <font>
      <sz val="10"/>
      <name val="Arial"/>
      <family val="0"/>
      <charset val="238"/>
    </font>
    <font>
      <sz val="10"/>
      <name val="Arial"/>
      <family val="0"/>
    </font>
    <font>
      <sz val="10"/>
      <name val="Arial"/>
      <family val="0"/>
    </font>
    <font>
      <sz val="10"/>
      <name val="Arial"/>
      <family val="0"/>
    </font>
    <font>
      <b val="true"/>
      <sz val="10"/>
      <name val="Arial"/>
      <family val="2"/>
    </font>
    <font>
      <b val="true"/>
      <sz val="18"/>
      <name val="Arial"/>
      <family val="2"/>
    </font>
    <font>
      <sz val="10"/>
      <name val="Arial"/>
      <family val="2"/>
    </font>
    <font>
      <b val="true"/>
      <sz val="10"/>
      <name val="Arial"/>
      <family val="2"/>
      <charset val="238"/>
    </font>
    <font>
      <b val="true"/>
      <u val="single"/>
      <sz val="10"/>
      <color rgb="FF0000FF"/>
      <name val="Arial"/>
      <family val="2"/>
      <charset val="238"/>
    </font>
    <font>
      <u val="single"/>
      <sz val="10"/>
      <color rgb="FF0000FF"/>
      <name val="Arial"/>
      <family val="2"/>
      <charset val="238"/>
    </font>
    <font>
      <b val="true"/>
      <sz val="11"/>
      <name val="Arial"/>
      <family val="2"/>
    </font>
    <font>
      <sz val="10"/>
      <name val="Arial"/>
      <family val="2"/>
      <charset val="238"/>
    </font>
    <font>
      <b val="true"/>
      <sz val="12"/>
      <name val="Arial"/>
      <family val="2"/>
    </font>
    <font>
      <sz val="10"/>
      <color rgb="FF000000"/>
      <name val="Arial"/>
      <family val="2"/>
      <charset val="238"/>
    </font>
    <font>
      <sz val="10"/>
      <color rgb="FF000000"/>
      <name val="Arial"/>
      <family val="2"/>
    </font>
    <font>
      <b val="true"/>
      <sz val="10"/>
      <color rgb="FF0000FF"/>
      <name val="Arial"/>
      <family val="2"/>
      <charset val="238"/>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rc.ro/documente/contracte/2016/224141-2016-ac-certsign.pdf" TargetMode="External"/><Relationship Id="rId2" Type="http://schemas.openxmlformats.org/officeDocument/2006/relationships/hyperlink" Target="http://www.onrc.ro/documente/contracte/2017/605891-2017-ac-cs14-certsign.pdf" TargetMode="External"/><Relationship Id="rId3" Type="http://schemas.openxmlformats.org/officeDocument/2006/relationships/hyperlink" Target="http://www.onrc.ro/documente/contracte/2018/30631-2018-ac-cs15-certsign.pdf" TargetMode="External"/><Relationship Id="rId4" Type="http://schemas.openxmlformats.org/officeDocument/2006/relationships/hyperlink" Target="http://www.onrc.ro/documente/contracte/2018/334349-2018-ac-aa-certsign.pdf" TargetMode="External"/><Relationship Id="rId5" Type="http://schemas.openxmlformats.org/officeDocument/2006/relationships/hyperlink" Target="http://www.onrc.ro/documente/contracte/2018/334332-2018-ac-cs15-aa-certsign.pdf" TargetMode="External"/><Relationship Id="rId6" Type="http://schemas.openxmlformats.org/officeDocument/2006/relationships/hyperlink" Target="http://www.onrc.ro/documente/contracte/2018/345900-2018-ac-cs16-certsign.pdf" TargetMode="External"/><Relationship Id="rId7" Type="http://schemas.openxmlformats.org/officeDocument/2006/relationships/hyperlink" Target="http://www.onrc.ro/documente/contracte/2018/408948-2018-ac-cs17-certsign.pdf" TargetMode="External"/><Relationship Id="rId8" Type="http://schemas.openxmlformats.org/officeDocument/2006/relationships/hyperlink" Target="http://www.onrc.ro/documente/contracte/2018/513551-2018-ac-cs18-certsign.pdf" TargetMode="External"/><Relationship Id="rId9" Type="http://schemas.openxmlformats.org/officeDocument/2006/relationships/hyperlink" Target="http://www.onrc.ro/documente/contracte/2018/577905-2018-ac-cs19-certsign.pdf" TargetMode="External"/><Relationship Id="rId10" Type="http://schemas.openxmlformats.org/officeDocument/2006/relationships/hyperlink" Target="http://www.onrc.ro/documente/contracte/2018/658708-2018-ac-cs20-certsign.pdf" TargetMode="External"/><Relationship Id="rId11" Type="http://schemas.openxmlformats.org/officeDocument/2006/relationships/hyperlink" Target="http://www.onrc.ro/documente/contracte/2018/688431-2018-ac-cs21-certsign.pdf" TargetMode="External"/><Relationship Id="rId12" Type="http://schemas.openxmlformats.org/officeDocument/2006/relationships/hyperlink" Target="http://www.onrc.ro/documente/contracte/2016/107462-2016-ac-temaenergy.pdf" TargetMode="External"/><Relationship Id="rId13" Type="http://schemas.openxmlformats.org/officeDocument/2006/relationships/hyperlink" Target="http://www.onrc.ro/documente/contracte/2016/420533-2016-ac-cs1-temaenergy.pdf" TargetMode="External"/><Relationship Id="rId14" Type="http://schemas.openxmlformats.org/officeDocument/2006/relationships/hyperlink" Target="http://www.onrc.ro/documente/contracte/2016/194913-2016-ac-axelsoft.pdf" TargetMode="External"/><Relationship Id="rId15" Type="http://schemas.openxmlformats.org/officeDocument/2006/relationships/hyperlink" Target="http://www.onrc.ro/documente/contracte/2017/589747-2017-ac-cs7-axelsoftitgroup.pdf" TargetMode="External"/><Relationship Id="rId16" Type="http://schemas.openxmlformats.org/officeDocument/2006/relationships/hyperlink" Target="http://www.onrc.ro/documente/contracte/2018/44553-2018-ac-cs8-axelsoftitgroup.pdf" TargetMode="External"/><Relationship Id="rId17" Type="http://schemas.openxmlformats.org/officeDocument/2006/relationships/hyperlink" Target="http://www.onrc.ro/documente/contracte/2018/226076-2018-ac-cs9-axelsoftitgroup.pdf" TargetMode="External"/><Relationship Id="rId18" Type="http://schemas.openxmlformats.org/officeDocument/2006/relationships/hyperlink" Target="http://www.onrc.ro/documente/contracte/2016/225815-2016-ac-businesscontinuityconsulting.pdf" TargetMode="External"/><Relationship Id="rId19" Type="http://schemas.openxmlformats.org/officeDocument/2006/relationships/hyperlink" Target="http://www.onrc.ro/documente/contracte/2018/55293-2018-ac-cs8-businesscontinuityconsulting.pdf" TargetMode="External"/><Relationship Id="rId20" Type="http://schemas.openxmlformats.org/officeDocument/2006/relationships/hyperlink" Target="http://www.onrc.ro/documente/contracte/2018/348372-2018-ac-cs9-businesscontinuityconsulting.pdf" TargetMode="External"/><Relationship Id="rId21" Type="http://schemas.openxmlformats.org/officeDocument/2006/relationships/hyperlink" Target="http://www.onrc.ro/documente/contracte/2016/453655-2016-ac-kokkaicomimpex.pdf" TargetMode="External"/><Relationship Id="rId22" Type="http://schemas.openxmlformats.org/officeDocument/2006/relationships/hyperlink" Target="http://www.onrc.ro/documente/contracte/2017/27963-2017-ac-aa-kokkaicomimpex.pdf" TargetMode="External"/><Relationship Id="rId23" Type="http://schemas.openxmlformats.org/officeDocument/2006/relationships/hyperlink" Target="http://www.onrc.ro/documente/contracte/2017/598982-2017-ac-aa-kokkaicomimpex.pdf" TargetMode="External"/><Relationship Id="rId24" Type="http://schemas.openxmlformats.org/officeDocument/2006/relationships/hyperlink" Target="http://www.onrc.ro/documente/contracte/2018/608963-2018-ac-cs7-kokkaicomimpex.pdf" TargetMode="External"/><Relationship Id="rId25" Type="http://schemas.openxmlformats.org/officeDocument/2006/relationships/hyperlink" Target="http://www.onrc.ro/documente/contracte/2018/55273-2018-ac-cs8-55273.pdf" TargetMode="External"/><Relationship Id="rId26" Type="http://schemas.openxmlformats.org/officeDocument/2006/relationships/hyperlink" Target="http://www.onrc.ro/documente/contracte/2018/513449-2018-ac-cs9-kokkaicomimpex.pdf" TargetMode="External"/><Relationship Id="rId27" Type="http://schemas.openxmlformats.org/officeDocument/2006/relationships/hyperlink" Target="http://www.onrc.ro/documente/contracte/2016/453628-2016-ac-mikesecuritygroup.pdf" TargetMode="External"/><Relationship Id="rId28" Type="http://schemas.openxmlformats.org/officeDocument/2006/relationships/hyperlink" Target="http://www.onrc.ro/documente/contracte/2017/27970-2017-ac-aa-mikesecuritygroup.pdf" TargetMode="External"/><Relationship Id="rId29" Type="http://schemas.openxmlformats.org/officeDocument/2006/relationships/hyperlink" Target="http://www.onrc.ro/documente/contracte/2016/453645-2016-ac-ticoniprotectiesipaza.pdf" TargetMode="External"/><Relationship Id="rId30" Type="http://schemas.openxmlformats.org/officeDocument/2006/relationships/hyperlink" Target="http://www.onrc.ro/documente/contracte/2017/27974-2017-ac-aa-ticoniprotectiesipaza.pdf" TargetMode="External"/><Relationship Id="rId31" Type="http://schemas.openxmlformats.org/officeDocument/2006/relationships/hyperlink" Target="http://www.onrc.ro/documente/contracte/2018/605861-2018-ac-cs7-ticoniprotectiesipaza.pdf" TargetMode="External"/><Relationship Id="rId32" Type="http://schemas.openxmlformats.org/officeDocument/2006/relationships/hyperlink" Target="http://www.onrc.ro/documente/contracte/2018/44629-2018-ac-cs8-ticoniprotectiesipaza.pdf" TargetMode="External"/><Relationship Id="rId33" Type="http://schemas.openxmlformats.org/officeDocument/2006/relationships/hyperlink" Target="http://www.onrc.ro/documente/contracte/2018/518237-2018-ac-cs9-ticoniprotectiesipaza.pdf" TargetMode="External"/><Relationship Id="rId34" Type="http://schemas.openxmlformats.org/officeDocument/2006/relationships/hyperlink" Target="http://www.onrc.ro/documente/contracte/2016/468817-2016-ac-bancacomercialaromana.pdf" TargetMode="External"/><Relationship Id="rId35" Type="http://schemas.openxmlformats.org/officeDocument/2006/relationships/hyperlink" Target="http://www.onrc.ro/documente/contracte/2018/594133-2018-ac-cs8-bancacomercialaromana.pdf" TargetMode="External"/><Relationship Id="rId36" Type="http://schemas.openxmlformats.org/officeDocument/2006/relationships/hyperlink" Target="http://www.onrc.ro/documente/contracte/2018/613389-2018-ac-cs9-bancacomercialaromana.pdf" TargetMode="External"/><Relationship Id="rId37" Type="http://schemas.openxmlformats.org/officeDocument/2006/relationships/hyperlink" Target="http://www.onrc.ro/documente/contracte/2018/44112-2018-ac-cs10-bancacomercialaromana.pdf" TargetMode="External"/><Relationship Id="rId38" Type="http://schemas.openxmlformats.org/officeDocument/2006/relationships/hyperlink" Target="http://www.onrc.ro/documente/contracte/2018/2935-2018-ac-cs9-aa-bancacomercialaromana.pdf" TargetMode="External"/><Relationship Id="rId39" Type="http://schemas.openxmlformats.org/officeDocument/2006/relationships/hyperlink" Target="http://www.onrc.ro/documente/contracte/2018/337056-2018-ac-cs11-bancacomercialaromana.pdf" TargetMode="External"/><Relationship Id="rId40" Type="http://schemas.openxmlformats.org/officeDocument/2006/relationships/hyperlink" Target="http://www.onrc.ro/documente/contracte/2018/397159-2018-ac-cs12-bancacomercialaromana.pdf" TargetMode="External"/><Relationship Id="rId41" Type="http://schemas.openxmlformats.org/officeDocument/2006/relationships/hyperlink" Target="http://www.onrc.ro/documente/contracte/2018/453343-2018-ac-cs13-bancacomercialaromana.pdf" TargetMode="External"/><Relationship Id="rId42" Type="http://schemas.openxmlformats.org/officeDocument/2006/relationships/hyperlink" Target="http://www.onrc.ro/documente/contracte/2018/513497-2018-ac-cs14-bancacomercialaromana.pdf" TargetMode="External"/><Relationship Id="rId43" Type="http://schemas.openxmlformats.org/officeDocument/2006/relationships/hyperlink" Target="http://www.onrc.ro/documente/contracte/2018/578112-2018-ac-cs15-bancacomercialaromana.pdf" TargetMode="External"/><Relationship Id="rId44" Type="http://schemas.openxmlformats.org/officeDocument/2006/relationships/hyperlink" Target="http://www.onrc.ro/documente/contracte/2018/653714-2018-ac-cs16-bancacomercialaromana.pdf" TargetMode="External"/><Relationship Id="rId45" Type="http://schemas.openxmlformats.org/officeDocument/2006/relationships/hyperlink" Target="http://www.onrc.ro/documente/contracte/2018/658670-2018-ac-cs17-bancacomercialaromana.pdf" TargetMode="External"/><Relationship Id="rId46" Type="http://schemas.openxmlformats.org/officeDocument/2006/relationships/hyperlink" Target="http://www.onrc.ro/documente/contracte/2016/468841-2016-contract-datanetsystems.pdf" TargetMode="External"/><Relationship Id="rId47" Type="http://schemas.openxmlformats.org/officeDocument/2006/relationships/hyperlink" Target="http://www.onrc.ro/documente/contracte/2016/453619-2016-ac-protectnpgpaza.pdf" TargetMode="External"/><Relationship Id="rId48" Type="http://schemas.openxmlformats.org/officeDocument/2006/relationships/hyperlink" Target="http://www.onrc.ro/documente/contracte/2017/27971-2017-ac-aa-protectnpgpaza.pdf" TargetMode="External"/><Relationship Id="rId49" Type="http://schemas.openxmlformats.org/officeDocument/2006/relationships/hyperlink" Target="http://www.onrc.ro/documente/contracte/2018/605877-2018-ac-cs7-protectnpgpaza.pdf" TargetMode="External"/><Relationship Id="rId50" Type="http://schemas.openxmlformats.org/officeDocument/2006/relationships/hyperlink" Target="http://www.onrc.ro/documente/contracte/2018/44600-2018-ac-cs8-protectnpgpaza.pdf" TargetMode="External"/><Relationship Id="rId51" Type="http://schemas.openxmlformats.org/officeDocument/2006/relationships/hyperlink" Target="http://www.onrc.ro/documente/contracte/2018/517366-2018-ac-cs9-protectnpgpaza.pdf" TargetMode="External"/><Relationship Id="rId52" Type="http://schemas.openxmlformats.org/officeDocument/2006/relationships/hyperlink" Target="http://www.onrc.ro/documente/contracte/2016/453637-2016-ac-ppprotect.pdf" TargetMode="External"/><Relationship Id="rId53" Type="http://schemas.openxmlformats.org/officeDocument/2006/relationships/hyperlink" Target="http://www.onrc.ro/documente/contracte/2017/27979-2017-ac-aa-ppprotect.pdf" TargetMode="External"/><Relationship Id="rId54" Type="http://schemas.openxmlformats.org/officeDocument/2006/relationships/hyperlink" Target="http://www.onrc.ro/documente/contracte/2018/513255-2018-ac-aa-ppprotectsecurity.pdf" TargetMode="External"/><Relationship Id="rId55" Type="http://schemas.openxmlformats.org/officeDocument/2006/relationships/hyperlink" Target="http://www.onrc.ro/documente/contracte/2018/605923-2018-ac-cs7-ppprotect.pdf" TargetMode="External"/><Relationship Id="rId56" Type="http://schemas.openxmlformats.org/officeDocument/2006/relationships/hyperlink" Target="http://www.onrc.ro/documente/contracte/2018/44239-2018-ac-cs8-ppprotect.pdf" TargetMode="External"/><Relationship Id="rId57" Type="http://schemas.openxmlformats.org/officeDocument/2006/relationships/hyperlink" Target="http://www.onrc.ro/documente/contracte/2018/517314-2018-ac-cs9-ppprotectsecurity.pdf" TargetMode="External"/><Relationship Id="rId58" Type="http://schemas.openxmlformats.org/officeDocument/2006/relationships/hyperlink" Target="http://www.onrc.ro/documente/contracte/2016/478107-2016-ac-romold.pdf" TargetMode="External"/><Relationship Id="rId59" Type="http://schemas.openxmlformats.org/officeDocument/2006/relationships/hyperlink" Target="http://www.onrc.ro/documente/contracte/2018/609961-2018-ac-cs7-romold.pdf" TargetMode="External"/><Relationship Id="rId60" Type="http://schemas.openxmlformats.org/officeDocument/2006/relationships/hyperlink" Target="http://www.onrc.ro/documente/contracte/2018/44645-2018-ac-cs8-romold.pdf" TargetMode="External"/><Relationship Id="rId61" Type="http://schemas.openxmlformats.org/officeDocument/2006/relationships/hyperlink" Target="http://www.onrc.ro/documente/contracte/2018/513506-2018-ac-cs9-romold.pdf" TargetMode="External"/><Relationship Id="rId62" Type="http://schemas.openxmlformats.org/officeDocument/2006/relationships/hyperlink" Target="http://www.onrc.ro/documente/contracte/2016/478098-2016-ac-myarom.pdf" TargetMode="External"/><Relationship Id="rId63" Type="http://schemas.openxmlformats.org/officeDocument/2006/relationships/hyperlink" Target="http://www.onrc.ro/documente/contracte/2018/605937-2018-ac-cs7-myarom.pdf" TargetMode="External"/><Relationship Id="rId64" Type="http://schemas.openxmlformats.org/officeDocument/2006/relationships/hyperlink" Target="http://www.onrc.ro/documente/contracte/2018/44313-2018-ac-cs8-myarom.pdf" TargetMode="External"/><Relationship Id="rId65" Type="http://schemas.openxmlformats.org/officeDocument/2006/relationships/hyperlink" Target="http://www.onrc.ro/documente/contracte/2018/513517-2018-ac-cs9-myarom.pdf" TargetMode="External"/><Relationship Id="rId66" Type="http://schemas.openxmlformats.org/officeDocument/2006/relationships/hyperlink" Target="http://www.onrc.ro/documente/contracte/2016/510943-2016-ac-ymensteamnet.pdf" TargetMode="External"/><Relationship Id="rId67" Type="http://schemas.openxmlformats.org/officeDocument/2006/relationships/hyperlink" Target="http://www.onrc.ro/documente/contracte/2018/72293-2018-ac-aa-ymenstechnologyservices.pdf" TargetMode="External"/><Relationship Id="rId68" Type="http://schemas.openxmlformats.org/officeDocument/2006/relationships/hyperlink" Target="http://www.onrc.ro/documente/contracte/2017/598985-2017-ac-cs7-ymensteamnet.pdf" TargetMode="External"/><Relationship Id="rId69" Type="http://schemas.openxmlformats.org/officeDocument/2006/relationships/hyperlink" Target="http://www.onrc.ro/documente/contracte/2018/55255-2018-ac-cs8-ymensteamnet.pdf" TargetMode="External"/><Relationship Id="rId70" Type="http://schemas.openxmlformats.org/officeDocument/2006/relationships/hyperlink" Target="http://www.onrc.ro/documente/contracte/2018/98856-2018-ac-cs9-ymenstechnologyservices.pdf" TargetMode="External"/><Relationship Id="rId71" Type="http://schemas.openxmlformats.org/officeDocument/2006/relationships/hyperlink" Target="http://www.onrc.ro/documente/contracte/2018/72293-2018-ac-cs8-aa-ymenstechnologyservices.pdf" TargetMode="External"/><Relationship Id="rId72" Type="http://schemas.openxmlformats.org/officeDocument/2006/relationships/hyperlink" Target="http://www.onrc.ro/documente/contracte/2018/348348-2018-ac-aa-ymenstechnologyservices.pdf" TargetMode="External"/><Relationship Id="rId73" Type="http://schemas.openxmlformats.org/officeDocument/2006/relationships/hyperlink" Target="http://www.onrc.ro/documente/contracte/2018/348352-2018-ac-cs8-aa-ymenstechnologyservices.pdf" TargetMode="External"/><Relationship Id="rId74" Type="http://schemas.openxmlformats.org/officeDocument/2006/relationships/hyperlink" Target="http://www.onrc.ro/documente/contracte/2018/481723-2018-ac-cs10-ymenstechnologyservices.pdf" TargetMode="External"/><Relationship Id="rId75" Type="http://schemas.openxmlformats.org/officeDocument/2006/relationships/hyperlink" Target="http://www.onrc.ro/documente/contracte/2018/492910-2018-ac-cs10-aa-ymenstechnologyservices.pdf" TargetMode="External"/><Relationship Id="rId76" Type="http://schemas.openxmlformats.org/officeDocument/2006/relationships/hyperlink" Target="http://www.onrc.ro/documente/contracte/2018/674163-2018-ac-cs10-aa2-ymenstechnologyservices.pdf" TargetMode="External"/><Relationship Id="rId77" Type="http://schemas.openxmlformats.org/officeDocument/2006/relationships/hyperlink" Target="http://www.onrc.ro/documente/contracte/2018/523421-2018-ac-cs11-ymenstechnologyservices.pdf" TargetMode="External"/><Relationship Id="rId78" Type="http://schemas.openxmlformats.org/officeDocument/2006/relationships/hyperlink" Target="http://www.onrc.ro/documente/contracte/2018/589739-2018-ac-cs12-ymenstechnologyservices.pdf" TargetMode="External"/><Relationship Id="rId79" Type="http://schemas.openxmlformats.org/officeDocument/2006/relationships/hyperlink" Target="http://www.onrc.ro/documente/contracte/2016/516772-2016-ac-midasoftbusiness.pdf" TargetMode="External"/><Relationship Id="rId80" Type="http://schemas.openxmlformats.org/officeDocument/2006/relationships/hyperlink" Target="http://www.onrc.ro/documente/contracte/2016/537118-2016-ac-mikesecuritygroup.pdf" TargetMode="External"/><Relationship Id="rId81" Type="http://schemas.openxmlformats.org/officeDocument/2006/relationships/hyperlink" Target="http://www.onrc.ro/documente/contracte/2017/27967-2017-ac-aa-mikesecuritygroup.pdf" TargetMode="External"/><Relationship Id="rId82" Type="http://schemas.openxmlformats.org/officeDocument/2006/relationships/hyperlink" Target="http://www.onrc.ro/documente/contracte/2016/537119-2016-ac-ppprotect.pdf" TargetMode="External"/><Relationship Id="rId83" Type="http://schemas.openxmlformats.org/officeDocument/2006/relationships/hyperlink" Target="http://www.onrc.ro/documente/contracte/2018/609001-2018-ac-aa-ppprotect.pdf" TargetMode="External"/><Relationship Id="rId84" Type="http://schemas.openxmlformats.org/officeDocument/2006/relationships/hyperlink" Target="http://www.onrc.ro/documente/contracte/2018/513420-2018-ac-aa-ppprotectsecurity.pdf" TargetMode="External"/><Relationship Id="rId85" Type="http://schemas.openxmlformats.org/officeDocument/2006/relationships/hyperlink" Target="http://www.onrc.ro/documente/contracte/2018/611370-2018-ac-cs6-ppprotect.pdf" TargetMode="External"/><Relationship Id="rId86" Type="http://schemas.openxmlformats.org/officeDocument/2006/relationships/hyperlink" Target="http://www.onrc.ro/documente/contracte/2018/44665-2018-ac-cs7-ppprotect.pdf" TargetMode="External"/><Relationship Id="rId87" Type="http://schemas.openxmlformats.org/officeDocument/2006/relationships/hyperlink" Target="http://www.onrc.ro/documente/contracte/2018/517283-2018-ac-cs8-ppprotectsecurity.pdf" TargetMode="External"/><Relationship Id="rId88" Type="http://schemas.openxmlformats.org/officeDocument/2006/relationships/hyperlink" Target="http://www.onrc.ro/documente/contracte/2018/578119-2018-ac-cs9-ppprotectsecurity.pdf" TargetMode="External"/><Relationship Id="rId89" Type="http://schemas.openxmlformats.org/officeDocument/2006/relationships/hyperlink" Target="http://www.onrc.ro/documente/contracte/2018/658588-2018-ac-cs10-ppprotectsecurity.pdf" TargetMode="External"/><Relationship Id="rId90" Type="http://schemas.openxmlformats.org/officeDocument/2006/relationships/hyperlink" Target="http://www.onrc.ro/documente/contracte/2016/2529-2016-ac-libroevents.pdf" TargetMode="External"/><Relationship Id="rId91" Type="http://schemas.openxmlformats.org/officeDocument/2006/relationships/hyperlink" Target="http://www.onrc.ro/documente/contracte/2017/411972-2017-ac-aa-libroevents.pdf" TargetMode="External"/><Relationship Id="rId92" Type="http://schemas.openxmlformats.org/officeDocument/2006/relationships/hyperlink" Target="http://www.onrc.ro/documente/contracte/2018/619297-2018-ac-aa-libroevents.pdf" TargetMode="External"/><Relationship Id="rId93" Type="http://schemas.openxmlformats.org/officeDocument/2006/relationships/hyperlink" Target="http://www.onrc.ro/documente/contracte/2018/619309-2018-ac-cs6-libroevents.pdf" TargetMode="External"/><Relationship Id="rId94" Type="http://schemas.openxmlformats.org/officeDocument/2006/relationships/hyperlink" Target="http://www.onrc.ro/documente/contracte/2018/47908-2018-ac-cs7-libroevents.pdf" TargetMode="External"/><Relationship Id="rId95" Type="http://schemas.openxmlformats.org/officeDocument/2006/relationships/hyperlink" Target="http://www.onrc.ro/documente/contracte/2018/348330-2018-ac-aa-libroevents.pdf" TargetMode="External"/><Relationship Id="rId96" Type="http://schemas.openxmlformats.org/officeDocument/2006/relationships/hyperlink" Target="http://www.onrc.ro/documente/contracte/2018/348490-2018-ac-cs8-libroevents.pdf" TargetMode="External"/><Relationship Id="rId97" Type="http://schemas.openxmlformats.org/officeDocument/2006/relationships/hyperlink" Target="http://www.onrc.ro/documente/contracte/2016/2546-2016-ac-salesdoor.pdf" TargetMode="External"/><Relationship Id="rId98" Type="http://schemas.openxmlformats.org/officeDocument/2006/relationships/hyperlink" Target="http://www.onrc.ro/documente/contracte/2017/90652-2017-ac-aa-salesdoor.pdf" TargetMode="External"/><Relationship Id="rId99" Type="http://schemas.openxmlformats.org/officeDocument/2006/relationships/hyperlink" Target="http://www.onrc.ro/documente/contracte/2018/613491-2018-ac-cs6-salesdoor.pdf" TargetMode="External"/><Relationship Id="rId100" Type="http://schemas.openxmlformats.org/officeDocument/2006/relationships/hyperlink" Target="http://www.onrc.ro/documente/contracte/2018/47426-2018-ac-cs7-salesdoor.pdf" TargetMode="External"/><Relationship Id="rId101" Type="http://schemas.openxmlformats.org/officeDocument/2006/relationships/hyperlink" Target="http://www.onrc.ro/documente/contracte/2018/348332-2018-ac-aa-salesdoor.pdf" TargetMode="External"/><Relationship Id="rId102" Type="http://schemas.openxmlformats.org/officeDocument/2006/relationships/hyperlink" Target="http://www.onrc.ro/documente/contracte/2018/348514-2018-ac-cs8-salesdoor.pdf" TargetMode="External"/><Relationship Id="rId103" Type="http://schemas.openxmlformats.org/officeDocument/2006/relationships/hyperlink" Target="http://www.onrc.ro/documente/contracte/2016/2405-2016-ac-coralcleanserv.pdf" TargetMode="External"/><Relationship Id="rId104" Type="http://schemas.openxmlformats.org/officeDocument/2006/relationships/hyperlink" Target="http://www.onrc.ro/documente/contracte/2017/406558-2017-ac-aa-coralcleanserv.pdf" TargetMode="External"/><Relationship Id="rId105" Type="http://schemas.openxmlformats.org/officeDocument/2006/relationships/hyperlink" Target="http://www.onrc.ro/documente/contracte/2018/613403-2018-ac-aa-coralcleanserv.pdf" TargetMode="External"/><Relationship Id="rId106" Type="http://schemas.openxmlformats.org/officeDocument/2006/relationships/hyperlink" Target="http://www.onrc.ro/documente/contracte/2018/619328-2018-ac-cs6-coralcleanserv.pdf" TargetMode="External"/><Relationship Id="rId107" Type="http://schemas.openxmlformats.org/officeDocument/2006/relationships/hyperlink" Target="http://www.onrc.ro/documente/contracte/2018/53489-2018-ac-cs7-coralcleanserv.pdf" TargetMode="External"/><Relationship Id="rId108" Type="http://schemas.openxmlformats.org/officeDocument/2006/relationships/hyperlink" Target="http://www.onrc.ro/documente/contracte/2018/348296-2018-ac-aa-coralcleanserv.pdf" TargetMode="External"/><Relationship Id="rId109" Type="http://schemas.openxmlformats.org/officeDocument/2006/relationships/hyperlink" Target="http://www.onrc.ro/documente/contracte/2018/348611-2018-ac-cs8-coralcleanserv.pdf" TargetMode="External"/><Relationship Id="rId110" Type="http://schemas.openxmlformats.org/officeDocument/2006/relationships/hyperlink" Target="http://www.onrc.ro/documente/contracte/2017/2489-2017-ac-falexpertclean.pdf" TargetMode="External"/><Relationship Id="rId111" Type="http://schemas.openxmlformats.org/officeDocument/2006/relationships/hyperlink" Target="http://www.onrc.ro/documente/contracte/2017/593885-2017-ac-aa-falexpertclean.pdf" TargetMode="External"/><Relationship Id="rId112" Type="http://schemas.openxmlformats.org/officeDocument/2006/relationships/hyperlink" Target="http://www.onrc.ro/documente/contracte/2018/619322-2018-ac-cs6-falexpertclean.pdf" TargetMode="External"/><Relationship Id="rId113" Type="http://schemas.openxmlformats.org/officeDocument/2006/relationships/hyperlink" Target="http://www.onrc.ro/documente/contracte/2018/47864-2018-ac-cs7-falexpertclean.pdf" TargetMode="External"/><Relationship Id="rId114" Type="http://schemas.openxmlformats.org/officeDocument/2006/relationships/hyperlink" Target="http://www.onrc.ro/documente/contracte/2018/348328-2018-ac-aa-falexpertclean.pdf" TargetMode="External"/><Relationship Id="rId115" Type="http://schemas.openxmlformats.org/officeDocument/2006/relationships/hyperlink" Target="http://www.onrc.ro/documente/contracte/2018/348615-2018-ac-cs8-falexpertclean.pdf" TargetMode="External"/><Relationship Id="rId116" Type="http://schemas.openxmlformats.org/officeDocument/2006/relationships/hyperlink" Target="http://www.onrc.ro/documente/contracte/2017/2472-2017-ac-alfa&amp;omegagroup.pdf" TargetMode="External"/><Relationship Id="rId117" Type="http://schemas.openxmlformats.org/officeDocument/2006/relationships/hyperlink" Target="http://www.onrc.ro/documente/contracte/2017/596522-2017-ac-aa-alfa&amp;omegagroup.pdf" TargetMode="External"/><Relationship Id="rId118" Type="http://schemas.openxmlformats.org/officeDocument/2006/relationships/hyperlink" Target="http://www.onrc.ro/documente/contracte/2018/614483-2018-ac-cs6-alfa&amp;omegagroup.pdf" TargetMode="External"/><Relationship Id="rId119" Type="http://schemas.openxmlformats.org/officeDocument/2006/relationships/hyperlink" Target="http://www.onrc.ro/documente/contracte/2018/47459-2018-ac-cs7-alfa&amp;omegagroup.pdf" TargetMode="External"/><Relationship Id="rId120" Type="http://schemas.openxmlformats.org/officeDocument/2006/relationships/hyperlink" Target="http://www.onrc.ro/documente/contracte/2018/348279-2018-ac-aa-alfa&amp;omegagroup.pdf" TargetMode="External"/><Relationship Id="rId121" Type="http://schemas.openxmlformats.org/officeDocument/2006/relationships/hyperlink" Target="http://www.onrc.ro/documente/contracte/2018/348584-2018-ac-cs8-alfa&amp;omegagroup.pdf" TargetMode="External"/><Relationship Id="rId122" Type="http://schemas.openxmlformats.org/officeDocument/2006/relationships/hyperlink" Target="http://www.onrc.ro/documente/contracte/2017/2481-2017-ac-acisinvest.pdf" TargetMode="External"/><Relationship Id="rId123" Type="http://schemas.openxmlformats.org/officeDocument/2006/relationships/hyperlink" Target="http://www.onrc.ro/documente/contracte/2017/591575-2017-ac-aa-acisinvest.pdf" TargetMode="External"/><Relationship Id="rId124" Type="http://schemas.openxmlformats.org/officeDocument/2006/relationships/hyperlink" Target="http://www.onrc.ro/documente/contracte/2017/605996-2017-ac-cs6-acisinvest.pdf" TargetMode="External"/><Relationship Id="rId125" Type="http://schemas.openxmlformats.org/officeDocument/2006/relationships/hyperlink" Target="http://www.onrc.ro/documente/contracte/2018/47803-2018-ac-cs7-acisinvest.pdf" TargetMode="External"/><Relationship Id="rId126" Type="http://schemas.openxmlformats.org/officeDocument/2006/relationships/hyperlink" Target="http://www.onrc.ro/documente/contracte/2018/348273-2018-ac-aa-acisinvest.pdf" TargetMode="External"/><Relationship Id="rId127" Type="http://schemas.openxmlformats.org/officeDocument/2006/relationships/hyperlink" Target="http://www.onrc.ro/documente/contracte/2018/348573-2018-ac-cs8-acisinvest.pdf" TargetMode="External"/><Relationship Id="rId128" Type="http://schemas.openxmlformats.org/officeDocument/2006/relationships/hyperlink" Target="http://www.onrc.ro/documente/contracte/2017/2463-2017-ac-cleantech.pdf" TargetMode="External"/><Relationship Id="rId129" Type="http://schemas.openxmlformats.org/officeDocument/2006/relationships/hyperlink" Target="http://www.onrc.ro/documente/contracte/2017/495137-2017-ac-aa-cleantech.pdf" TargetMode="External"/><Relationship Id="rId130" Type="http://schemas.openxmlformats.org/officeDocument/2006/relationships/hyperlink" Target="http://www.onrc.ro/documente/contracte/2017/601001-2017-ac-aa-cleantech.pdf" TargetMode="External"/><Relationship Id="rId131" Type="http://schemas.openxmlformats.org/officeDocument/2006/relationships/hyperlink" Target="http://www.onrc.ro/documente/contracte/2017/606007-2017-ac-cs6-cleantech.pdf" TargetMode="External"/><Relationship Id="rId132" Type="http://schemas.openxmlformats.org/officeDocument/2006/relationships/hyperlink" Target="http://www.onrc.ro/documente/contracte/2018/47739-2018-ac-cs7-cleantech.pdf" TargetMode="External"/><Relationship Id="rId133" Type="http://schemas.openxmlformats.org/officeDocument/2006/relationships/hyperlink" Target="http://www.onrc.ro/documente/contracte/2018/348293-2018-ac-aa-cleantech.pdf" TargetMode="External"/><Relationship Id="rId134" Type="http://schemas.openxmlformats.org/officeDocument/2006/relationships/hyperlink" Target="http://www.onrc.ro/documente/contracte/2018/348594-2018-ac-cs8-cleantech.pdf" TargetMode="External"/><Relationship Id="rId135" Type="http://schemas.openxmlformats.org/officeDocument/2006/relationships/hyperlink" Target="http://www.onrc.ro/documente/contracte/2017/2454-2017-ac-terracleanservice.pdf" TargetMode="External"/><Relationship Id="rId136" Type="http://schemas.openxmlformats.org/officeDocument/2006/relationships/hyperlink" Target="http://www.onrc.ro/documente/contracte/2017/407537-2017-ac-aa-terracleanservice.pdf" TargetMode="External"/><Relationship Id="rId137" Type="http://schemas.openxmlformats.org/officeDocument/2006/relationships/hyperlink" Target="http://www.onrc.ro/documente/contracte/2017/495104-2017-ac-aa-terracleanservice.pdf" TargetMode="External"/><Relationship Id="rId138" Type="http://schemas.openxmlformats.org/officeDocument/2006/relationships/hyperlink" Target="http://www.onrc.ro/documente/contracte/2018/609957-2018-ac-aa-terracleanservice.pdf" TargetMode="External"/><Relationship Id="rId139" Type="http://schemas.openxmlformats.org/officeDocument/2006/relationships/hyperlink" Target="http://www.onrc.ro/documente/contracte/2018/619304-2018-ac-cs6-terracleanservice.pdf" TargetMode="External"/><Relationship Id="rId140" Type="http://schemas.openxmlformats.org/officeDocument/2006/relationships/hyperlink" Target="http://www.onrc.ro/documente/contracte/2018/48005-2018-ac-cs7-terracleanservice.pdf" TargetMode="External"/><Relationship Id="rId141" Type="http://schemas.openxmlformats.org/officeDocument/2006/relationships/hyperlink" Target="http://www.onrc.ro/documente/contracte/2018/348344-2018-ac-aa-terracleanservice.pdf" TargetMode="External"/><Relationship Id="rId142" Type="http://schemas.openxmlformats.org/officeDocument/2006/relationships/hyperlink" Target="http://www.onrc.ro/documente/contracte/2018/348637-2018-ac-cs8-terracleanservice.pdf" TargetMode="External"/><Relationship Id="rId143" Type="http://schemas.openxmlformats.org/officeDocument/2006/relationships/hyperlink" Target="http://www.onrc.ro/documente/contracte/2017/2505-2017-ac-cristemserv.pdf" TargetMode="External"/><Relationship Id="rId144" Type="http://schemas.openxmlformats.org/officeDocument/2006/relationships/hyperlink" Target="http://www.onrc.ro/documente/contracte/2017/600994-2017-ac-aa-cristemserv.pdf" TargetMode="External"/><Relationship Id="rId145" Type="http://schemas.openxmlformats.org/officeDocument/2006/relationships/hyperlink" Target="http://www.onrc.ro/documente/contracte/2018/109930-2018-ac-aa-cristemserv.pdf" TargetMode="External"/><Relationship Id="rId146" Type="http://schemas.openxmlformats.org/officeDocument/2006/relationships/hyperlink" Target="http://www.onrc.ro/documente/contracte/2017/609978-2017-ac-cs6-cristemserv.pdf" TargetMode="External"/><Relationship Id="rId147" Type="http://schemas.openxmlformats.org/officeDocument/2006/relationships/hyperlink" Target="http://www.onrc.ro/documente/contracte/2018/47788-2018-ac-cs7-cristemserv.pdf" TargetMode="External"/><Relationship Id="rId148" Type="http://schemas.openxmlformats.org/officeDocument/2006/relationships/hyperlink" Target="http://www.onrc.ro/documente/contracte/2018/109885-2018-ac-cs7-aa-cristemserv.pdf" TargetMode="External"/><Relationship Id="rId149" Type="http://schemas.openxmlformats.org/officeDocument/2006/relationships/hyperlink" Target="http://www.onrc.ro/documente/contracte/2018/348312-2018-ac-aa-cristemserv.pdf" TargetMode="External"/><Relationship Id="rId150" Type="http://schemas.openxmlformats.org/officeDocument/2006/relationships/hyperlink" Target="http://www.onrc.ro/documente/contracte/2018/348479-2018-ac-cs8-cristemserv.pdf" TargetMode="External"/><Relationship Id="rId151" Type="http://schemas.openxmlformats.org/officeDocument/2006/relationships/hyperlink" Target="http://www.onrc.ro/documente/contracte/2017/24085-2017-ac-comercialsaramis.pdf" TargetMode="External"/><Relationship Id="rId152" Type="http://schemas.openxmlformats.org/officeDocument/2006/relationships/hyperlink" Target="http://www.onrc.ro/documente/contracte/2017/290044-2017-ac-cs1-comercialsaramis.pdf" TargetMode="External"/><Relationship Id="rId153" Type="http://schemas.openxmlformats.org/officeDocument/2006/relationships/hyperlink" Target="http://www.onrc.ro/documente/contracte/2017/461637-2017-ac-cs2-comercialsaramis.pdf" TargetMode="External"/><Relationship Id="rId154" Type="http://schemas.openxmlformats.org/officeDocument/2006/relationships/hyperlink" Target="http://www.onrc.ro/documente/contracte/2017/24102-2017-ac-silvarom.pdf" TargetMode="External"/><Relationship Id="rId155" Type="http://schemas.openxmlformats.org/officeDocument/2006/relationships/hyperlink" Target="http://www.onrc.ro/documente/contracte/2017/51524-2017-ac-telecomunicatiicfr.pdf" TargetMode="External"/><Relationship Id="rId156" Type="http://schemas.openxmlformats.org/officeDocument/2006/relationships/hyperlink" Target="http://www.onrc.ro/documente/contracte/2017/24133-2017-ac-electroclima.pdf" TargetMode="External"/><Relationship Id="rId157" Type="http://schemas.openxmlformats.org/officeDocument/2006/relationships/hyperlink" Target="http://www.onrc.ro/documente/contracte/2017/33533-2017-cc-rosalgrup.pdf" TargetMode="External"/><Relationship Id="rId158" Type="http://schemas.openxmlformats.org/officeDocument/2006/relationships/hyperlink" Target="http://www.onrc.ro/documente/contracte/2017/33543-2017-cc-cs1-rosalgrup.pdf" TargetMode="External"/><Relationship Id="rId159" Type="http://schemas.openxmlformats.org/officeDocument/2006/relationships/hyperlink" Target="http://www.onrc.ro/documente/contracte/2017/552118-2017-cc-cs4-rosalgrup.pdf" TargetMode="External"/><Relationship Id="rId160" Type="http://schemas.openxmlformats.org/officeDocument/2006/relationships/hyperlink" Target="http://www.onrc.ro/documente/contracte/2017/598970-2017-cc-cs5-rosalgrup.pdf" TargetMode="External"/><Relationship Id="rId161" Type="http://schemas.openxmlformats.org/officeDocument/2006/relationships/hyperlink" Target="http://www.onrc.ro/documente/contracte/2017/39759-2017-cc-coralcleanserv.pdf" TargetMode="External"/><Relationship Id="rId162" Type="http://schemas.openxmlformats.org/officeDocument/2006/relationships/hyperlink" Target="http://www.onrc.ro/documente/contracte/2018/613395-2018-cc-aa-coralcleanserv.pdf" TargetMode="External"/><Relationship Id="rId163" Type="http://schemas.openxmlformats.org/officeDocument/2006/relationships/hyperlink" Target="http://www.onrc.ro/documente/contracte/2018/619315-2018-cc-cs5-coralcleanserv.pdf" TargetMode="External"/><Relationship Id="rId164" Type="http://schemas.openxmlformats.org/officeDocument/2006/relationships/hyperlink" Target="http://www.onrc.ro/documente/contracte/2018/53477-2018-cc-cs6-coralcleanserv.pdf" TargetMode="External"/><Relationship Id="rId165" Type="http://schemas.openxmlformats.org/officeDocument/2006/relationships/hyperlink" Target="http://www.onrc.ro/documente/contracte/2018/348308-2018-cc-aa-coralcleanserv.pdf" TargetMode="External"/><Relationship Id="rId166" Type="http://schemas.openxmlformats.org/officeDocument/2006/relationships/hyperlink" Target="http://www.onrc.ro/documente/contracte/2018/348458-2018-cc-cs7-coralcleanserv.pdf" TargetMode="External"/><Relationship Id="rId167" Type="http://schemas.openxmlformats.org/officeDocument/2006/relationships/hyperlink" Target="http://www.onrc.ro/documente/contracte/2017/42434-2017-cc-salesdoor.pdf" TargetMode="External"/><Relationship Id="rId168" Type="http://schemas.openxmlformats.org/officeDocument/2006/relationships/hyperlink" Target="http://www.onrc.ro/documente/contracte/2018/613505-2018-cc-cs5-salesdoor.pdf" TargetMode="External"/><Relationship Id="rId169" Type="http://schemas.openxmlformats.org/officeDocument/2006/relationships/hyperlink" Target="http://www.onrc.ro/documente/contracte/2018/48020-2018-cc-cs6-salesdoor.pdf" TargetMode="External"/><Relationship Id="rId170" Type="http://schemas.openxmlformats.org/officeDocument/2006/relationships/hyperlink" Target="http://www.onrc.ro/documente/contracte/2018/348337-2018-cc-aa-salesdoor.pdf" TargetMode="External"/><Relationship Id="rId171" Type="http://schemas.openxmlformats.org/officeDocument/2006/relationships/hyperlink" Target="http://www.onrc.ro/documente/contracte/2018/348419-2018-cc-cs7-salesdoor.pdf" TargetMode="External"/><Relationship Id="rId172" Type="http://schemas.openxmlformats.org/officeDocument/2006/relationships/hyperlink" Target="http://www.onrc.ro/documente/contracte/2017/65345-2017-cc-digisign.pdf" TargetMode="External"/><Relationship Id="rId173" Type="http://schemas.openxmlformats.org/officeDocument/2006/relationships/hyperlink" Target="http://www.onrc.ro/documente/contracte/2018/51309-2018-cc-cs6-digisign.pdf" TargetMode="External"/><Relationship Id="rId174" Type="http://schemas.openxmlformats.org/officeDocument/2006/relationships/hyperlink" Target="http://www.onrc.ro/documente/contracte/2018/133939-2018-cc-cs7-digisign.pdf" TargetMode="External"/><Relationship Id="rId175" Type="http://schemas.openxmlformats.org/officeDocument/2006/relationships/hyperlink" Target="http://www.onrc.ro/documente/contracte/2018/166519-2018-cc-cs8-digisign.pdf" TargetMode="External"/><Relationship Id="rId176" Type="http://schemas.openxmlformats.org/officeDocument/2006/relationships/hyperlink" Target="http://www.onrc.ro/documente/contracte/2018/256727-2018-cc-cs9-digisign.pdf" TargetMode="External"/><Relationship Id="rId177" Type="http://schemas.openxmlformats.org/officeDocument/2006/relationships/hyperlink" Target="http://www.onrc.ro/documente/contracte/2018/337119-2018-cs10-digisign.pdf" TargetMode="External"/><Relationship Id="rId178" Type="http://schemas.openxmlformats.org/officeDocument/2006/relationships/hyperlink" Target="http://www.onrc.ro/documente/contracte/2018/387008-2018-cc-cs11-digisign.pdf" TargetMode="External"/><Relationship Id="rId179" Type="http://schemas.openxmlformats.org/officeDocument/2006/relationships/hyperlink" Target="http://www.onrc.ro/documente/contracte/2018/513275-2018-cc-cs13-digisign.pdf" TargetMode="External"/><Relationship Id="rId180" Type="http://schemas.openxmlformats.org/officeDocument/2006/relationships/hyperlink" Target="http://www.onrc.ro/documente/contracte/2018/577884-2018-cc-cs14-digisign.pdf" TargetMode="External"/><Relationship Id="rId181" Type="http://schemas.openxmlformats.org/officeDocument/2006/relationships/hyperlink" Target="http://www.onrc.ro/documente/contracte/2018/658648-2018-cc-cs15-digisign.pdf" TargetMode="External"/><Relationship Id="rId182" Type="http://schemas.openxmlformats.org/officeDocument/2006/relationships/hyperlink" Target="http://www.onrc.ro/documente/contracte/2017/74738-2017-acordparteneriat-asociatiasanseegalepentrupersoanecunevoispeciale.pdf" TargetMode="External"/><Relationship Id="rId183" Type="http://schemas.openxmlformats.org/officeDocument/2006/relationships/hyperlink" Target="http://www.onrc.ro/documente/contracte/2017/74746-2017-ac-asociatiasanseegalepentrupersoanecunevoispeciale.pdf" TargetMode="External"/><Relationship Id="rId184" Type="http://schemas.openxmlformats.org/officeDocument/2006/relationships/hyperlink" Target="http://www.onrc.ro/documente/contracte/2017/81046-2017-ac-rcs&amp;rds.pdf" TargetMode="External"/><Relationship Id="rId185" Type="http://schemas.openxmlformats.org/officeDocument/2006/relationships/hyperlink" Target="http://www.onrc.ro/documente/contracte/2017/591570-2017-ac-cs3-rcs&amp;rds.pdf" TargetMode="External"/><Relationship Id="rId186" Type="http://schemas.openxmlformats.org/officeDocument/2006/relationships/hyperlink" Target="http://www.onrc.ro/documente/contracte/2017/185919-2017-ac-cs1-aa-rcs&amp;rds.pdf" TargetMode="External"/><Relationship Id="rId187" Type="http://schemas.openxmlformats.org/officeDocument/2006/relationships/hyperlink" Target="http://www.onrc.ro/documente/contracte/2018/44420-2018-ac-cs4-rcs&amp;rds.pdf" TargetMode="External"/><Relationship Id="rId188" Type="http://schemas.openxmlformats.org/officeDocument/2006/relationships/hyperlink" Target="http://www.onrc.ro/documente/contracte/2018/513256-2018-ac-cs5-rcs&amp;rds.pdf" TargetMode="External"/><Relationship Id="rId189" Type="http://schemas.openxmlformats.org/officeDocument/2006/relationships/hyperlink" Target="http://www.onrc.ro/documente/contracte/2018/578131-2018-ac-cs6-rcs&amp;rds.pdf" TargetMode="External"/><Relationship Id="rId190" Type="http://schemas.openxmlformats.org/officeDocument/2006/relationships/hyperlink" Target="http://www.onrc.ro/documente/contracte/2018/654601-2018-ac-cs7-rcs&amp;rds.pdf" TargetMode="External"/><Relationship Id="rId191" Type="http://schemas.openxmlformats.org/officeDocument/2006/relationships/hyperlink" Target="http://www.onrc.ro/documente/contracte/2018/688057-2018-ac-cs8-rcs&amp;rds.pdf" TargetMode="External"/><Relationship Id="rId192" Type="http://schemas.openxmlformats.org/officeDocument/2006/relationships/hyperlink" Target="http://www.onrc.ro/documente/contracte/2017/90642-2017-ac-orangeromania.pdf" TargetMode="External"/><Relationship Id="rId193" Type="http://schemas.openxmlformats.org/officeDocument/2006/relationships/hyperlink" Target="http://www.onrc.ro/documente/contracte/2017/594148-2017-ac-cs3-orangeromania.pdf" TargetMode="External"/><Relationship Id="rId194" Type="http://schemas.openxmlformats.org/officeDocument/2006/relationships/hyperlink" Target="http://www.onrc.ro/documente/contracte/2018/44381-2018-ac-cs4-orangeromania.pdf" TargetMode="External"/><Relationship Id="rId195" Type="http://schemas.openxmlformats.org/officeDocument/2006/relationships/hyperlink" Target="http://www.onrc.ro/documente/contracte/2018/178687-2018-ac-cs5-orangeromania.pdf" TargetMode="External"/><Relationship Id="rId196" Type="http://schemas.openxmlformats.org/officeDocument/2006/relationships/hyperlink" Target="http://www.onrc.ro/documente/contracte/2018/517340-2018-ac-cs6-orangeromania.pdf" TargetMode="External"/><Relationship Id="rId197" Type="http://schemas.openxmlformats.org/officeDocument/2006/relationships/hyperlink" Target="http://www.onrc.ro/documente/contracte/2018/582614-2018-ac-cs7-orangeromania.pdf" TargetMode="External"/><Relationship Id="rId198" Type="http://schemas.openxmlformats.org/officeDocument/2006/relationships/hyperlink" Target="http://www.onrc.ro/documente/contracte/2018/654610-2018-ac-cs8-orangeromania.pdf" TargetMode="External"/><Relationship Id="rId199" Type="http://schemas.openxmlformats.org/officeDocument/2006/relationships/hyperlink" Target="http://www.onrc.ro/documente/contracte/2018/697092-2018-ac-cs9-orangeromania.pdf" TargetMode="External"/><Relationship Id="rId200" Type="http://schemas.openxmlformats.org/officeDocument/2006/relationships/hyperlink" Target="http://www.onrc.ro/documente/contracte/2017/97152-2017-ac-romgermedvacaresti.pdf" TargetMode="External"/><Relationship Id="rId201" Type="http://schemas.openxmlformats.org/officeDocument/2006/relationships/hyperlink" Target="http://www.onrc.ro/documente/contracte/2018/617483-2018-ac-cs3-romgermedvacaresti.pdf" TargetMode="External"/><Relationship Id="rId202" Type="http://schemas.openxmlformats.org/officeDocument/2006/relationships/hyperlink" Target="http://www.onrc.ro/documente/contracte/2018/44063-2018-ac-cs4-romgermedvacaresti.pdf" TargetMode="External"/><Relationship Id="rId203" Type="http://schemas.openxmlformats.org/officeDocument/2006/relationships/hyperlink" Target="http://www.onrc.ro/documente/contracte/2018/158009-2018-ac-cs5-romgermedvacaresti.pdf" TargetMode="External"/><Relationship Id="rId204" Type="http://schemas.openxmlformats.org/officeDocument/2006/relationships/hyperlink" Target="http://www.onrc.ro/documente/contracte/2018/364973-2018-ac-cs6-romgermedvacaresti.pdf" TargetMode="External"/><Relationship Id="rId205" Type="http://schemas.openxmlformats.org/officeDocument/2006/relationships/hyperlink" Target="http://www.onrc.ro/documente/contracte/2018/517270-2018-ac-cs7-romgermedvacaresti.pdf" TargetMode="External"/><Relationship Id="rId206" Type="http://schemas.openxmlformats.org/officeDocument/2006/relationships/hyperlink" Target="http://www.onrc.ro/documente/contracte/2017/99851-2017-cc-certsign.pdf" TargetMode="External"/><Relationship Id="rId207" Type="http://schemas.openxmlformats.org/officeDocument/2006/relationships/hyperlink" Target="http://www.onrc.ro/documente/contracte/2018/69573-2018-cc-cs2-certsign.pdf" TargetMode="External"/><Relationship Id="rId208" Type="http://schemas.openxmlformats.org/officeDocument/2006/relationships/hyperlink" Target="http://www.onrc.ro/documente/contracte/2018/334283-2018-ac-cs2-aa-certsign.pdf" TargetMode="External"/><Relationship Id="rId209" Type="http://schemas.openxmlformats.org/officeDocument/2006/relationships/hyperlink" Target="http://www.onrc.ro/documente/contracte/2017/99856-2017-cc-certsign.pdf" TargetMode="External"/><Relationship Id="rId210" Type="http://schemas.openxmlformats.org/officeDocument/2006/relationships/hyperlink" Target="http://www.onrc.ro/documente/contracte/2018/69600-2018-cc-cs2-certsign.pdf" TargetMode="External"/><Relationship Id="rId211" Type="http://schemas.openxmlformats.org/officeDocument/2006/relationships/hyperlink" Target="http://www.onrc.ro/documente/contracte/2018/334295-2018-ac-cs2-aa-certsign.pdf" TargetMode="External"/><Relationship Id="rId212" Type="http://schemas.openxmlformats.org/officeDocument/2006/relationships/hyperlink" Target="http://www.onrc.ro/documente/contracte/2017/84169-2017-ac-aeroklima.pdf" TargetMode="External"/><Relationship Id="rId213" Type="http://schemas.openxmlformats.org/officeDocument/2006/relationships/hyperlink" Target="http://www.onrc.ro/documente/contracte/2017/482568-2017-ac-aa-aeroklima.pdf" TargetMode="External"/><Relationship Id="rId214" Type="http://schemas.openxmlformats.org/officeDocument/2006/relationships/hyperlink" Target="http://www.onrc.ro/documente/contracte/2017/160532-2017-cc-easteuropeanbusinesscenter.pdf" TargetMode="External"/><Relationship Id="rId215" Type="http://schemas.openxmlformats.org/officeDocument/2006/relationships/hyperlink" Target="http://www.onrc.ro/documente/contracte/2018/58341-2018-cc-cs2-easteuropeanbusinesscenter.pdf" TargetMode="External"/><Relationship Id="rId216" Type="http://schemas.openxmlformats.org/officeDocument/2006/relationships/hyperlink" Target="http://www.onrc.ro/documente/contracte/2018/115375-2018-cc-cs2-aa-easteuropeanbusinesscenter.pdf" TargetMode="External"/><Relationship Id="rId217" Type="http://schemas.openxmlformats.org/officeDocument/2006/relationships/hyperlink" Target="http://www.onrc.ro/documente/contracte/2017/160534-2017-cc-necprologistic.pdf" TargetMode="External"/><Relationship Id="rId218" Type="http://schemas.openxmlformats.org/officeDocument/2006/relationships/hyperlink" Target="http://www.onrc.ro/documente/contracte/2018/51027-2018-cc-cs4-necprologistic.pdf" TargetMode="External"/><Relationship Id="rId219" Type="http://schemas.openxmlformats.org/officeDocument/2006/relationships/hyperlink" Target="http://www.onrc.ro/documente/contracte/2017/169231-2017-ac-lpvproiectconsult.pdf" TargetMode="External"/><Relationship Id="rId220" Type="http://schemas.openxmlformats.org/officeDocument/2006/relationships/hyperlink" Target="http://www.onrc.ro/documente/contracte/2017/198887-2017-ac-lecombiroticaardealdovaliagressionegroup.pdf" TargetMode="External"/><Relationship Id="rId221" Type="http://schemas.openxmlformats.org/officeDocument/2006/relationships/hyperlink" Target="http://www.onrc.ro/documente/contracte/2018/103136-2018-ac-cs4-agressionegroup.pdf" TargetMode="External"/><Relationship Id="rId222" Type="http://schemas.openxmlformats.org/officeDocument/2006/relationships/hyperlink" Target="http://www.onrc.ro/documente/contracte/2018/154296-2018-ac-cs5-agressionegroup.pdf" TargetMode="External"/><Relationship Id="rId223" Type="http://schemas.openxmlformats.org/officeDocument/2006/relationships/hyperlink" Target="http://www.onrc.ro/documente/contracte/2017/433161-2017-ac-aa-lecombiroticadovaliagressionegroup.pdf" TargetMode="External"/><Relationship Id="rId224" Type="http://schemas.openxmlformats.org/officeDocument/2006/relationships/hyperlink" Target="http://www.onrc.ro/documente/contracte/2017/33899-2017-cc-europartsservices.pdf" TargetMode="External"/><Relationship Id="rId225" Type="http://schemas.openxmlformats.org/officeDocument/2006/relationships/hyperlink" Target="http://www.onrc.ro/documente/contracte/2018/30651-2018-cc-cs4-postaatlassibcurierrapid.pdf" TargetMode="External"/><Relationship Id="rId226" Type="http://schemas.openxmlformats.org/officeDocument/2006/relationships/hyperlink" Target="../in/6595-2017-cc-condorul.pdf" TargetMode="External"/><Relationship Id="rId227" Type="http://schemas.openxmlformats.org/officeDocument/2006/relationships/hyperlink" Target="http://www.onrc.ro/documente/contracte/2017/248227-2017-cc-cromenergy.pdf" TargetMode="External"/><Relationship Id="rId228" Type="http://schemas.openxmlformats.org/officeDocument/2006/relationships/hyperlink" Target="http://www.onrc.ro/documente/contracte/2017/374907-2017-cc-aa-vivoclima.pdf" TargetMode="External"/><Relationship Id="rId229" Type="http://schemas.openxmlformats.org/officeDocument/2006/relationships/hyperlink" Target="http://www.onrc.ro/documente/contracte/2017/374911-2017-cc-cs1-aa-vivoclima.pdf" TargetMode="External"/><Relationship Id="rId230" Type="http://schemas.openxmlformats.org/officeDocument/2006/relationships/hyperlink" Target="http://www.onrc.ro/documente/contracte/2017/614471-2017-cc-cs3-vivoclima.pdf" TargetMode="External"/><Relationship Id="rId231" Type="http://schemas.openxmlformats.org/officeDocument/2006/relationships/hyperlink" Target="http://www.onrc.ro/documente/contracte/2018/51327-2018-cc-cs4-vivoclima.pdf" TargetMode="External"/><Relationship Id="rId232" Type="http://schemas.openxmlformats.org/officeDocument/2006/relationships/hyperlink" Target="http://www.onrc.ro/documente/contracte/2017/245589-2017-cc-happytourmarshalturismwecotmc.pdf" TargetMode="External"/><Relationship Id="rId233" Type="http://schemas.openxmlformats.org/officeDocument/2006/relationships/hyperlink" Target="http://www.onrc.ro/documente/contracte/2017/268006-2017-ac-sysdomproiecte.pdf" TargetMode="External"/><Relationship Id="rId234" Type="http://schemas.openxmlformats.org/officeDocument/2006/relationships/hyperlink" Target="http://www.onrc.ro/documente/contracte/2018/63494-2018-ac-cs2-sysdomproiecte.pdf" TargetMode="External"/><Relationship Id="rId235" Type="http://schemas.openxmlformats.org/officeDocument/2006/relationships/hyperlink" Target="http://www.onrc.ro/documente/contracte/2018/147587-2018-ac-cs2-aa-sysdomproiecte.pdf" TargetMode="External"/><Relationship Id="rId236" Type="http://schemas.openxmlformats.org/officeDocument/2006/relationships/hyperlink" Target="http://www.onrc.ro/documente/contracte/2018/250121-2018-ac-cs2-aa-sysdomproiecte.pdf" TargetMode="External"/><Relationship Id="rId237" Type="http://schemas.openxmlformats.org/officeDocument/2006/relationships/hyperlink" Target="http://www.onrc.ro/documente/contracte/2018/289077-2018-ac-cs2-aa-sysdomproiecte.pdf" TargetMode="External"/><Relationship Id="rId238" Type="http://schemas.openxmlformats.org/officeDocument/2006/relationships/hyperlink" Target="http://www.onrc.ro/documente/contracte/2018/397168-2018-ac-cs2-aa-sysdomproiecte.pdf" TargetMode="External"/><Relationship Id="rId239" Type="http://schemas.openxmlformats.org/officeDocument/2006/relationships/hyperlink" Target="http://www.onrc.ro/documente/contracte/2018/492900-2018-ac-cs2-aa-sysdomproiecte.pdf" TargetMode="External"/><Relationship Id="rId240" Type="http://schemas.openxmlformats.org/officeDocument/2006/relationships/hyperlink" Target="http://www.onrc.ro/documente/contracte/2017/268025-2017-ac-elsacosolutions.pdf" TargetMode="External"/><Relationship Id="rId241" Type="http://schemas.openxmlformats.org/officeDocument/2006/relationships/hyperlink" Target="http://www.onrc.ro/documente/contracte/2018/63479-2018-ac-cs2-elsacosolutions.pdf" TargetMode="External"/><Relationship Id="rId242" Type="http://schemas.openxmlformats.org/officeDocument/2006/relationships/hyperlink" Target="http://www.onrc.ro/documente/contracte/2018/250061-2018-ac-cs2-aa-elsacosolutions.pdf" TargetMode="External"/><Relationship Id="rId243" Type="http://schemas.openxmlformats.org/officeDocument/2006/relationships/hyperlink" Target="http://www.onrc.ro/documente/contracte/2018/289058-2018-ac-cs2-aa-elsacosolutions.pdf" TargetMode="External"/><Relationship Id="rId244" Type="http://schemas.openxmlformats.org/officeDocument/2006/relationships/hyperlink" Target="http://www.onrc.ro/documente/contracte/2018/359073-2018-ac-cs2-aa-elsacosolutions.pdf" TargetMode="External"/><Relationship Id="rId245" Type="http://schemas.openxmlformats.org/officeDocument/2006/relationships/hyperlink" Target="http://www.onrc.ro/documente/contracte/2018/397129-2018-ac-cs2-aa-elsacosolutions.pdf" TargetMode="External"/><Relationship Id="rId246" Type="http://schemas.openxmlformats.org/officeDocument/2006/relationships/hyperlink" Target="http://www.onrc.ro/documente/contracte/2018/460349-2018-ac-cs2-aa5-elsacosolutions.pdf" TargetMode="External"/><Relationship Id="rId247" Type="http://schemas.openxmlformats.org/officeDocument/2006/relationships/hyperlink" Target="http://www.onrc.ro/documente/contracte/2018/492887-2018-ac-cs2-aa6-elsacosolutions.pdf" TargetMode="External"/><Relationship Id="rId248" Type="http://schemas.openxmlformats.org/officeDocument/2006/relationships/hyperlink" Target="http://www.onrc.ro/documente/contracte/2017/248224-2017-ac-unionprotection.pdf" TargetMode="External"/><Relationship Id="rId249" Type="http://schemas.openxmlformats.org/officeDocument/2006/relationships/hyperlink" Target="http://www.onrc.ro/documente/contracte/2017/248224-2017-ac-unionprotection.pdf" TargetMode="External"/><Relationship Id="rId250" Type="http://schemas.openxmlformats.org/officeDocument/2006/relationships/hyperlink" Target="http://www.onrc.ro/documente/contracte/2017/248224-2017-ac-unionprotection.pdf" TargetMode="External"/><Relationship Id="rId251" Type="http://schemas.openxmlformats.org/officeDocument/2006/relationships/hyperlink" Target="http://www.onrc.ro/documente/contracte/2017/248224-2017-ac-unionprotection.pdf" TargetMode="External"/><Relationship Id="rId252" Type="http://schemas.openxmlformats.org/officeDocument/2006/relationships/hyperlink" Target="http://www.onrc.ro/documente/contracte/2017/248224-2017-ac-unionprotection.pdf" TargetMode="External"/><Relationship Id="rId253" Type="http://schemas.openxmlformats.org/officeDocument/2006/relationships/hyperlink" Target="http://www.onrc.ro/documente/contracte/2017/248224-2017-ac-unionprotection.pdf" TargetMode="External"/><Relationship Id="rId254" Type="http://schemas.openxmlformats.org/officeDocument/2006/relationships/hyperlink" Target="http://www.onrc.ro/documente/contracte/2017/248224-2017-ac-unionprotection.pdf" TargetMode="External"/><Relationship Id="rId255" Type="http://schemas.openxmlformats.org/officeDocument/2006/relationships/hyperlink" Target="http://www.onrc.ro/documente/contracte/2017/248224-2017-ac-unionprotection.pdf" TargetMode="External"/><Relationship Id="rId256" Type="http://schemas.openxmlformats.org/officeDocument/2006/relationships/hyperlink" Target="http://www.onrc.ro/documente/contracte/2017/248224-2017-ac-unionprotection.pdf" TargetMode="External"/><Relationship Id="rId257" Type="http://schemas.openxmlformats.org/officeDocument/2006/relationships/hyperlink" Target="http://www.onrc.ro/documente/contracte/2017/248224-2017-ac-unionprotection.pdf" TargetMode="External"/><Relationship Id="rId258" Type="http://schemas.openxmlformats.org/officeDocument/2006/relationships/hyperlink" Target="http://www.onrc.ro/documente/contracte/2017/248224-2017-ac-unionprotection.pdf" TargetMode="External"/><Relationship Id="rId259" Type="http://schemas.openxmlformats.org/officeDocument/2006/relationships/hyperlink" Target="http://www.onrc.ro/documente/contracte/2017/248224-2017-ac-unionprotection.pdf" TargetMode="External"/><Relationship Id="rId260" Type="http://schemas.openxmlformats.org/officeDocument/2006/relationships/hyperlink" Target="http://www.onrc.ro/documente/contracte/2017/248224-2017-ac-unionprotection.pdf" TargetMode="External"/><Relationship Id="rId261" Type="http://schemas.openxmlformats.org/officeDocument/2006/relationships/hyperlink" Target="http://www.onrc.ro/documente/contracte/2018/584570-2018-ac-cs1-unionprotection.pdf" TargetMode="External"/><Relationship Id="rId262" Type="http://schemas.openxmlformats.org/officeDocument/2006/relationships/hyperlink" Target="http://www.onrc.ro/documente/contracte/2018/290042-2017-cc-wolterskluwerromania.pdf" TargetMode="External"/><Relationship Id="rId263" Type="http://schemas.openxmlformats.org/officeDocument/2006/relationships/hyperlink" Target="http://www.onrc.ro/documente/contracte/2017/588924-2017-cc-cs4-wolterskluwerromania.pdf" TargetMode="External"/><Relationship Id="rId264" Type="http://schemas.openxmlformats.org/officeDocument/2006/relationships/hyperlink" Target="http://www.onrc.ro/documente/contracte/2018/44390-2018-cc-cs5-wolterskluwerromania.pdf" TargetMode="External"/><Relationship Id="rId265" Type="http://schemas.openxmlformats.org/officeDocument/2006/relationships/hyperlink" Target="http://www.onrc.ro/documente/contracte/2017/324859-2017-ac-telecomunicatiicfr.pdf" TargetMode="External"/><Relationship Id="rId266" Type="http://schemas.openxmlformats.org/officeDocument/2006/relationships/hyperlink" Target="http://www.onrc.ro/documente/contracte/2017/324869-2017-ac-telecomunicatiicfr.pdf" TargetMode="External"/><Relationship Id="rId267" Type="http://schemas.openxmlformats.org/officeDocument/2006/relationships/hyperlink" Target="http://www.onrc.ro/documente/contracte/2017/341528-2017-ac-neidiviziadesecuritate.pdf" TargetMode="External"/><Relationship Id="rId268" Type="http://schemas.openxmlformats.org/officeDocument/2006/relationships/hyperlink" Target="http://www.onrc.ro/documente/contracte/2017/341549-2017-ac-lexprotectbuzau.pdf" TargetMode="External"/><Relationship Id="rId269" Type="http://schemas.openxmlformats.org/officeDocument/2006/relationships/hyperlink" Target="http://www.onrc.ro/documente/contracte/2017/324849-2017-ac-telecomunicatiicfr.pdf" TargetMode="External"/><Relationship Id="rId270" Type="http://schemas.openxmlformats.org/officeDocument/2006/relationships/hyperlink" Target="http://www.onrc.ro/documente/contracte/2017/341519-2017-ac-dialfasecurity.pdf" TargetMode="External"/><Relationship Id="rId271" Type="http://schemas.openxmlformats.org/officeDocument/2006/relationships/hyperlink" Target="http://www.onrc.ro/documente/contracte/2017/341541-2017-ac-tehnosistemalarm.pdf" TargetMode="External"/><Relationship Id="rId272" Type="http://schemas.openxmlformats.org/officeDocument/2006/relationships/hyperlink" Target="http://www.onrc.ro/documente/contracte/2017/341562-2017-ac-force1diviziadesecuritate.pdf" TargetMode="External"/><Relationship Id="rId273" Type="http://schemas.openxmlformats.org/officeDocument/2006/relationships/hyperlink" Target="http://www.onrc.ro/documente/contracte/2017/588133-2017-ac-cs3-force1diviziadesecuritate.pdf" TargetMode="External"/><Relationship Id="rId274" Type="http://schemas.openxmlformats.org/officeDocument/2006/relationships/hyperlink" Target="http://www.onrc.ro/documente/contracte/2018/48045-2018-ac-cs4-force1diviziadesecuritate.pdf" TargetMode="External"/><Relationship Id="rId275" Type="http://schemas.openxmlformats.org/officeDocument/2006/relationships/hyperlink" Target="http://www.onrc.ro/documente/contracte/2017/341537-2017-ac-pazasiserviciicomunitare.pdf" TargetMode="External"/><Relationship Id="rId276" Type="http://schemas.openxmlformats.org/officeDocument/2006/relationships/hyperlink" Target="http://www.onrc.ro/documente/contracte/2017/341558-2017-ac-westprotguardsistem.pdf" TargetMode="External"/><Relationship Id="rId277" Type="http://schemas.openxmlformats.org/officeDocument/2006/relationships/hyperlink" Target="http://www.onrc.ro/documente/contracte/2017/362429-2017-ac-universumbirotica.pdf" TargetMode="External"/><Relationship Id="rId278" Type="http://schemas.openxmlformats.org/officeDocument/2006/relationships/hyperlink" Target="http://www.onrc.ro/documente/contracte/2018/198538-2018-ac-cs2-universumbirotica.pdf" TargetMode="External"/><Relationship Id="rId279" Type="http://schemas.openxmlformats.org/officeDocument/2006/relationships/hyperlink" Target="http://www.onrc.ro/documente/contracte/2018/404366-2018-ac-cs3-universumbirotica.pdf" TargetMode="External"/><Relationship Id="rId280" Type="http://schemas.openxmlformats.org/officeDocument/2006/relationships/hyperlink" Target="http://www.onrc.ro/documente/contracte/2017/34497-2017-cc-braicata.pdf" TargetMode="External"/><Relationship Id="rId281" Type="http://schemas.openxmlformats.org/officeDocument/2006/relationships/hyperlink" Target="http://www.onrc.ro/documente/contracte/2017/45192-2017-cc-cs4-braicata.pdf" TargetMode="External"/><Relationship Id="rId282" Type="http://schemas.openxmlformats.org/officeDocument/2006/relationships/hyperlink" Target="http://www.onrc.ro/documente/contracte/2018/27513-2018-cc-cs5-braicata.pdf" TargetMode="External"/><Relationship Id="rId283" Type="http://schemas.openxmlformats.org/officeDocument/2006/relationships/hyperlink" Target="http://www.onrc.ro/documente/contracte/2018/10933-2018-cc-cs6-braicata.pdf" TargetMode="External"/><Relationship Id="rId284" Type="http://schemas.openxmlformats.org/officeDocument/2006/relationships/hyperlink" Target="http://www.onrc.ro/documente/contracte/2018/22120-2018-cc-aa-braicata.pdf" TargetMode="External"/><Relationship Id="rId285" Type="http://schemas.openxmlformats.org/officeDocument/2006/relationships/hyperlink" Target="http://www.onrc.ro/documente/contracte/2017/371751-2017-ac-lexprotectbuzau.pdf" TargetMode="External"/><Relationship Id="rId286" Type="http://schemas.openxmlformats.org/officeDocument/2006/relationships/hyperlink" Target="http://www.onrc.ro/documente/contracte/2018/44458-2018-ac-cs3-lexprotectbuzau.pdf" TargetMode="External"/><Relationship Id="rId287" Type="http://schemas.openxmlformats.org/officeDocument/2006/relationships/hyperlink" Target="http://www.onrc.ro/documente/contracte/2018/408942-2018-ac-cs4-lexprotectbuzau.pdf" TargetMode="External"/><Relationship Id="rId288" Type="http://schemas.openxmlformats.org/officeDocument/2006/relationships/hyperlink" Target="http://www.onrc.ro/documente/contracte/2017/371781-2017-ac-euroguard.pdf" TargetMode="External"/><Relationship Id="rId289" Type="http://schemas.openxmlformats.org/officeDocument/2006/relationships/hyperlink" Target="http://www.onrc.ro/documente/contracte/2018/47892-2018-ac-cs4-euroguard.pdf" TargetMode="External"/><Relationship Id="rId290" Type="http://schemas.openxmlformats.org/officeDocument/2006/relationships/hyperlink" Target="http://www.onrc.ro/documente/contracte/2018/406078-2018-ac-cs5-euroguard.pdf" TargetMode="External"/><Relationship Id="rId291" Type="http://schemas.openxmlformats.org/officeDocument/2006/relationships/hyperlink" Target="http://www.onrc.ro/documente/contracte/2017/371769-2017-ac-westprotguardsistem.pdf" TargetMode="External"/><Relationship Id="rId292" Type="http://schemas.openxmlformats.org/officeDocument/2006/relationships/hyperlink" Target="http://www.onrc.ro/documente/contracte/2018/44168-2018-ac-cs4-westprotguardsistem.pdf" TargetMode="External"/><Relationship Id="rId293" Type="http://schemas.openxmlformats.org/officeDocument/2006/relationships/hyperlink" Target="http://www.onrc.ro/documente/contracte/2018/410865-2018-ac-cs5-westprotguardsistem.pdf" TargetMode="External"/><Relationship Id="rId294" Type="http://schemas.openxmlformats.org/officeDocument/2006/relationships/hyperlink" Target="http://www.onrc.ro/documente/contracte/2017/371792-2017-ac-comaltronic.pdf" TargetMode="External"/><Relationship Id="rId295" Type="http://schemas.openxmlformats.org/officeDocument/2006/relationships/hyperlink" Target="http://www.onrc.ro/documente/contracte/2018/44088-2018-ac-cs4-comaltronic.pdf" TargetMode="External"/><Relationship Id="rId296" Type="http://schemas.openxmlformats.org/officeDocument/2006/relationships/hyperlink" Target="http://www.onrc.ro/documente/contracte/2018/406065-2018-ac-cs5-comaltronic.pdf" TargetMode="External"/><Relationship Id="rId297" Type="http://schemas.openxmlformats.org/officeDocument/2006/relationships/hyperlink" Target="http://www.onrc.ro/documente/contracte/2017/371762-2017-ac-quartzmatrix.pdf" TargetMode="External"/><Relationship Id="rId298" Type="http://schemas.openxmlformats.org/officeDocument/2006/relationships/hyperlink" Target="http://www.onrc.ro/documente/contracte/2018/44226-2018-ac-cs3-quartzmatrix.pdf" TargetMode="External"/><Relationship Id="rId299" Type="http://schemas.openxmlformats.org/officeDocument/2006/relationships/hyperlink" Target="http://www.onrc.ro/documente/contracte/2018/410851-2018-ac-cs4-quartzmatrix.pdf" TargetMode="External"/><Relationship Id="rId300" Type="http://schemas.openxmlformats.org/officeDocument/2006/relationships/hyperlink" Target="http://www.onrc.ro/documente/contracte/2018/421243-2018-ac-cs5-quartzmatrix.pdf" TargetMode="External"/><Relationship Id="rId301" Type="http://schemas.openxmlformats.org/officeDocument/2006/relationships/hyperlink" Target="http://www.onrc.ro/documente/contracte/2017/393014-2017-ac-midasoftbusiness.pdf" TargetMode="External"/><Relationship Id="rId302" Type="http://schemas.openxmlformats.org/officeDocument/2006/relationships/hyperlink" Target="http://www.onrc.ro/documente/contracte/2018/92992-2018-ac-cs3-midasoftbusiness.pdf" TargetMode="External"/><Relationship Id="rId303" Type="http://schemas.openxmlformats.org/officeDocument/2006/relationships/hyperlink" Target="http://www.onrc.ro/documente/contracte/2018/324430-2018-ac-cs4-midasoftbusiness.pdf" TargetMode="External"/><Relationship Id="rId304" Type="http://schemas.openxmlformats.org/officeDocument/2006/relationships/hyperlink" Target="http://www.onrc.ro/documente/contracte/2018/446497-2018-ac-cs5-midasoftbusiness.pdf" TargetMode="External"/><Relationship Id="rId305" Type="http://schemas.openxmlformats.org/officeDocument/2006/relationships/hyperlink" Target="http://www.onrc.ro/documente/contracte/2017/461660-2017-ac-setalarminternational.pdf" TargetMode="External"/><Relationship Id="rId306" Type="http://schemas.openxmlformats.org/officeDocument/2006/relationships/hyperlink" Target="http://www.onrc.ro/documente/contracte/2017/461653-2017-ac-flashgrup.pdf" TargetMode="External"/><Relationship Id="rId307" Type="http://schemas.openxmlformats.org/officeDocument/2006/relationships/hyperlink" Target="http://www.onrc.ro/documente/contracte/2017/461644-2017-ac-unionprotection.pdf" TargetMode="External"/><Relationship Id="rId308" Type="http://schemas.openxmlformats.org/officeDocument/2006/relationships/hyperlink" Target="http://www.onrc.ro/documente/contracte/2018/373929-2018-ac-cs1-unionprotection.pdf" TargetMode="External"/><Relationship Id="rId309" Type="http://schemas.openxmlformats.org/officeDocument/2006/relationships/hyperlink" Target="http://www.onrc.ro/documente/contracte/2017/477949-2017-cc-companianationalaimprimerianationala.pdf" TargetMode="External"/><Relationship Id="rId310" Type="http://schemas.openxmlformats.org/officeDocument/2006/relationships/hyperlink" Target="http://www.onrc.ro/documente/contracte/2018/166002-2018-cc-cs2-companianationalaimprimerianationala.pdf" TargetMode="External"/><Relationship Id="rId311" Type="http://schemas.openxmlformats.org/officeDocument/2006/relationships/hyperlink" Target="http://www.onrc.ro/documente/contracte/2018/367019-2018-cc-cs3-companianationalaimprimerianationala.pdf" TargetMode="External"/><Relationship Id="rId312" Type="http://schemas.openxmlformats.org/officeDocument/2006/relationships/hyperlink" Target="http://www.onrc.ro/documente/contracte/2017/493639-2017-ac-setalarminternational.pdf" TargetMode="External"/><Relationship Id="rId313" Type="http://schemas.openxmlformats.org/officeDocument/2006/relationships/hyperlink" Target="http://www.onrc.ro/documente/contracte/2018/47399-2018-ac-cs2-setalarminternational.pdf" TargetMode="External"/><Relationship Id="rId314" Type="http://schemas.openxmlformats.org/officeDocument/2006/relationships/hyperlink" Target="http://www.onrc.ro/documente/contracte/2018/406074-2018-ac-cs3-setalarminternational.pdf" TargetMode="External"/><Relationship Id="rId315" Type="http://schemas.openxmlformats.org/officeDocument/2006/relationships/hyperlink" Target="http://www.onrc.ro/documente/contracte/2018/679716-2018-ac-cs4-setalarminternational.pdf" TargetMode="External"/><Relationship Id="rId316" Type="http://schemas.openxmlformats.org/officeDocument/2006/relationships/hyperlink" Target="http://www.onrc.ro/documente/contracte/2017/498725-2017-ac-romaniansecuritysystems.pdf" TargetMode="External"/><Relationship Id="rId317" Type="http://schemas.openxmlformats.org/officeDocument/2006/relationships/hyperlink" Target="http://www.onrc.ro/documente/contracte/2017/601064-2017-ac-aa-romaniansecuritysystems.pdf" TargetMode="External"/><Relationship Id="rId318" Type="http://schemas.openxmlformats.org/officeDocument/2006/relationships/hyperlink" Target="http://www.onrc.ro/documente/contracte/2017/608957-2017-ac-cs3-romaniansecuritysystems.pdf" TargetMode="External"/><Relationship Id="rId319" Type="http://schemas.openxmlformats.org/officeDocument/2006/relationships/hyperlink" Target="http://www.onrc.ro/documente/contracte/2018/44198-2018-ac-cs4-romaniansecuritysystems.pdf" TargetMode="External"/><Relationship Id="rId320" Type="http://schemas.openxmlformats.org/officeDocument/2006/relationships/hyperlink" Target="http://www.onrc.ro/documente/contracte/2018/518246-2018-ac-cs5-romaniansecuritysystems.pdf" TargetMode="External"/><Relationship Id="rId321" Type="http://schemas.openxmlformats.org/officeDocument/2006/relationships/hyperlink" Target="http://www.onrc.ro/documente/contracte/2018/578564-2018-ac-cs6-romaniansecuritysystems.pdf" TargetMode="External"/><Relationship Id="rId322" Type="http://schemas.openxmlformats.org/officeDocument/2006/relationships/hyperlink" Target="http://www.onrc.ro/documente/contracte/2018/658555-2018-ac-cs7-romaniansecuritysystems.pdf" TargetMode="External"/><Relationship Id="rId323" Type="http://schemas.openxmlformats.org/officeDocument/2006/relationships/hyperlink" Target="http://www.onrc.ro/documente/contracte/2017/498752-2017-ac-g4ssecuresolutions.pdf" TargetMode="External"/><Relationship Id="rId324" Type="http://schemas.openxmlformats.org/officeDocument/2006/relationships/hyperlink" Target="http://www.onrc.ro/documente/contracte/2018/609008-2018-ac-cs3-g4ssecuresolutions.pdf" TargetMode="External"/><Relationship Id="rId325" Type="http://schemas.openxmlformats.org/officeDocument/2006/relationships/hyperlink" Target="http://www.onrc.ro/documente/contracte/2018/44571-2018-ac-cs4-g4ssecuresolutions.pdf" TargetMode="External"/><Relationship Id="rId326" Type="http://schemas.openxmlformats.org/officeDocument/2006/relationships/hyperlink" Target="http://www.onrc.ro/documente/contracte/2018/513483-2018-ac-cs5-g4ssecuresolutions.pdf" TargetMode="External"/><Relationship Id="rId327" Type="http://schemas.openxmlformats.org/officeDocument/2006/relationships/hyperlink" Target="http://www.onrc.ro/documente/contracte/2018/578127-2018-ac-cs6-g4ssecuresolutions.pdf" TargetMode="External"/><Relationship Id="rId328" Type="http://schemas.openxmlformats.org/officeDocument/2006/relationships/hyperlink" Target="http://www.onrc.ro/documente/contracte/2018/658610-2018-ac-cs7-g4ssecuresolutions.pdf" TargetMode="External"/><Relationship Id="rId329" Type="http://schemas.openxmlformats.org/officeDocument/2006/relationships/hyperlink" Target="http://www.onrc.ro/documente/contracte/2017/498752-2017-ac-g4ssecuresolutions.pdf" TargetMode="External"/><Relationship Id="rId330" Type="http://schemas.openxmlformats.org/officeDocument/2006/relationships/hyperlink" Target="http://www.onrc.ro/documente/contracte/2018/611358-2018-ac-cs3-tmgguard.pdf" TargetMode="External"/><Relationship Id="rId331" Type="http://schemas.openxmlformats.org/officeDocument/2006/relationships/hyperlink" Target="http://www.onrc.ro/documente/contracte/2018/44360-2018-ac-cs4-tmgguard.pdf" TargetMode="External"/><Relationship Id="rId332" Type="http://schemas.openxmlformats.org/officeDocument/2006/relationships/hyperlink" Target="http://www.onrc.ro/documente/contracte/2018/513576-2018-ac-cs5-tmgguard.pdf" TargetMode="External"/><Relationship Id="rId333" Type="http://schemas.openxmlformats.org/officeDocument/2006/relationships/hyperlink" Target="http://www.onrc.ro/documente/contracte/2018/578117-2018-ac-cs6-tmgguard.pdf" TargetMode="External"/><Relationship Id="rId334" Type="http://schemas.openxmlformats.org/officeDocument/2006/relationships/hyperlink" Target="http://www.onrc.ro/documente/contracte/2018/658567-2018-ac-cs7-tmgguard.pdf" TargetMode="External"/><Relationship Id="rId335" Type="http://schemas.openxmlformats.org/officeDocument/2006/relationships/hyperlink" Target="http://www.onrc.ro/documente/contracte/2017/498761-2017-ac-molidtehnicservice.pdf" TargetMode="External"/><Relationship Id="rId336" Type="http://schemas.openxmlformats.org/officeDocument/2006/relationships/hyperlink" Target="http://www.onrc.ro/documente/contracte/2018/86826-2018-ac-aa-molidtehnicservice.pdf" TargetMode="External"/><Relationship Id="rId337" Type="http://schemas.openxmlformats.org/officeDocument/2006/relationships/hyperlink" Target="http://www.onrc.ro/documente/contracte/2018/605909-2018-ac-cs3-molidtehnicservice.pdf" TargetMode="External"/><Relationship Id="rId338" Type="http://schemas.openxmlformats.org/officeDocument/2006/relationships/hyperlink" Target="http://www.onrc.ro/documente/contracte/2018/44690-2018-ac-cs4-molidtehnicservice.pdf" TargetMode="External"/><Relationship Id="rId339" Type="http://schemas.openxmlformats.org/officeDocument/2006/relationships/hyperlink" Target="http://www.onrc.ro/documente/contracte/2018/86836-2018-ac-cs4-aa-molidtehnicservice.pdf" TargetMode="External"/><Relationship Id="rId340" Type="http://schemas.openxmlformats.org/officeDocument/2006/relationships/hyperlink" Target="http://www.onrc.ro/documente/contracte/2018/513561-2018-ac-cs5-molidtehnicservice.pdf" TargetMode="External"/><Relationship Id="rId341" Type="http://schemas.openxmlformats.org/officeDocument/2006/relationships/hyperlink" Target="http://www.onrc.ro/documente/contracte/2018/577878-2018-ac-cs6-molidtehnicservice.pdf" TargetMode="External"/><Relationship Id="rId342" Type="http://schemas.openxmlformats.org/officeDocument/2006/relationships/hyperlink" Target="http://www.onrc.ro/documente/contracte/2018/658495-2018-ac-cs7-molidtehnicservice.pdf" TargetMode="External"/><Relationship Id="rId343" Type="http://schemas.openxmlformats.org/officeDocument/2006/relationships/hyperlink" Target="http://www.onrc.ro/documente/contracte/2017/477949-2017-cc-companianationalaimprimerianationala.pdf" TargetMode="External"/><Relationship Id="rId344" Type="http://schemas.openxmlformats.org/officeDocument/2006/relationships/hyperlink" Target="http://www.onrc.ro/documente/contracte/2017/512042-2017-ac-telectrik.pdf" TargetMode="External"/><Relationship Id="rId345" Type="http://schemas.openxmlformats.org/officeDocument/2006/relationships/hyperlink" Target="http://www.onrc.ro/documente/contracte/2018/242246-2018-ac-cs1-telectrik.pdf" TargetMode="External"/><Relationship Id="rId346" Type="http://schemas.openxmlformats.org/officeDocument/2006/relationships/hyperlink" Target="http://www.onrc.ro/documente/contracte/2017/493682-2017-ac-companianationalapostaromana.pdf" TargetMode="External"/><Relationship Id="rId347" Type="http://schemas.openxmlformats.org/officeDocument/2006/relationships/hyperlink" Target="http://www.onrc.ro/documente/contracte/2017/521214-2017-ac-aa-companianationalapostaromana.pdf" TargetMode="External"/><Relationship Id="rId348" Type="http://schemas.openxmlformats.org/officeDocument/2006/relationships/hyperlink" Target="http://www.onrc.ro/documente/contracte/2018/119911-2018-ac-aa-companianationalapostaromana.pdf" TargetMode="External"/><Relationship Id="rId349" Type="http://schemas.openxmlformats.org/officeDocument/2006/relationships/hyperlink" Target="http://www.onrc.ro/documente/contracte/2018/460375-2018-ac-anexa-companianationalapostaromana.pdf" TargetMode="External"/><Relationship Id="rId350" Type="http://schemas.openxmlformats.org/officeDocument/2006/relationships/hyperlink" Target="http://www.onrc.ro/documente/contracte/2018/1563-2018-ac-cs2-companianationalapostaromana.pdf" TargetMode="External"/><Relationship Id="rId351" Type="http://schemas.openxmlformats.org/officeDocument/2006/relationships/hyperlink" Target="http://www.onrc.ro/documente/contracte/2018/58252-2018-ac-cs3-companianationalapostaromana.pdf" TargetMode="External"/><Relationship Id="rId352" Type="http://schemas.openxmlformats.org/officeDocument/2006/relationships/hyperlink" Target="http://www.onrc.ro/documente/contracte/2018/119923-2018-ac-cs3-aa-companianationalapostaromana.pdf" TargetMode="External"/><Relationship Id="rId353" Type="http://schemas.openxmlformats.org/officeDocument/2006/relationships/hyperlink" Target="http://www.onrc.ro/documente/contracte/2018/421513-2018-ac-aa3-companianationalapostaromana.pdf" TargetMode="External"/><Relationship Id="rId354" Type="http://schemas.openxmlformats.org/officeDocument/2006/relationships/hyperlink" Target="http://www.onrc.ro/documente/contracte/2018/519576-2018-ac-cs4-companianationalapostaromana.pdf" TargetMode="External"/><Relationship Id="rId355" Type="http://schemas.openxmlformats.org/officeDocument/2006/relationships/hyperlink" Target="http://www.onrc.ro/documente/contracte/2018/592489-2018-ac-cs5-companianationalapostaromana.pdf" TargetMode="External"/><Relationship Id="rId356" Type="http://schemas.openxmlformats.org/officeDocument/2006/relationships/hyperlink" Target="http://www.onrc.ro/documente/contracte/2018/654575-2018-ac-cs6-companianationalapostaromana.pdf" TargetMode="External"/><Relationship Id="rId357" Type="http://schemas.openxmlformats.org/officeDocument/2006/relationships/hyperlink" Target="http://www.onrc.ro/documente/contracte/2017/507338-2017-ac-renaultcommercialroumanie.pdf" TargetMode="External"/><Relationship Id="rId358" Type="http://schemas.openxmlformats.org/officeDocument/2006/relationships/hyperlink" Target="http://www.onrc.ro/documente/contracte/2017/592178-2017-ac-aa-renaultcommercialroumanie.pdf" TargetMode="External"/><Relationship Id="rId359" Type="http://schemas.openxmlformats.org/officeDocument/2006/relationships/hyperlink" Target="http://www.onrc.ro/documente/contracte/2017/518804-2017-ac-sysdomproiecte.pdf" TargetMode="External"/><Relationship Id="rId360" Type="http://schemas.openxmlformats.org/officeDocument/2006/relationships/hyperlink" Target="http://www.onrc.ro/documente/contracte/2018/63541-2018-ac-cs2-sysdomproiecte.pdf" TargetMode="External"/><Relationship Id="rId361" Type="http://schemas.openxmlformats.org/officeDocument/2006/relationships/hyperlink" Target="http://www.onrc.ro/documente/contracte/2018/250087-2018-ac-cs2-aa-sysdomproiecte.pdf" TargetMode="External"/><Relationship Id="rId362" Type="http://schemas.openxmlformats.org/officeDocument/2006/relationships/hyperlink" Target="http://www.onrc.ro/documente/contracte/2018/397132-2018-ac-cs2-aa-sysdomproiecte.pdf" TargetMode="External"/><Relationship Id="rId363" Type="http://schemas.openxmlformats.org/officeDocument/2006/relationships/hyperlink" Target="http://www.onrc.ro/documente/contracte/2017/518798-2017-ac-elsacosolutions.pdf" TargetMode="External"/><Relationship Id="rId364" Type="http://schemas.openxmlformats.org/officeDocument/2006/relationships/hyperlink" Target="http://www.onrc.ro/documente/contracte/2017/552660-2017-ac-cs1-elsacosolutions.pdf" TargetMode="External"/><Relationship Id="rId365" Type="http://schemas.openxmlformats.org/officeDocument/2006/relationships/hyperlink" Target="http://www.onrc.ro/documente/contracte/2018/63510-2018-ac-cs2-elsacosolutions.pdf" TargetMode="External"/><Relationship Id="rId366" Type="http://schemas.openxmlformats.org/officeDocument/2006/relationships/hyperlink" Target="http://www.onrc.ro/documente/contracte/2018/250106-2018-ac-cs2-aa-elsacosolutions.pdf" TargetMode="External"/><Relationship Id="rId367" Type="http://schemas.openxmlformats.org/officeDocument/2006/relationships/hyperlink" Target="http://www.onrc.ro/documente/contracte/2018/359082-2018-ac-cs2-aa-elsacosolutions.pdf" TargetMode="External"/><Relationship Id="rId368" Type="http://schemas.openxmlformats.org/officeDocument/2006/relationships/hyperlink" Target="http://www.onrc.ro/documente/contracte/2018/397154-2018-ac-cs2-aa-elsacosolutions.pdf" TargetMode="External"/><Relationship Id="rId369" Type="http://schemas.openxmlformats.org/officeDocument/2006/relationships/hyperlink" Target="http://www.onrc.ro/documente/contracte/2018/460337-2018-ac-cs2-aa5-elsacosolutions.pdf" TargetMode="External"/><Relationship Id="rId370" Type="http://schemas.openxmlformats.org/officeDocument/2006/relationships/hyperlink" Target="http://www.onrc.ro/documente/contracte/2017/559922-2017-ac-comercialsaramis.pdf" TargetMode="External"/><Relationship Id="rId371" Type="http://schemas.openxmlformats.org/officeDocument/2006/relationships/hyperlink" Target="http://www.onrc.ro/documente/contracte/2017/582610-2017-ac-gctgeneralclimatherm.pdf" TargetMode="External"/><Relationship Id="rId372" Type="http://schemas.openxmlformats.org/officeDocument/2006/relationships/hyperlink" Target="http://www.onrc.ro/documente/contracte/2017/582636-2017-ac-integralmegaservice.pdf" TargetMode="External"/><Relationship Id="rId373" Type="http://schemas.openxmlformats.org/officeDocument/2006/relationships/hyperlink" Target="http://www.onrc.ro/documente/contracte/2018/30614-2018-cc-rosalgrup.pdf" TargetMode="External"/><Relationship Id="rId374" Type="http://schemas.openxmlformats.org/officeDocument/2006/relationships/hyperlink" Target="http://www.onrc.ro/documente/contracte/2018/55235-2018-cc-cs1-rosalgrup.pdf" TargetMode="External"/><Relationship Id="rId375" Type="http://schemas.openxmlformats.org/officeDocument/2006/relationships/hyperlink" Target="http://www.onrc.ro/documente/contracte/2018/390776-2018-cc-cs2-rosalgrup.pdf" TargetMode="External"/><Relationship Id="rId376" Type="http://schemas.openxmlformats.org/officeDocument/2006/relationships/hyperlink" Target="http://www.onrc.ro/documente/contracte/2018/589692-2018-cc-cs3-rosalgrup.pdf" TargetMode="External"/><Relationship Id="rId377" Type="http://schemas.openxmlformats.org/officeDocument/2006/relationships/hyperlink" Target="http://www.onrc.ro/documente/contracte/2018/658733-2018-cc-cs4-rosalgrup.pdf" TargetMode="External"/><Relationship Id="rId378" Type="http://schemas.openxmlformats.org/officeDocument/2006/relationships/hyperlink" Target="http://www.onrc.ro/documente/contracte/2018/688067-2018-cc-cs5-rosalgrup.pdf" TargetMode="External"/><Relationship Id="rId379" Type="http://schemas.openxmlformats.org/officeDocument/2006/relationships/hyperlink" Target="http://www.onrc.ro/documente/contracte/2018/582620-2018-contract-omvpetrommarketing.pdf" TargetMode="External"/><Relationship Id="rId380" Type="http://schemas.openxmlformats.org/officeDocument/2006/relationships/hyperlink" Target="http://www.onrc.ro/documente/contracte/2018/35139-2018-ac-axatelecom.pdf" TargetMode="External"/><Relationship Id="rId381" Type="http://schemas.openxmlformats.org/officeDocument/2006/relationships/hyperlink" Target="http://www.onrc.ro/documente/contracte/2018/58309-2018-contract-divatranscom.pdf" TargetMode="External"/><Relationship Id="rId382" Type="http://schemas.openxmlformats.org/officeDocument/2006/relationships/hyperlink" Target="http://www.onrc.ro/documente/contracte/2017/169226-2017-cc-krausdinamic.pdf" TargetMode="External"/><Relationship Id="rId383" Type="http://schemas.openxmlformats.org/officeDocument/2006/relationships/hyperlink" Target="http://www.onrc.ro/documente/contracte/2018/47828-2018-cc-cs4-krausdinamic.pdf" TargetMode="External"/><Relationship Id="rId384" Type="http://schemas.openxmlformats.org/officeDocument/2006/relationships/hyperlink" Target="http://www.onrc.ro/documente/contracte/2018/463957-2018-cc-cs3-krausdinamic.pdf" TargetMode="External"/><Relationship Id="rId385" Type="http://schemas.openxmlformats.org/officeDocument/2006/relationships/hyperlink" Target="http://www.onrc.ro/documente/contracte/2018/50984-2018-cc-aviamotors.pdf" TargetMode="External"/><Relationship Id="rId386" Type="http://schemas.openxmlformats.org/officeDocument/2006/relationships/hyperlink" Target="http://www.onrc.ro/documente/contracte/2018/58436-2018-cc-cs1-aviamotors.pdf" TargetMode="External"/><Relationship Id="rId387" Type="http://schemas.openxmlformats.org/officeDocument/2006/relationships/hyperlink" Target="http://www.onrc.ro/documente/contracte/2018/197779-2018-cc-cs2-aviamotors.pdf" TargetMode="External"/><Relationship Id="rId388" Type="http://schemas.openxmlformats.org/officeDocument/2006/relationships/hyperlink" Target="http://www.onrc.ro/documente/contracte/2018/334258-2018-cc-cs3-aviamotors.pdf" TargetMode="External"/><Relationship Id="rId389" Type="http://schemas.openxmlformats.org/officeDocument/2006/relationships/hyperlink" Target="http://www.onrc.ro/documente/contracte/2018/452416-2018-cc-cs4-aviamotors.pdf" TargetMode="External"/><Relationship Id="rId390" Type="http://schemas.openxmlformats.org/officeDocument/2006/relationships/hyperlink" Target="http://www.onrc.ro/documente/contracte/2018/463939-2018-cc-cs5-aviamotors.pdf" TargetMode="External"/><Relationship Id="rId391" Type="http://schemas.openxmlformats.org/officeDocument/2006/relationships/hyperlink" Target="http://www.onrc.ro/documente/contracte/2018/51010-2018-contract-penitenciarulbucurestijilava.pdf" TargetMode="External"/><Relationship Id="rId392" Type="http://schemas.openxmlformats.org/officeDocument/2006/relationships/hyperlink" Target="http://www.onrc.ro/documente/contracte/2018/79968-2018-cc-sdprestigeimpex97.pdf" TargetMode="External"/><Relationship Id="rId393" Type="http://schemas.openxmlformats.org/officeDocument/2006/relationships/hyperlink" Target="http://www.onrc.ro/documente/contracte/2018/114198-2018-cc-cs1-sdprestigeimpex97.pdf" TargetMode="External"/><Relationship Id="rId394" Type="http://schemas.openxmlformats.org/officeDocument/2006/relationships/hyperlink" Target="http://www.onrc.ro/documente/contracte/2018/463948-2018-cc-cs2-sdprestigeimpex97.pdf" TargetMode="External"/><Relationship Id="rId395" Type="http://schemas.openxmlformats.org/officeDocument/2006/relationships/hyperlink" Target="http://www.onrc.ro/documente/contracte/2018/592496-2018-cc-cs3-sdprestigeimpex97.pdf" TargetMode="External"/><Relationship Id="rId396" Type="http://schemas.openxmlformats.org/officeDocument/2006/relationships/hyperlink" Target="http://www.onrc.ro/documente/contracte/2018/73885-2018-ac-ticoniprotectiesipaza.pdf" TargetMode="External"/><Relationship Id="rId397" Type="http://schemas.openxmlformats.org/officeDocument/2006/relationships/hyperlink" Target="http://www.onrc.ro/documente/contracte/2018/119478-2018-ac-cs1-ticoniprotectiesipaza.pdf" TargetMode="External"/><Relationship Id="rId398" Type="http://schemas.openxmlformats.org/officeDocument/2006/relationships/hyperlink" Target="http://www.onrc.ro/documente/contracte/2018/304823-2018-ac-cs2-ticoniprotectiesipaza.pdf" TargetMode="External"/><Relationship Id="rId399" Type="http://schemas.openxmlformats.org/officeDocument/2006/relationships/hyperlink" Target="http://www.onrc.ro/documente/contracte/2018/73819-2018-ac-juniorgroup.pdf" TargetMode="External"/><Relationship Id="rId400" Type="http://schemas.openxmlformats.org/officeDocument/2006/relationships/hyperlink" Target="http://www.onrc.ro/documente/contracte/2018/119450-2018-ac-cs1-juniorgroup.pdf" TargetMode="External"/><Relationship Id="rId401" Type="http://schemas.openxmlformats.org/officeDocument/2006/relationships/hyperlink" Target="http://www.onrc.ro/documente/contracte/2018/305885-2018-ac-cs2-juniorgroup.pdf" TargetMode="External"/><Relationship Id="rId402" Type="http://schemas.openxmlformats.org/officeDocument/2006/relationships/hyperlink" Target="http://www.onrc.ro/documente/contracte/2018/73690-2018-ac-axatelecom.pdf" TargetMode="External"/><Relationship Id="rId403" Type="http://schemas.openxmlformats.org/officeDocument/2006/relationships/hyperlink" Target="http://www.onrc.ro/documente/contracte/2018/304878-2018-ac-cs2-axatelecom.pdf" TargetMode="External"/><Relationship Id="rId404" Type="http://schemas.openxmlformats.org/officeDocument/2006/relationships/hyperlink" Target="http://www.onrc.ro/documente/contracte/2018/73726-2018-ac-unionprotection.pdf" TargetMode="External"/><Relationship Id="rId405" Type="http://schemas.openxmlformats.org/officeDocument/2006/relationships/hyperlink" Target="http://www.onrc.ro/documente/contracte/2018/119249-2018-ac-cs1-unionprotection.pdf" TargetMode="External"/><Relationship Id="rId406" Type="http://schemas.openxmlformats.org/officeDocument/2006/relationships/hyperlink" Target="http://www.onrc.ro/documente/contracte/2018/304850-2018-ac-cs2-unionprotection.pdf" TargetMode="External"/><Relationship Id="rId407" Type="http://schemas.openxmlformats.org/officeDocument/2006/relationships/hyperlink" Target="http://www.onrc.ro/documente/contracte/2018/79981-2018-ac-armincobmc.pdf" TargetMode="External"/><Relationship Id="rId408" Type="http://schemas.openxmlformats.org/officeDocument/2006/relationships/hyperlink" Target="http://www.onrc.ro/documente/contracte/2018/327000-2018-ac-midasoftbusiness.pdf" TargetMode="External"/><Relationship Id="rId409" Type="http://schemas.openxmlformats.org/officeDocument/2006/relationships/hyperlink" Target="http://www.onrc.ro/documente/contracte/2018/92977-2018-ac-cs3-midasoftbusiness.pdf" TargetMode="External"/><Relationship Id="rId410" Type="http://schemas.openxmlformats.org/officeDocument/2006/relationships/hyperlink" Target="http://www.onrc.ro/documente/contracte/2018/5650-2018-contract-araisagroup.pdf" TargetMode="External"/><Relationship Id="rId411" Type="http://schemas.openxmlformats.org/officeDocument/2006/relationships/hyperlink" Target="http://www.onrc.ro/documente/contracte/2017/258561-2017-cc-australtrade.pdf" TargetMode="External"/><Relationship Id="rId412" Type="http://schemas.openxmlformats.org/officeDocument/2006/relationships/hyperlink" Target="http://www.onrc.ro/documente/contracte/2018/601053-2018-cc-cs2-australtrade.pdf" TargetMode="External"/><Relationship Id="rId413" Type="http://schemas.openxmlformats.org/officeDocument/2006/relationships/hyperlink" Target="http://www.onrc.ro/documente/contracte/2018/114174-2018-contract-divatranscom.pdf" TargetMode="External"/><Relationship Id="rId414" Type="http://schemas.openxmlformats.org/officeDocument/2006/relationships/hyperlink" Target="http://www.onrc.ro/documente/contracte/2018/114576-2018-contract-penitenciarulbucurestijilava.pdf" TargetMode="External"/><Relationship Id="rId415" Type="http://schemas.openxmlformats.org/officeDocument/2006/relationships/hyperlink" Target="http://www.onrc.ro/documente/contracte/2018/133973-2018-cc-adcorconsulting.pdf" TargetMode="External"/><Relationship Id="rId416" Type="http://schemas.openxmlformats.org/officeDocument/2006/relationships/hyperlink" Target="http://www.onrc.ro/documente/contracte/2018/125729-2018-cc-alineabusinesssolutions.pdf" TargetMode="External"/><Relationship Id="rId417" Type="http://schemas.openxmlformats.org/officeDocument/2006/relationships/hyperlink" Target="http://www.onrc.ro/documente/contracte/2017/243819-2017-ac-producton.pdf" TargetMode="External"/><Relationship Id="rId418" Type="http://schemas.openxmlformats.org/officeDocument/2006/relationships/hyperlink" Target="http://www.onrc.ro/documente/contracte/2018/154363-2018-ac-aa-producton.pdf" TargetMode="External"/><Relationship Id="rId419" Type="http://schemas.openxmlformats.org/officeDocument/2006/relationships/hyperlink" Target="http://www.onrc.ro/documente/contracte/2018/147617-2018-ac-cs4-producton.pdf" TargetMode="External"/><Relationship Id="rId420" Type="http://schemas.openxmlformats.org/officeDocument/2006/relationships/hyperlink" Target="http://www.onrc.ro/documente/contracte/2018/179733-2018-ac-cs5-producton.pdf" TargetMode="External"/><Relationship Id="rId421" Type="http://schemas.openxmlformats.org/officeDocument/2006/relationships/hyperlink" Target="http://www.onrc.ro/documente/contracte/2018/284066-2018-ac-aa-producton.pdf" TargetMode="External"/><Relationship Id="rId422" Type="http://schemas.openxmlformats.org/officeDocument/2006/relationships/hyperlink" Target="http://www.onrc.ro/documente/contracte/2018/286799-2018-ac-cs6-producton.pdf" TargetMode="External"/><Relationship Id="rId423" Type="http://schemas.openxmlformats.org/officeDocument/2006/relationships/hyperlink" Target="http://www.onrc.ro/documente/contracte/2018/166532-2018-contract-homelandsecuritysolutions.pdf" TargetMode="External"/><Relationship Id="rId424" Type="http://schemas.openxmlformats.org/officeDocument/2006/relationships/hyperlink" Target="http://www.onrc.ro/documente/contracte/2018/154283-2018-ac-trencadiscorp.pdf" TargetMode="External"/><Relationship Id="rId425" Type="http://schemas.openxmlformats.org/officeDocument/2006/relationships/hyperlink" Target="http://www.onrc.ro/documente/contracte/2018/185210-2018-ac-cs1-trencadiscorp.pdf" TargetMode="External"/><Relationship Id="rId426" Type="http://schemas.openxmlformats.org/officeDocument/2006/relationships/hyperlink" Target="http://www.onrc.ro/documente/contracte/2018/416317-2018-ac-cs2-trencadiscorp.pdf" TargetMode="External"/><Relationship Id="rId427" Type="http://schemas.openxmlformats.org/officeDocument/2006/relationships/hyperlink" Target="http://www.onrc.ro/documente/contracte/2018/517352-2018-ac-cs3-trencadiscorp.pdf" TargetMode="External"/><Relationship Id="rId428" Type="http://schemas.openxmlformats.org/officeDocument/2006/relationships/hyperlink" Target="http://www.onrc.ro/documente/contracte/2018/647578-2018-ac-cs4-trencadiscorp.pdf" TargetMode="External"/><Relationship Id="rId429" Type="http://schemas.openxmlformats.org/officeDocument/2006/relationships/hyperlink" Target="http://www.onrc.ro/documente/contracte/2018/704375-2018-ac-cs5-trencadiscorp.pdf" TargetMode="External"/><Relationship Id="rId430" Type="http://schemas.openxmlformats.org/officeDocument/2006/relationships/hyperlink" Target="http://www.onrc.ro/documente/contracte/2018/165975-2018-cc-krausdinamic.pdf" TargetMode="External"/><Relationship Id="rId431" Type="http://schemas.openxmlformats.org/officeDocument/2006/relationships/hyperlink" Target="http://www.onrc.ro/documente/contracte/2018/239394-2018-cc-cs1-krausdinamic.pdf" TargetMode="External"/><Relationship Id="rId432" Type="http://schemas.openxmlformats.org/officeDocument/2006/relationships/hyperlink" Target="http://www.onrc.ro/documente/contracte/2018/359067-2018-cc-cs2-krausdinamic.pdf" TargetMode="External"/><Relationship Id="rId433" Type="http://schemas.openxmlformats.org/officeDocument/2006/relationships/hyperlink" Target="http://www.onrc.ro/documente/contracte/2018/463957-2018-cc-cs3-krausdinamic.pdf" TargetMode="External"/><Relationship Id="rId434" Type="http://schemas.openxmlformats.org/officeDocument/2006/relationships/hyperlink" Target="http://www.onrc.ro/documente/contracte/2018/589731-2018-cc-cs4-krausdinamic.pdf" TargetMode="External"/><Relationship Id="rId435" Type="http://schemas.openxmlformats.org/officeDocument/2006/relationships/hyperlink" Target="http://www.onrc.ro/documente/contracte/2018/682133-2018-cc-cs5-krausdinamic.pdf" TargetMode="External"/><Relationship Id="rId436" Type="http://schemas.openxmlformats.org/officeDocument/2006/relationships/hyperlink" Target="http://www.onrc.ro/documente/contracte/2018/182580-2018-contract-penitenciarulbucurestijilava.pdf" TargetMode="External"/><Relationship Id="rId437" Type="http://schemas.openxmlformats.org/officeDocument/2006/relationships/hyperlink" Target="http://www.onrc.ro/documente/contracte/2018/363838-2018-contract-aa-penitenciarulbucurestijilava.pdf" TargetMode="External"/><Relationship Id="rId438" Type="http://schemas.openxmlformats.org/officeDocument/2006/relationships/hyperlink" Target="http://www.onrc.ro/documente/contracte/2018/182526-2018-contract-divatranscom.pdf" TargetMode="External"/><Relationship Id="rId439" Type="http://schemas.openxmlformats.org/officeDocument/2006/relationships/hyperlink" Target="http://www.onrc.ro/documente/contracte/2018/186780-2018-contract-societateanationaladeradiocomunicatii.pdf" TargetMode="External"/><Relationship Id="rId440" Type="http://schemas.openxmlformats.org/officeDocument/2006/relationships/hyperlink" Target="http://www.onrc.ro/documente/contracte/2018/196359-2018-contract-societateanationaladeradiocomunicatii.pdf" TargetMode="External"/><Relationship Id="rId441" Type="http://schemas.openxmlformats.org/officeDocument/2006/relationships/hyperlink" Target="http://www.onrc.ro/documente/contracte/2018/204367-2018-contract-aa-societateanationaladeradiocomunicatii.pdf" TargetMode="External"/><Relationship Id="rId442" Type="http://schemas.openxmlformats.org/officeDocument/2006/relationships/hyperlink" Target="http://www.onrc.ro/documente/contracte/2018/193086-2018-cc-postaatlassibcurierrapid.pdf" TargetMode="External"/><Relationship Id="rId443" Type="http://schemas.openxmlformats.org/officeDocument/2006/relationships/hyperlink" Target="http://www.onrc.ro/documente/contracte/2018/231950-2018-cc-cs1-postaatlassibcurierrapid.pdf" TargetMode="External"/><Relationship Id="rId444" Type="http://schemas.openxmlformats.org/officeDocument/2006/relationships/hyperlink" Target="http://www.onrc.ro/documente/contracte/2018/433205-2018-cc-cs2-postaatlassibcurierrapid.pdf" TargetMode="External"/><Relationship Id="rId445" Type="http://schemas.openxmlformats.org/officeDocument/2006/relationships/hyperlink" Target="http://www.onrc.ro/documente/contracte/2018/513542-2018-cc-cs3-postaatlassibcurierrapid.pdf" TargetMode="External"/><Relationship Id="rId446" Type="http://schemas.openxmlformats.org/officeDocument/2006/relationships/hyperlink" Target="http://www.onrc.ro/documente/contracte/2018/589705-2018-cc-cs4-postaatlassibcurierrapid.pdf" TargetMode="External"/><Relationship Id="rId447" Type="http://schemas.openxmlformats.org/officeDocument/2006/relationships/hyperlink" Target="http://www.onrc.ro/documente/contracte/2018/633956-2018-cc-cs5-postaatlassibcurierrapid.pdf" TargetMode="External"/><Relationship Id="rId448" Type="http://schemas.openxmlformats.org/officeDocument/2006/relationships/hyperlink" Target="http://www.onrc.ro/documente/contracte/2018/229158-2018-contract-secventoconsulting.pdf" TargetMode="External"/><Relationship Id="rId449" Type="http://schemas.openxmlformats.org/officeDocument/2006/relationships/hyperlink" Target="http://www.onrc.ro/documente/contracte/2018/223366-2018-cc-necprologistic.pdf" TargetMode="External"/><Relationship Id="rId450" Type="http://schemas.openxmlformats.org/officeDocument/2006/relationships/hyperlink" Target="http://www.onrc.ro/documente/contracte/2018/264523-2018-cc-cs1-necprologistic.pdf" TargetMode="External"/><Relationship Id="rId451" Type="http://schemas.openxmlformats.org/officeDocument/2006/relationships/hyperlink" Target="http://www.onrc.ro/documente/contracte/2018/404390-2018-cc-cs2-necprologistic.pdf" TargetMode="External"/><Relationship Id="rId452" Type="http://schemas.openxmlformats.org/officeDocument/2006/relationships/hyperlink" Target="http://www.onrc.ro/documente/contracte/2018/578579-2018-cc-cs3-necprologistic.pdf" TargetMode="External"/><Relationship Id="rId453" Type="http://schemas.openxmlformats.org/officeDocument/2006/relationships/hyperlink" Target="http://www.onrc.ro/documente/contracte/2018/216357-2018-contract-omvpetrommarketing.pdf" TargetMode="External"/><Relationship Id="rId454" Type="http://schemas.openxmlformats.org/officeDocument/2006/relationships/hyperlink" Target="http://www.onrc.ro/documente/contracte/2018/216397-2018-ac-unionprotection.pdf" TargetMode="External"/><Relationship Id="rId455" Type="http://schemas.openxmlformats.org/officeDocument/2006/relationships/hyperlink" Target="http://www.onrc.ro/documente/contracte/2018/265074-2018-ac-cs1-unionprotection.pdf" TargetMode="External"/><Relationship Id="rId456" Type="http://schemas.openxmlformats.org/officeDocument/2006/relationships/hyperlink" Target="http://www.onrc.ro/documente/contracte/2018/230252-2018-contract-olimpiqmedia.pdf" TargetMode="External"/><Relationship Id="rId457" Type="http://schemas.openxmlformats.org/officeDocument/2006/relationships/hyperlink" Target="http://www.onrc.ro/documente/contracte/2018/223374-2018-cc-unionprotection.pdf" TargetMode="External"/><Relationship Id="rId458" Type="http://schemas.openxmlformats.org/officeDocument/2006/relationships/hyperlink" Target="http://www.onrc.ro/documente/contracte/2018/240934-2018-cc-cs1-unionprotection.pdf" TargetMode="External"/><Relationship Id="rId459" Type="http://schemas.openxmlformats.org/officeDocument/2006/relationships/hyperlink" Target="http://www.onrc.ro/documente/contracte/2018/250134-2018-cc-homelandsecuritysolutions.pdf" TargetMode="External"/><Relationship Id="rId460" Type="http://schemas.openxmlformats.org/officeDocument/2006/relationships/hyperlink" Target="http://www.onrc.ro/documente/contracte/2018/295882-2018-cc-cs1-homelandsecuritysolutions.pdf" TargetMode="External"/><Relationship Id="rId461" Type="http://schemas.openxmlformats.org/officeDocument/2006/relationships/hyperlink" Target="http://www.onrc.ro/documente/contracte/2018/193329-2018-cc-necprologistic.pdf" TargetMode="External"/><Relationship Id="rId462" Type="http://schemas.openxmlformats.org/officeDocument/2006/relationships/hyperlink" Target="http://www.onrc.ro/documente/contracte/2018/264497-2018-cc-cs1-necprologistic.pdf" TargetMode="External"/><Relationship Id="rId463" Type="http://schemas.openxmlformats.org/officeDocument/2006/relationships/hyperlink" Target="http://www.onrc.ro/documente/contracte/2018/404384-2018-cc-cs2-necprologistic.pdf" TargetMode="External"/><Relationship Id="rId464" Type="http://schemas.openxmlformats.org/officeDocument/2006/relationships/hyperlink" Target="http://www.onrc.ro/documente/contracte/2018/463943-2018-cc-cs3-necprologistic.pdf" TargetMode="External"/><Relationship Id="rId465" Type="http://schemas.openxmlformats.org/officeDocument/2006/relationships/hyperlink" Target="http://www.onrc.ro/documente/contracte/2018/513469-2018-cc-cs4-necprologistic.pdf" TargetMode="External"/><Relationship Id="rId466" Type="http://schemas.openxmlformats.org/officeDocument/2006/relationships/hyperlink" Target="http://www.onrc.ro/documente/contracte/2018/578584-2018-cc-cs5-necprologistic.pdf" TargetMode="External"/><Relationship Id="rId467" Type="http://schemas.openxmlformats.org/officeDocument/2006/relationships/hyperlink" Target="http://www.onrc.ro/documente/contracte/2018/256749-2018-cc-axelsoftitgroup.pdf" TargetMode="External"/><Relationship Id="rId468" Type="http://schemas.openxmlformats.org/officeDocument/2006/relationships/hyperlink" Target="http://www.onrc.ro/documente/contracte/2018/295859-2018-cc-cs1-axelsoftitgroup.pdf" TargetMode="External"/><Relationship Id="rId469" Type="http://schemas.openxmlformats.org/officeDocument/2006/relationships/hyperlink" Target="http://www.onrc.ro/documente/contracte/2018/513523-2018-cc-cs2-axelsoftitgroup.pdf" TargetMode="External"/><Relationship Id="rId470" Type="http://schemas.openxmlformats.org/officeDocument/2006/relationships/hyperlink" Target="http://www.onrc.ro/documente/contracte/2018/577876-2018-cc-cs3-axelsoftitgroup.pdf" TargetMode="External"/><Relationship Id="rId471" Type="http://schemas.openxmlformats.org/officeDocument/2006/relationships/hyperlink" Target="http://www.onrc.ro/documente/contracte/2018/654116-2018-cc-cs4-axelsoftitgroup.pdf" TargetMode="External"/><Relationship Id="rId472" Type="http://schemas.openxmlformats.org/officeDocument/2006/relationships/hyperlink" Target="http://www.onrc.ro/documente/contracte/2018/688423-2018-cc-cs5-axelsoftitgroup.pdf" TargetMode="External"/><Relationship Id="rId473" Type="http://schemas.openxmlformats.org/officeDocument/2006/relationships/hyperlink" Target="http://www.onrc.ro/documente/contracte/2018/288733-2018-cc-wecotmcsftravel.pdf" TargetMode="External"/><Relationship Id="rId474" Type="http://schemas.openxmlformats.org/officeDocument/2006/relationships/hyperlink" Target="http://www.onrc.ro/documente/contracte/2018/382375-2018-cc-cs1-wecotmc.pdf" TargetMode="External"/><Relationship Id="rId475" Type="http://schemas.openxmlformats.org/officeDocument/2006/relationships/hyperlink" Target="http://www.onrc.ro/documente/contracte/2018/405558-2018-cc-cs2-sftravel.pdf" TargetMode="External"/><Relationship Id="rId476" Type="http://schemas.openxmlformats.org/officeDocument/2006/relationships/hyperlink" Target="http://www.onrc.ro/documente/contracte/2018/446771-2018-cc-cs3-sftravel.pdf" TargetMode="External"/><Relationship Id="rId477" Type="http://schemas.openxmlformats.org/officeDocument/2006/relationships/hyperlink" Target="http://www.onrc.ro/documente/contracte/2018/514666-2018-cc-cs4-sftravel.pdf" TargetMode="External"/><Relationship Id="rId478" Type="http://schemas.openxmlformats.org/officeDocument/2006/relationships/hyperlink" Target="http://www.onrc.ro/documente/contracte/2018/552596-2018-cc-cs5-sftravel.pdf" TargetMode="External"/><Relationship Id="rId479" Type="http://schemas.openxmlformats.org/officeDocument/2006/relationships/hyperlink" Target="http://www.onrc.ro/documente/contracte/2018/586902-2018-cc-cs6-sftravel.pdf" TargetMode="External"/><Relationship Id="rId480" Type="http://schemas.openxmlformats.org/officeDocument/2006/relationships/hyperlink" Target="http://www.onrc.ro/documente/contracte/2018/586911-2018-cc-cs7-wecotmc.pdf" TargetMode="External"/><Relationship Id="rId481" Type="http://schemas.openxmlformats.org/officeDocument/2006/relationships/hyperlink" Target="http://www.onrc.ro/documente/contracte/2018/596418-2018-cc-cs8-sftravel.pdf" TargetMode="External"/><Relationship Id="rId482" Type="http://schemas.openxmlformats.org/officeDocument/2006/relationships/hyperlink" Target="http://www.onrc.ro/documente/contracte/2018/608336-2018-cc-cs9-wecotmc.pdf" TargetMode="External"/><Relationship Id="rId483" Type="http://schemas.openxmlformats.org/officeDocument/2006/relationships/hyperlink" Target="http://www.onrc.ro/documente/contracte/2018/613593-2018-cc-cs9-aa-wecotmc.pdf" TargetMode="External"/><Relationship Id="rId484" Type="http://schemas.openxmlformats.org/officeDocument/2006/relationships/hyperlink" Target="http://www.onrc.ro/documente/contracte/2018/654120-2018-cc-cs10-wecotmc.pdf" TargetMode="External"/><Relationship Id="rId485" Type="http://schemas.openxmlformats.org/officeDocument/2006/relationships/hyperlink" Target="http://www.onrc.ro/documente/contracte/2018/298411-2018-ac-engieromania.pdf" TargetMode="External"/><Relationship Id="rId486" Type="http://schemas.openxmlformats.org/officeDocument/2006/relationships/hyperlink" Target="http://www.onrc.ro/documente/contracte/2018/410860-2018-ac-aa1-engieromania.pdf" TargetMode="External"/><Relationship Id="rId487" Type="http://schemas.openxmlformats.org/officeDocument/2006/relationships/hyperlink" Target="http://www.onrc.ro/documente/contracte/2018/502403-2018-ac-aa2-engieromania.pdf" TargetMode="External"/><Relationship Id="rId488" Type="http://schemas.openxmlformats.org/officeDocument/2006/relationships/hyperlink" Target="http://www.onrc.ro/documente/contracte/2018/339105-2018-ac-cs1-engieromania.pdf" TargetMode="External"/><Relationship Id="rId489" Type="http://schemas.openxmlformats.org/officeDocument/2006/relationships/hyperlink" Target="http://www.onrc.ro/documente/contracte/2018/410856-2018-ac-cs1-aa1-engieromania.pdf" TargetMode="External"/><Relationship Id="rId490" Type="http://schemas.openxmlformats.org/officeDocument/2006/relationships/hyperlink" Target="http://www.onrc.ro/documente/contracte/2018/502408-2018-ac-cs1-aa2-engieromania.pdf" TargetMode="External"/><Relationship Id="rId491" Type="http://schemas.openxmlformats.org/officeDocument/2006/relationships/hyperlink" Target="http://www.onrc.ro/documente/contracte/2018/578095-2018-ac-cs2-engieromania.pdf" TargetMode="External"/><Relationship Id="rId492" Type="http://schemas.openxmlformats.org/officeDocument/2006/relationships/hyperlink" Target="http://www.onrc.ro/documente/contracte/2018/658723-2018-ac-cs3-engieromania.pdf" TargetMode="External"/><Relationship Id="rId493" Type="http://schemas.openxmlformats.org/officeDocument/2006/relationships/hyperlink" Target="http://www.onrc.ro/documente/contracte/2018/344252-2018-contract-homelandsecuritysolutions.pdf" TargetMode="External"/><Relationship Id="rId494" Type="http://schemas.openxmlformats.org/officeDocument/2006/relationships/hyperlink" Target="http://www.onrc.ro/documente/contracte/2018/408107-2018-contract-aa-homelandsecuritysolutions.pdf" TargetMode="External"/><Relationship Id="rId495" Type="http://schemas.openxmlformats.org/officeDocument/2006/relationships/hyperlink" Target="http://www.onrc.ro/documente/contracte/2018/344272-2018-contract-temaenergy.pdf" TargetMode="External"/><Relationship Id="rId496" Type="http://schemas.openxmlformats.org/officeDocument/2006/relationships/hyperlink" Target="http://www.onrc.ro/documente/contracte/2018/348355-2018-contract-divatranscom.pdf" TargetMode="External"/><Relationship Id="rId497" Type="http://schemas.openxmlformats.org/officeDocument/2006/relationships/hyperlink" Target="http://www.onrc.ro/documente/contracte/2018/348361-2018-contract-divatranscom.pdf" TargetMode="External"/><Relationship Id="rId498" Type="http://schemas.openxmlformats.org/officeDocument/2006/relationships/hyperlink" Target="http://www.onrc.ro/documente/contracte/2018/385121-2018-cc-force1diviziadesecuritate.pdf" TargetMode="External"/><Relationship Id="rId499" Type="http://schemas.openxmlformats.org/officeDocument/2006/relationships/hyperlink" Target="http://www.onrc.ro/documente/contracte/2018/418514-2018-cc-cs1-force1diviziadesecuritate.pdf" TargetMode="External"/><Relationship Id="rId500" Type="http://schemas.openxmlformats.org/officeDocument/2006/relationships/hyperlink" Target="http://www.onrc.ro/documente/contracte/2018/463934-2018-cc-cs2-force1diviziadesecuritate.pdf" TargetMode="External"/><Relationship Id="rId501" Type="http://schemas.openxmlformats.org/officeDocument/2006/relationships/hyperlink" Target="http://www.onrc.ro/documente/contracte/2018/517252-2018-cc-cs3-force1diviziadesecuritate.pdf" TargetMode="External"/><Relationship Id="rId502" Type="http://schemas.openxmlformats.org/officeDocument/2006/relationships/hyperlink" Target="http://www.onrc.ro/documente/contracte/2018/397145-2018-cc-wolterskluwerromania.pdf" TargetMode="External"/><Relationship Id="rId503" Type="http://schemas.openxmlformats.org/officeDocument/2006/relationships/hyperlink" Target="http://www.onrc.ro/documente/contracte/2018/404371-2018-cc-cs1-wolterskluwerromania.pdf" TargetMode="External"/><Relationship Id="rId504" Type="http://schemas.openxmlformats.org/officeDocument/2006/relationships/hyperlink" Target="http://www.onrc.ro/documente/contracte/2018/592480-2018-cc-cs2-wolterskluwerromania.pdf" TargetMode="External"/><Relationship Id="rId505" Type="http://schemas.openxmlformats.org/officeDocument/2006/relationships/hyperlink" Target="http://www.onrc.ro/documente/contracte/2018/658621-2018-cc-cs3-wolterkluwerromania.pdf" TargetMode="External"/><Relationship Id="rId506" Type="http://schemas.openxmlformats.org/officeDocument/2006/relationships/hyperlink" Target="http://www.onrc.ro/documente/contracte/2018/386988-2018-contract-omvpetrommarketing.pdf" TargetMode="External"/><Relationship Id="rId507" Type="http://schemas.openxmlformats.org/officeDocument/2006/relationships/hyperlink" Target="http://www.onrc.ro/documente/contracte/2018/24081-2018-cc-rerecologicservice.pdf" TargetMode="External"/><Relationship Id="rId508" Type="http://schemas.openxmlformats.org/officeDocument/2006/relationships/hyperlink" Target="http://www.onrc.ro/documente/contracte/2018/24934-2018-cc-cs1-rerecologicservice.pdf" TargetMode="External"/><Relationship Id="rId509" Type="http://schemas.openxmlformats.org/officeDocument/2006/relationships/hyperlink" Target="http://www.onrc.ro/documente/contracte/2018/31300-2018-cc-cs2-rerecologicservice.pdf" TargetMode="External"/><Relationship Id="rId510" Type="http://schemas.openxmlformats.org/officeDocument/2006/relationships/hyperlink" Target="http://www.onrc.ro/documente/contracte/2018/387028-2018-ac-microenerg.pdf" TargetMode="External"/><Relationship Id="rId511" Type="http://schemas.openxmlformats.org/officeDocument/2006/relationships/hyperlink" Target="http://www.onrc.ro/documente/contracte/2018/406069-2018-ac-cs1-microenerg.pdf" TargetMode="External"/><Relationship Id="rId512" Type="http://schemas.openxmlformats.org/officeDocument/2006/relationships/hyperlink" Target="http://www.onrc.ro/documente/contracte/2018/406221-2018-contract-salesdoor.pdf" TargetMode="External"/><Relationship Id="rId513" Type="http://schemas.openxmlformats.org/officeDocument/2006/relationships/hyperlink" Target="http://www.onrc.ro/documente/contracte/2018/408722-2018-contract-almatotalsolutions.pdf" TargetMode="External"/><Relationship Id="rId514" Type="http://schemas.openxmlformats.org/officeDocument/2006/relationships/hyperlink" Target="http://www.onrc.ro/documente/contracte/2018/387038-2018-ac-quartzmatrix.pdf" TargetMode="External"/><Relationship Id="rId515" Type="http://schemas.openxmlformats.org/officeDocument/2006/relationships/hyperlink" Target="http://www.onrc.ro/documente/contracte/2018/418271-2018-contract-cristemserv.pdf" TargetMode="External"/><Relationship Id="rId516" Type="http://schemas.openxmlformats.org/officeDocument/2006/relationships/hyperlink" Target="http://www.onrc.ro/documente/contracte/2018/429616-2018-ac-cristemserv.pdf" TargetMode="External"/><Relationship Id="rId517" Type="http://schemas.openxmlformats.org/officeDocument/2006/relationships/hyperlink" Target="http://www.onrc.ro/documente/contracte/2018/510815-2018-ac-aa-cristemserv.pdf" TargetMode="External"/><Relationship Id="rId518" Type="http://schemas.openxmlformats.org/officeDocument/2006/relationships/hyperlink" Target="http://www.onrc.ro/documente/contracte/2018/704351-2018-ac-aa2-cristemserv.pdf" TargetMode="External"/><Relationship Id="rId519" Type="http://schemas.openxmlformats.org/officeDocument/2006/relationships/hyperlink" Target="http://www.onrc.ro/documente/contracte/2018/429618-2018-ac-cs1-cristemserv.pdf" TargetMode="External"/><Relationship Id="rId520" Type="http://schemas.openxmlformats.org/officeDocument/2006/relationships/hyperlink" Target="http://www.onrc.ro/documente/contracte/2018/510837-2018-ac-cs1-aa-cristemserv.pdf" TargetMode="External"/><Relationship Id="rId521" Type="http://schemas.openxmlformats.org/officeDocument/2006/relationships/hyperlink" Target="http://www.onrc.ro/documente/contracte/2018/513160-2018-ac-cs2-cristemserv.pdf" TargetMode="External"/><Relationship Id="rId522" Type="http://schemas.openxmlformats.org/officeDocument/2006/relationships/hyperlink" Target="http://www.onrc.ro/documente/contracte/2018/578594-2018-ac-cs3-cristemserv.pdf" TargetMode="External"/><Relationship Id="rId523" Type="http://schemas.openxmlformats.org/officeDocument/2006/relationships/hyperlink" Target="http://www.onrc.ro/documente/contracte/2018/658955-2018-ac-cs4-cristemserv.pdf" TargetMode="External"/><Relationship Id="rId524" Type="http://schemas.openxmlformats.org/officeDocument/2006/relationships/hyperlink" Target="http://www.onrc.ro/documente/contracte/2018/704358-2018-ac-cs5-cristemserv.pdf" TargetMode="External"/><Relationship Id="rId525" Type="http://schemas.openxmlformats.org/officeDocument/2006/relationships/hyperlink" Target="http://www.onrc.ro/documente/contracte/2018/433208-2018-cc-cristemserv.pdf" TargetMode="External"/><Relationship Id="rId526" Type="http://schemas.openxmlformats.org/officeDocument/2006/relationships/hyperlink" Target="http://www.onrc.ro/documente/contracte/2018/704305-2018-cc-cs%201-cristemserv.pdf" TargetMode="External"/><Relationship Id="rId527" Type="http://schemas.openxmlformats.org/officeDocument/2006/relationships/hyperlink" Target="http://www.onrc.ro/documente/contracte/2018/434737-2018-cc-cs1-cristemserv.pdf" TargetMode="External"/><Relationship Id="rId528" Type="http://schemas.openxmlformats.org/officeDocument/2006/relationships/hyperlink" Target="http://www.onrc.ro/documente/contracte/2018/513079-2018-cc-cs2-cristemserv.pdf" TargetMode="External"/><Relationship Id="rId529" Type="http://schemas.openxmlformats.org/officeDocument/2006/relationships/hyperlink" Target="http://www.onrc.ro/documente/contracte/2018/578573-2018-cc-cs3-cristemserv.pdf" TargetMode="External"/><Relationship Id="rId530" Type="http://schemas.openxmlformats.org/officeDocument/2006/relationships/hyperlink" Target="http://www.onrc.ro/documente/contracte/2018/658981-2018-cc-cs4-cristemserv.pdf" TargetMode="External"/><Relationship Id="rId531" Type="http://schemas.openxmlformats.org/officeDocument/2006/relationships/hyperlink" Target="http://www.onrc.ro/documente/contracte/2018/704308-2018-cc-cs5-cristemserv.pdf" TargetMode="External"/><Relationship Id="rId532" Type="http://schemas.openxmlformats.org/officeDocument/2006/relationships/hyperlink" Target="http://www.onrc.ro/documente/contracte/2018/434741-2018-contract-coralcleanserv.pdf" TargetMode="External"/><Relationship Id="rId533" Type="http://schemas.openxmlformats.org/officeDocument/2006/relationships/hyperlink" Target="http://www.onrc.ro/documente/contracte/2018/437857-2018-ac-integralmegaservice.pdf" TargetMode="External"/><Relationship Id="rId534" Type="http://schemas.openxmlformats.org/officeDocument/2006/relationships/hyperlink" Target="http://www.onrc.ro/documente/contracte/2018/445080-2018-contract-prasconsulting.pdf" TargetMode="External"/><Relationship Id="rId535" Type="http://schemas.openxmlformats.org/officeDocument/2006/relationships/hyperlink" Target="http://www.onrc.ro/documente/contracte/2018/437936-2018-ac-terracleanservice.pdf" TargetMode="External"/><Relationship Id="rId536" Type="http://schemas.openxmlformats.org/officeDocument/2006/relationships/hyperlink" Target="http://www.onrc.ro/documente/contracte/2018/437955-2018-ac-cs1-terracleanservice.pdf" TargetMode="External"/><Relationship Id="rId537" Type="http://schemas.openxmlformats.org/officeDocument/2006/relationships/hyperlink" Target="http://www.onrc.ro/documente/contracte/2018/517397-2018-ac-cs2-terracleanservice.pdf" TargetMode="External"/><Relationship Id="rId538" Type="http://schemas.openxmlformats.org/officeDocument/2006/relationships/hyperlink" Target="http://www.onrc.ro/documente/contracte/2018/578612-2018-ac-cs3-terracleanservice.pdf" TargetMode="External"/><Relationship Id="rId539" Type="http://schemas.openxmlformats.org/officeDocument/2006/relationships/hyperlink" Target="http://www.onrc.ro/documente/contracte/2018/658970-2018-ac-cs4-terracleanservice.pdf" TargetMode="External"/><Relationship Id="rId540" Type="http://schemas.openxmlformats.org/officeDocument/2006/relationships/hyperlink" Target="http://www.onrc.ro/documente/contracte/2018/433012-2018-contract-renaultcommercialroumanie.pdf" TargetMode="External"/><Relationship Id="rId541" Type="http://schemas.openxmlformats.org/officeDocument/2006/relationships/hyperlink" Target="http://www.onrc.ro/documente/contracte/2018/437868-2018-ac-acisinvest.pdf" TargetMode="External"/><Relationship Id="rId542" Type="http://schemas.openxmlformats.org/officeDocument/2006/relationships/hyperlink" Target="http://www.onrc.ro/documente/contracte/2018/688139-2018-ac-aa1-acisinvest.pdf" TargetMode="External"/><Relationship Id="rId543" Type="http://schemas.openxmlformats.org/officeDocument/2006/relationships/hyperlink" Target="http://www.onrc.ro/documente/contracte/2018/437941-2018-ac-cs1-acisinvest.pdf" TargetMode="External"/><Relationship Id="rId544" Type="http://schemas.openxmlformats.org/officeDocument/2006/relationships/hyperlink" Target="http://www.onrc.ro/documente/contracte/2018/513218-2018-ac-cs2-acisinvest.pdf" TargetMode="External"/><Relationship Id="rId545" Type="http://schemas.openxmlformats.org/officeDocument/2006/relationships/hyperlink" Target="http://www.onrc.ro/documente/contracte/2018/578587-2018-ac-cs3-acisinvest.pdf" TargetMode="External"/><Relationship Id="rId546" Type="http://schemas.openxmlformats.org/officeDocument/2006/relationships/hyperlink" Target="http://www.onrc.ro/documente/contracte/2018/658819-2018-ac-cs4-acisinvest.pdf" TargetMode="External"/><Relationship Id="rId547" Type="http://schemas.openxmlformats.org/officeDocument/2006/relationships/hyperlink" Target="http://www.onrc.ro/documente/contracte/2018/688149-2018-ac-cs5-acisinvest.pdf" TargetMode="External"/><Relationship Id="rId548" Type="http://schemas.openxmlformats.org/officeDocument/2006/relationships/hyperlink" Target="http://www.onrc.ro/documente/contracte/2018/437927-2018-ac-alfa&amp;omegagroup.pdf" TargetMode="External"/><Relationship Id="rId549" Type="http://schemas.openxmlformats.org/officeDocument/2006/relationships/hyperlink" Target="http://www.onrc.ro/documente/contracte/2018/688084-2018-ac-aa1-alfa&amp;omegagroup.pdf" TargetMode="External"/><Relationship Id="rId550" Type="http://schemas.openxmlformats.org/officeDocument/2006/relationships/hyperlink" Target="http://www.onrc.ro/documente/contracte/2018/437948-2018-ac-cs1-alfa&amp;omegagroup.pdf" TargetMode="External"/><Relationship Id="rId551" Type="http://schemas.openxmlformats.org/officeDocument/2006/relationships/hyperlink" Target="http://www.onrc.ro/documente/contracte/2018/513061-2018-ac-cs2-alfa&amp;omegagroup.pdf" TargetMode="External"/><Relationship Id="rId552" Type="http://schemas.openxmlformats.org/officeDocument/2006/relationships/hyperlink" Target="http://www.onrc.ro/documente/contracte/2018/586934-2018-ac-cs3-alfa&amp;omegagroup.pdf" TargetMode="External"/><Relationship Id="rId553" Type="http://schemas.openxmlformats.org/officeDocument/2006/relationships/hyperlink" Target="http://www.onrc.ro/documente/contracte/2018/658911-2018-ac-cs4-alfa&amp;omegagroup.pdf" TargetMode="External"/><Relationship Id="rId554" Type="http://schemas.openxmlformats.org/officeDocument/2006/relationships/hyperlink" Target="http://www.onrc.ro/documente/contracte/2018/688100-2018-ac-cs5-alfa&amp;omegagroup.pdf" TargetMode="External"/><Relationship Id="rId555" Type="http://schemas.openxmlformats.org/officeDocument/2006/relationships/hyperlink" Target="http://www.onrc.ro/documente/contracte/2018/453350-2018-contract-omvpetrommarketing.pdf" TargetMode="External"/><Relationship Id="rId556" Type="http://schemas.openxmlformats.org/officeDocument/2006/relationships/hyperlink" Target="http://www.onrc.ro/documente/contracte/2018/475782-2018-contract-trencadiscorp.pdf" TargetMode="External"/><Relationship Id="rId557" Type="http://schemas.openxmlformats.org/officeDocument/2006/relationships/hyperlink" Target="http://www.onrc.ro/documente/contracte/2018/481734-2018-contract-midasoftbusiness.pdf" TargetMode="External"/><Relationship Id="rId558" Type="http://schemas.openxmlformats.org/officeDocument/2006/relationships/hyperlink" Target="http://www.onrc.ro/documente/contracte/2018/462603-2018-contract-penitenciarulbucurestijilava.pdf" TargetMode="External"/><Relationship Id="rId559" Type="http://schemas.openxmlformats.org/officeDocument/2006/relationships/hyperlink" Target="http://www.onrc.ro/documente/contracte/2018/513460-2018-contract-aa-penitenciarulbucurestijilava.pdf" TargetMode="External"/><Relationship Id="rId560" Type="http://schemas.openxmlformats.org/officeDocument/2006/relationships/hyperlink" Target="http://www.onrc.ro/documente/contracte/2018/577899-2018-contract-aa-penitenciarulbucurestijilava.pdf" TargetMode="External"/><Relationship Id="rId561" Type="http://schemas.openxmlformats.org/officeDocument/2006/relationships/hyperlink" Target="http://www.onrc.ro/documente/contracte/2018/482519-2018-ac-salesdoor.pdf" TargetMode="External"/><Relationship Id="rId562" Type="http://schemas.openxmlformats.org/officeDocument/2006/relationships/hyperlink" Target="http://www.onrc.ro/documente/contracte/2018/482527-2018-ac-cs1-salesdoor.pdf" TargetMode="External"/><Relationship Id="rId563" Type="http://schemas.openxmlformats.org/officeDocument/2006/relationships/hyperlink" Target="http://www.onrc.ro/documente/contracte/2018/552905-2018-ac-cs1-aa-salesdoor.pdf" TargetMode="External"/><Relationship Id="rId564" Type="http://schemas.openxmlformats.org/officeDocument/2006/relationships/hyperlink" Target="http://www.onrc.ro/documente/contracte/2018/513152-2018-ac-cs2-salesdoor.pdf" TargetMode="External"/><Relationship Id="rId565" Type="http://schemas.openxmlformats.org/officeDocument/2006/relationships/hyperlink" Target="http://www.onrc.ro/documente/contracte/2018/586925-2018-ac-cs3-salesdoor.pdf" TargetMode="External"/><Relationship Id="rId566" Type="http://schemas.openxmlformats.org/officeDocument/2006/relationships/hyperlink" Target="http://www.onrc.ro/documente/contracte/2018/658769-2018-ac-cs4-salesdoor.pdf" TargetMode="External"/><Relationship Id="rId567" Type="http://schemas.openxmlformats.org/officeDocument/2006/relationships/hyperlink" Target="http://www.onrc.ro/documente/contracte/2018/482502-2018-ac-cristemserv.pdf" TargetMode="External"/><Relationship Id="rId568" Type="http://schemas.openxmlformats.org/officeDocument/2006/relationships/hyperlink" Target="http://www.onrc.ro/documente/contracte/2018/704325-2018-ac-aa1-cristemserv.pdf" TargetMode="External"/><Relationship Id="rId569" Type="http://schemas.openxmlformats.org/officeDocument/2006/relationships/hyperlink" Target="http://www.onrc.ro/documente/contracte/2018/482509-2018-ac-cs1-cristemserv.pdf" TargetMode="External"/><Relationship Id="rId570" Type="http://schemas.openxmlformats.org/officeDocument/2006/relationships/hyperlink" Target="http://www.onrc.ro/documente/contracte/2018/546816-2018-ac-cs1-aa-cristemserv.pdf" TargetMode="External"/><Relationship Id="rId571" Type="http://schemas.openxmlformats.org/officeDocument/2006/relationships/hyperlink" Target="http://www.onrc.ro/documente/contracte/2018/513131-2018-ac-cs2-cristemserv.pdf" TargetMode="External"/><Relationship Id="rId572" Type="http://schemas.openxmlformats.org/officeDocument/2006/relationships/hyperlink" Target="http://www.onrc.ro/documente/contracte/2018/578570-2018-ac-cs3-cristemserv.pdf" TargetMode="External"/><Relationship Id="rId573" Type="http://schemas.openxmlformats.org/officeDocument/2006/relationships/hyperlink" Target="http://www.onrc.ro/documente/contracte/2018/658758-2018-ac-cs4-cristemserv.pdf" TargetMode="External"/><Relationship Id="rId574" Type="http://schemas.openxmlformats.org/officeDocument/2006/relationships/hyperlink" Target="http://www.onrc.ro/documente/contracte/2018/704337-2018-ac-cs5-cristemserv.pdf" TargetMode="External"/><Relationship Id="rId575" Type="http://schemas.openxmlformats.org/officeDocument/2006/relationships/hyperlink" Target="http://www.onrc.ro/documente/contracte/2018/481746-2018-cc-upromania.pdf" TargetMode="External"/><Relationship Id="rId576" Type="http://schemas.openxmlformats.org/officeDocument/2006/relationships/hyperlink" Target="http://www.onrc.ro/documente/contracte/2018/547681-2018-ac-cs1-upromania.pdf" TargetMode="External"/><Relationship Id="rId577" Type="http://schemas.openxmlformats.org/officeDocument/2006/relationships/hyperlink" Target="http://www.onrc.ro/documente/contracte/2018/620475-2018-cc-cs2-upromania.pdf" TargetMode="External"/><Relationship Id="rId578" Type="http://schemas.openxmlformats.org/officeDocument/2006/relationships/hyperlink" Target="http://www.onrc.ro/documente/contracte/2018/482535-2018-ac-terracleanservice.pdf" TargetMode="External"/><Relationship Id="rId579" Type="http://schemas.openxmlformats.org/officeDocument/2006/relationships/hyperlink" Target="http://www.onrc.ro/documente/contracte/2018/482544-2018-ac-cs1-terracleanservice.pdf" TargetMode="External"/><Relationship Id="rId580" Type="http://schemas.openxmlformats.org/officeDocument/2006/relationships/hyperlink" Target="http://www.onrc.ro/documente/contracte/2018/546806-2018-ac-cs1-aa-terracleanservice.pdf" TargetMode="External"/><Relationship Id="rId581" Type="http://schemas.openxmlformats.org/officeDocument/2006/relationships/hyperlink" Target="http://www.onrc.ro/documente/contracte/2018/517382-2018-ac-cs2-terracleanservice.pdf" TargetMode="External"/><Relationship Id="rId582" Type="http://schemas.openxmlformats.org/officeDocument/2006/relationships/hyperlink" Target="http://www.onrc.ro/documente/contracte/2018/578605-2018-ac-cs3-terracleanservice.pdf" TargetMode="External"/><Relationship Id="rId583" Type="http://schemas.openxmlformats.org/officeDocument/2006/relationships/hyperlink" Target="http://www.onrc.ro/documente/contracte/2018/658780-2018-ac-cs4-terracleanservice.pdf" TargetMode="External"/><Relationship Id="rId584" Type="http://schemas.openxmlformats.org/officeDocument/2006/relationships/hyperlink" Target="http://www.onrc.ro/documente/contracte/2018/482485-2018-ac-confidentserv.pdf" TargetMode="External"/><Relationship Id="rId585" Type="http://schemas.openxmlformats.org/officeDocument/2006/relationships/hyperlink" Target="http://www.onrc.ro/documente/contracte/2018/482494-2018-ac-cs1-confidentserv.pdf" TargetMode="External"/><Relationship Id="rId586" Type="http://schemas.openxmlformats.org/officeDocument/2006/relationships/hyperlink" Target="http://www.onrc.ro/documente/contracte/2018/546825-2018-ac-cs1-aa-confidentserv.pdf" TargetMode="External"/><Relationship Id="rId587" Type="http://schemas.openxmlformats.org/officeDocument/2006/relationships/hyperlink" Target="http://www.onrc.ro/documente/contracte/2018/513187-2018-ac-cs2-confidentserv.pdf" TargetMode="External"/><Relationship Id="rId588" Type="http://schemas.openxmlformats.org/officeDocument/2006/relationships/hyperlink" Target="http://www.onrc.ro/documente/contracte/2018/578598-2018-ac-cs3-confidentserv.pdf" TargetMode="External"/><Relationship Id="rId589" Type="http://schemas.openxmlformats.org/officeDocument/2006/relationships/hyperlink" Target="http://www.onrc.ro/documente/contracte/2018/658742-2018-ac-cs4-confidentserv.pdf" TargetMode="External"/><Relationship Id="rId590" Type="http://schemas.openxmlformats.org/officeDocument/2006/relationships/hyperlink" Target="http://www.onrc.ro/documente/contracte/2018/27864-2018-contract-engieromania.pdf" TargetMode="External"/><Relationship Id="rId591" Type="http://schemas.openxmlformats.org/officeDocument/2006/relationships/hyperlink" Target="http://www.onrc.ro/documente/contracte/2018/523134-2018-contract-divatranscom.pdf" TargetMode="External"/><Relationship Id="rId592" Type="http://schemas.openxmlformats.org/officeDocument/2006/relationships/hyperlink" Target="http://www.onrc.ro/documente/contracte/2018/532996-2018-ac-agressionegroupdovali.pdf" TargetMode="External"/><Relationship Id="rId593" Type="http://schemas.openxmlformats.org/officeDocument/2006/relationships/hyperlink" Target="http://www.onrc.ro/documente/contracte/2018/565343-2018-ac-aa1-agressionegroupdovali.pdf" TargetMode="External"/><Relationship Id="rId594" Type="http://schemas.openxmlformats.org/officeDocument/2006/relationships/hyperlink" Target="http://www.onrc.ro/documente/contracte/2018/578124-2018-ac-cs1-agressionegroup.pdf" TargetMode="External"/><Relationship Id="rId595" Type="http://schemas.openxmlformats.org/officeDocument/2006/relationships/hyperlink" Target="http://www.onrc.ro/documente/contracte/2018/633939-2018-ac-cs2-dovali.pdf" TargetMode="External"/><Relationship Id="rId596" Type="http://schemas.openxmlformats.org/officeDocument/2006/relationships/hyperlink" Target="http://www.onrc.ro/documente/contracte/2018/522956-2018-contract-salesdoor.pdf" TargetMode="External"/><Relationship Id="rId597" Type="http://schemas.openxmlformats.org/officeDocument/2006/relationships/hyperlink" Target="http://www.onrc.ro/documente/contracte/2018/578090-2018-contract-divatranscom.pdf" TargetMode="External"/><Relationship Id="rId598" Type="http://schemas.openxmlformats.org/officeDocument/2006/relationships/hyperlink" Target="http://www.onrc.ro/documente/contracte/2018/592124-2018-contract-lucasconsultingpartnerservices.pdf" TargetMode="External"/><Relationship Id="rId599" Type="http://schemas.openxmlformats.org/officeDocument/2006/relationships/hyperlink" Target="http://www.onrc.ro/documente/contracte/2018/589719-2018-contract-bestcleanmaster.pdf" TargetMode="External"/><Relationship Id="rId600" Type="http://schemas.openxmlformats.org/officeDocument/2006/relationships/hyperlink" Target="http://www.onrc.ro/documente/contracte/2018/596413-2018-contract-setalarminternational.pdf" TargetMode="External"/><Relationship Id="rId601" Type="http://schemas.openxmlformats.org/officeDocument/2006/relationships/hyperlink" Target="http://www.onrc.ro/documente/contracte/2018/604850-2018-cc-companianationalaimprimerianationala.pdf" TargetMode="External"/><Relationship Id="rId602" Type="http://schemas.openxmlformats.org/officeDocument/2006/relationships/hyperlink" Target="http://www.onrc.ro/documente/contracte/2018/613703-2018-cc-cs1-companianationalaimprimerianationala.pdf" TargetMode="External"/><Relationship Id="rId603" Type="http://schemas.openxmlformats.org/officeDocument/2006/relationships/hyperlink" Target="http://www.onrc.ro/documente/contracte/2018/627279-2018-contract-australtrade.pdf" TargetMode="External"/><Relationship Id="rId604" Type="http://schemas.openxmlformats.org/officeDocument/2006/relationships/hyperlink" Target="http://www.onrc.ro/documente/contracte/2018/633971-2018-ac-protectnpginterventii.pdf" TargetMode="External"/><Relationship Id="rId605" Type="http://schemas.openxmlformats.org/officeDocument/2006/relationships/hyperlink" Target="http://www.onrc.ro/documente/contracte/2018/637195-2018-ac-ticoniprotectiesipaza.pdf" TargetMode="External"/><Relationship Id="rId606" Type="http://schemas.openxmlformats.org/officeDocument/2006/relationships/hyperlink" Target="http://www.onrc.ro/documente/contracte/2018/649081-2018-contract-midasoftbusiness.pdf" TargetMode="External"/><Relationship Id="rId607" Type="http://schemas.openxmlformats.org/officeDocument/2006/relationships/hyperlink" Target="http://www.onrc.ro/documente/contracte/2018/650349-2018-contract-professionalmanagementsolutions.pdf" TargetMode="External"/><Relationship Id="rId608" Type="http://schemas.openxmlformats.org/officeDocument/2006/relationships/hyperlink" Target="http://www.onrc.ro/documente/contracte/2018/637183-2018-ac-romold.pdf" TargetMode="External"/><Relationship Id="rId609" Type="http://schemas.openxmlformats.org/officeDocument/2006/relationships/hyperlink" Target="http://www.onrc.ro/documente/contracte/2018/637201-2018-ac-tmgguard.pdf" TargetMode="External"/><Relationship Id="rId610" Type="http://schemas.openxmlformats.org/officeDocument/2006/relationships/hyperlink" Target="http://www.onrc.ro/documente/contracte/2018/637138-2018-ac-kokkaicomimpex.pdf" TargetMode="External"/><Relationship Id="rId611" Type="http://schemas.openxmlformats.org/officeDocument/2006/relationships/hyperlink" Target="http://www.onrc.ro/documente/contracte/2018/637148-2018-ac-molidtehnicservice.pdf" TargetMode="External"/><Relationship Id="rId612" Type="http://schemas.openxmlformats.org/officeDocument/2006/relationships/hyperlink" Target="http://www.onrc.ro/documente/contracte/2018/637178-2018-ac-protectnpgpaza.pdf" TargetMode="External"/><Relationship Id="rId613" Type="http://schemas.openxmlformats.org/officeDocument/2006/relationships/hyperlink" Target="http://www.onrc.ro/documente/contracte/2018/637127-2018-ac-g4ssecuresolutions.pdf" TargetMode="External"/><Relationship Id="rId614" Type="http://schemas.openxmlformats.org/officeDocument/2006/relationships/hyperlink" Target="http://www.onrc.ro/documente/contracte/2018/654617-2018-contract-homelandsecuritysolutions.pdf" TargetMode="External"/><Relationship Id="rId615" Type="http://schemas.openxmlformats.org/officeDocument/2006/relationships/hyperlink" Target="http://www.onrc.ro/documente/contracte/2018/637163-2018-ac-myarom.pdf" TargetMode="External"/><Relationship Id="rId616" Type="http://schemas.openxmlformats.org/officeDocument/2006/relationships/hyperlink" Target="http://www.onrc.ro/documente/contracte/2018/672154-2018-contract-homelandsecuritysolutions.pdf" TargetMode="External"/><Relationship Id="rId617" Type="http://schemas.openxmlformats.org/officeDocument/2006/relationships/hyperlink" Target="http://www.onrc.ro/documente/contracte/2018/679669-2018-ac-ppprotectsecurity.pdf" TargetMode="External"/><Relationship Id="rId618" Type="http://schemas.openxmlformats.org/officeDocument/2006/relationships/hyperlink" Target="http://www.onrc.ro/documente/contracte/2018/679686-2018-ac-protectnpgpaza.pdf" TargetMode="External"/><Relationship Id="rId619" Type="http://schemas.openxmlformats.org/officeDocument/2006/relationships/hyperlink" Target="http://www.onrc.ro/documente/contracte/2018/679699-2018-ac-romaniansecuritysystems.pdf" TargetMode="External"/><Relationship Id="rId620" Type="http://schemas.openxmlformats.org/officeDocument/2006/relationships/hyperlink" Target="http://www.onrc.ro/documente/contracte/2018/688133-2018-contract-bestcleanmast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6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504" activePane="bottomLeft" state="frozen"/>
      <selection pane="topLeft" activeCell="A1" activeCellId="0" sqref="A1"/>
      <selection pane="bottomLeft" activeCell="R509" activeCellId="0" sqref="R50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6.84"/>
    <col collapsed="false" customWidth="true" hidden="false" outlineLevel="0" max="3" min="3" style="1" width="18.41"/>
    <col collapsed="false" customWidth="true" hidden="false" outlineLevel="0" max="4" min="4" style="1" width="37.14"/>
    <col collapsed="false" customWidth="true" hidden="false" outlineLevel="0" max="5" min="5" style="1" width="12.14"/>
    <col collapsed="false" customWidth="true" hidden="false" outlineLevel="0" max="6" min="6" style="1" width="8.7"/>
    <col collapsed="false" customWidth="true" hidden="false" outlineLevel="0" max="7" min="7" style="1" width="24.85"/>
    <col collapsed="false" customWidth="true" hidden="true" outlineLevel="0" max="8" min="8" style="1" width="16.42"/>
    <col collapsed="false" customWidth="true" hidden="false" outlineLevel="0" max="10" min="9" style="1" width="13.56"/>
    <col collapsed="false" customWidth="true" hidden="false" outlineLevel="0" max="11" min="11" style="1" width="14.7"/>
    <col collapsed="false" customWidth="true" hidden="false" outlineLevel="0" max="12" min="12" style="1" width="12.56"/>
    <col collapsed="false" customWidth="true" hidden="false" outlineLevel="0" max="13" min="13" style="1" width="12.7"/>
    <col collapsed="false" customWidth="true" hidden="true" outlineLevel="0" max="14" min="14" style="1" width="15.85"/>
    <col collapsed="false" customWidth="true" hidden="false" outlineLevel="0" max="15" min="15" style="1" width="11.28"/>
    <col collapsed="false" customWidth="true" hidden="false" outlineLevel="0" max="16" min="16" style="1" width="11.7"/>
    <col collapsed="false" customWidth="true" hidden="false" outlineLevel="0" max="17" min="17" style="1" width="12.14"/>
    <col collapsed="false" customWidth="true" hidden="false" outlineLevel="0" max="18" min="18" style="1" width="10.99"/>
    <col collapsed="false" customWidth="false" hidden="false" outlineLevel="0" max="257" min="19" style="2" width="9.14"/>
  </cols>
  <sheetData>
    <row r="4" s="6" customFormat="true" ht="23.25" hidden="false" customHeight="true" outlineLevel="0" collapsed="false">
      <c r="A4" s="3" t="s">
        <v>0</v>
      </c>
      <c r="B4" s="4" t="s">
        <v>1</v>
      </c>
      <c r="C4" s="5" t="s">
        <v>2</v>
      </c>
      <c r="D4" s="5" t="s">
        <v>3</v>
      </c>
      <c r="E4" s="5" t="s">
        <v>4</v>
      </c>
      <c r="F4" s="5" t="s">
        <v>5</v>
      </c>
      <c r="G4" s="5" t="s">
        <v>6</v>
      </c>
      <c r="H4" s="5" t="s">
        <v>7</v>
      </c>
      <c r="I4" s="5" t="s">
        <v>8</v>
      </c>
      <c r="J4" s="5" t="s">
        <v>9</v>
      </c>
      <c r="K4" s="5" t="s">
        <v>10</v>
      </c>
      <c r="L4" s="5" t="s">
        <v>11</v>
      </c>
      <c r="M4" s="5" t="s">
        <v>12</v>
      </c>
      <c r="N4" s="5" t="s">
        <v>13</v>
      </c>
      <c r="O4" s="5" t="s">
        <v>14</v>
      </c>
      <c r="P4" s="5"/>
      <c r="Q4" s="5" t="s">
        <v>15</v>
      </c>
      <c r="R4" s="5" t="s">
        <v>16</v>
      </c>
    </row>
    <row r="5" s="8" customFormat="true" ht="63" hidden="false" customHeight="true" outlineLevel="0" collapsed="false">
      <c r="A5" s="3"/>
      <c r="B5" s="4"/>
      <c r="C5" s="5"/>
      <c r="D5" s="5"/>
      <c r="E5" s="5"/>
      <c r="F5" s="5"/>
      <c r="G5" s="5"/>
      <c r="H5" s="5"/>
      <c r="I5" s="5"/>
      <c r="J5" s="5"/>
      <c r="K5" s="5"/>
      <c r="L5" s="5"/>
      <c r="M5" s="5"/>
      <c r="N5" s="5"/>
      <c r="O5" s="7" t="s">
        <v>17</v>
      </c>
      <c r="P5" s="7" t="s">
        <v>18</v>
      </c>
      <c r="Q5" s="5"/>
      <c r="R5" s="5"/>
    </row>
    <row r="6" s="14" customFormat="true" ht="25.5" hidden="false" customHeight="false" outlineLevel="0" collapsed="false">
      <c r="A6" s="9" t="n">
        <v>1</v>
      </c>
      <c r="B6" s="10" t="s">
        <v>19</v>
      </c>
      <c r="C6" s="10" t="s">
        <v>20</v>
      </c>
      <c r="D6" s="11" t="s">
        <v>21</v>
      </c>
      <c r="E6" s="10" t="s">
        <v>22</v>
      </c>
      <c r="F6" s="10" t="n">
        <v>3</v>
      </c>
      <c r="G6" s="10" t="s">
        <v>23</v>
      </c>
      <c r="H6" s="10" t="s">
        <v>24</v>
      </c>
      <c r="I6" s="10" t="n">
        <v>2150162.678</v>
      </c>
      <c r="J6" s="12" t="n">
        <f aca="false">I6*1.24</f>
        <v>2666201.72072</v>
      </c>
      <c r="K6" s="10" t="s">
        <v>25</v>
      </c>
      <c r="L6" s="13" t="n">
        <v>42153</v>
      </c>
      <c r="M6" s="13" t="n">
        <v>43613</v>
      </c>
      <c r="N6" s="10"/>
      <c r="O6" s="10"/>
      <c r="P6" s="10"/>
      <c r="Q6" s="10"/>
      <c r="R6" s="10" t="s">
        <v>26</v>
      </c>
    </row>
    <row r="7" s="22" customFormat="true" ht="25.5" hidden="false" customHeight="false" outlineLevel="0" collapsed="false">
      <c r="A7" s="9" t="n">
        <v>2</v>
      </c>
      <c r="B7" s="15" t="s">
        <v>27</v>
      </c>
      <c r="C7" s="9" t="s">
        <v>28</v>
      </c>
      <c r="D7" s="16" t="s">
        <v>29</v>
      </c>
      <c r="E7" s="9" t="s">
        <v>22</v>
      </c>
      <c r="F7" s="9" t="n">
        <v>1</v>
      </c>
      <c r="G7" s="9" t="s">
        <v>30</v>
      </c>
      <c r="H7" s="15"/>
      <c r="I7" s="17" t="n">
        <v>40462.3</v>
      </c>
      <c r="J7" s="18" t="n">
        <v>48150.14</v>
      </c>
      <c r="K7" s="9" t="s">
        <v>25</v>
      </c>
      <c r="L7" s="19" t="n">
        <v>43101</v>
      </c>
      <c r="M7" s="20" t="n">
        <v>43131</v>
      </c>
      <c r="N7" s="15"/>
      <c r="O7" s="15"/>
      <c r="P7" s="20"/>
      <c r="Q7" s="21"/>
      <c r="R7" s="15" t="s">
        <v>31</v>
      </c>
    </row>
    <row r="8" s="22" customFormat="true" ht="25.5" hidden="false" customHeight="false" outlineLevel="0" collapsed="false">
      <c r="A8" s="9" t="n">
        <v>3</v>
      </c>
      <c r="B8" s="15" t="s">
        <v>32</v>
      </c>
      <c r="C8" s="9" t="s">
        <v>33</v>
      </c>
      <c r="D8" s="16" t="s">
        <v>29</v>
      </c>
      <c r="E8" s="9" t="s">
        <v>22</v>
      </c>
      <c r="F8" s="9" t="n">
        <v>1</v>
      </c>
      <c r="G8" s="9" t="s">
        <v>30</v>
      </c>
      <c r="H8" s="15"/>
      <c r="I8" s="17" t="n">
        <v>250300.2</v>
      </c>
      <c r="J8" s="18" t="n">
        <v>297857.24</v>
      </c>
      <c r="K8" s="9" t="s">
        <v>25</v>
      </c>
      <c r="L8" s="19" t="n">
        <v>43132</v>
      </c>
      <c r="M8" s="20" t="n">
        <v>43312</v>
      </c>
      <c r="N8" s="15"/>
      <c r="O8" s="15"/>
      <c r="P8" s="20"/>
      <c r="Q8" s="21"/>
      <c r="R8" s="15" t="s">
        <v>31</v>
      </c>
    </row>
    <row r="9" s="22" customFormat="true" ht="25.5" hidden="false" customHeight="false" outlineLevel="0" collapsed="false">
      <c r="A9" s="9" t="n">
        <v>4</v>
      </c>
      <c r="B9" s="15" t="s">
        <v>34</v>
      </c>
      <c r="C9" s="9" t="s">
        <v>35</v>
      </c>
      <c r="D9" s="16" t="s">
        <v>29</v>
      </c>
      <c r="E9" s="9" t="s">
        <v>22</v>
      </c>
      <c r="F9" s="9" t="n">
        <v>1</v>
      </c>
      <c r="G9" s="9" t="s">
        <v>30</v>
      </c>
      <c r="H9" s="15"/>
      <c r="I9" s="17"/>
      <c r="J9" s="18"/>
      <c r="K9" s="9"/>
      <c r="L9" s="19"/>
      <c r="M9" s="20" t="s">
        <v>36</v>
      </c>
      <c r="N9" s="15"/>
      <c r="O9" s="15"/>
      <c r="P9" s="20"/>
      <c r="Q9" s="21"/>
      <c r="R9" s="15" t="s">
        <v>26</v>
      </c>
    </row>
    <row r="10" s="22" customFormat="true" ht="25.5" hidden="false" customHeight="false" outlineLevel="0" collapsed="false">
      <c r="A10" s="9" t="n">
        <v>5</v>
      </c>
      <c r="B10" s="15" t="s">
        <v>34</v>
      </c>
      <c r="C10" s="9" t="s">
        <v>37</v>
      </c>
      <c r="D10" s="16" t="s">
        <v>29</v>
      </c>
      <c r="E10" s="9" t="s">
        <v>22</v>
      </c>
      <c r="F10" s="9" t="n">
        <v>1</v>
      </c>
      <c r="G10" s="9" t="s">
        <v>30</v>
      </c>
      <c r="H10" s="15"/>
      <c r="I10" s="17"/>
      <c r="J10" s="18"/>
      <c r="K10" s="9"/>
      <c r="L10" s="19"/>
      <c r="M10" s="20" t="s">
        <v>38</v>
      </c>
      <c r="N10" s="15"/>
      <c r="O10" s="15"/>
      <c r="P10" s="20"/>
      <c r="Q10" s="21"/>
      <c r="R10" s="15" t="s">
        <v>31</v>
      </c>
    </row>
    <row r="11" s="22" customFormat="true" ht="25.5" hidden="false" customHeight="false" outlineLevel="0" collapsed="false">
      <c r="A11" s="9" t="n">
        <v>6</v>
      </c>
      <c r="B11" s="15" t="s">
        <v>39</v>
      </c>
      <c r="C11" s="9" t="s">
        <v>40</v>
      </c>
      <c r="D11" s="16" t="s">
        <v>29</v>
      </c>
      <c r="E11" s="9" t="s">
        <v>22</v>
      </c>
      <c r="F11" s="9" t="n">
        <v>1</v>
      </c>
      <c r="G11" s="9" t="s">
        <v>30</v>
      </c>
      <c r="H11" s="15"/>
      <c r="I11" s="17" t="n">
        <v>10272.34</v>
      </c>
      <c r="J11" s="18" t="n">
        <v>12224.08</v>
      </c>
      <c r="K11" s="9" t="s">
        <v>25</v>
      </c>
      <c r="L11" s="19" t="s">
        <v>41</v>
      </c>
      <c r="M11" s="20" t="s">
        <v>38</v>
      </c>
      <c r="N11" s="15"/>
      <c r="O11" s="15"/>
      <c r="P11" s="20"/>
      <c r="Q11" s="21"/>
      <c r="R11" s="15" t="s">
        <v>31</v>
      </c>
    </row>
    <row r="12" s="22" customFormat="true" ht="25.5" hidden="false" customHeight="false" outlineLevel="0" collapsed="false">
      <c r="A12" s="9" t="n">
        <v>7</v>
      </c>
      <c r="B12" s="15" t="s">
        <v>42</v>
      </c>
      <c r="C12" s="9" t="s">
        <v>43</v>
      </c>
      <c r="D12" s="16" t="s">
        <v>29</v>
      </c>
      <c r="E12" s="9" t="s">
        <v>22</v>
      </c>
      <c r="F12" s="9" t="n">
        <v>1</v>
      </c>
      <c r="G12" s="9" t="s">
        <v>30</v>
      </c>
      <c r="H12" s="15"/>
      <c r="I12" s="17" t="n">
        <v>88383.76</v>
      </c>
      <c r="J12" s="18" t="n">
        <v>105176.67</v>
      </c>
      <c r="K12" s="9" t="s">
        <v>25</v>
      </c>
      <c r="L12" s="19" t="n">
        <v>43108</v>
      </c>
      <c r="M12" s="20" t="s">
        <v>44</v>
      </c>
      <c r="N12" s="15"/>
      <c r="O12" s="15"/>
      <c r="P12" s="20"/>
      <c r="Q12" s="21"/>
      <c r="R12" s="15" t="s">
        <v>31</v>
      </c>
    </row>
    <row r="13" s="22" customFormat="true" ht="25.5" hidden="false" customHeight="false" outlineLevel="0" collapsed="false">
      <c r="A13" s="9" t="n">
        <v>8</v>
      </c>
      <c r="B13" s="15" t="s">
        <v>45</v>
      </c>
      <c r="C13" s="9" t="s">
        <v>46</v>
      </c>
      <c r="D13" s="16" t="s">
        <v>29</v>
      </c>
      <c r="E13" s="9" t="s">
        <v>22</v>
      </c>
      <c r="F13" s="9" t="n">
        <v>1</v>
      </c>
      <c r="G13" s="9" t="s">
        <v>30</v>
      </c>
      <c r="H13" s="15"/>
      <c r="I13" s="17" t="n">
        <v>44657.76</v>
      </c>
      <c r="J13" s="18" t="n">
        <v>53142.73</v>
      </c>
      <c r="K13" s="9" t="s">
        <v>25</v>
      </c>
      <c r="L13" s="19" t="n">
        <v>43110</v>
      </c>
      <c r="M13" s="20" t="s">
        <v>47</v>
      </c>
      <c r="N13" s="15"/>
      <c r="O13" s="15"/>
      <c r="P13" s="20"/>
      <c r="Q13" s="21"/>
      <c r="R13" s="15" t="s">
        <v>31</v>
      </c>
    </row>
    <row r="14" s="22" customFormat="true" ht="25.5" hidden="false" customHeight="false" outlineLevel="0" collapsed="false">
      <c r="A14" s="9" t="n">
        <v>9</v>
      </c>
      <c r="B14" s="15" t="s">
        <v>48</v>
      </c>
      <c r="C14" s="9" t="s">
        <v>49</v>
      </c>
      <c r="D14" s="16" t="s">
        <v>29</v>
      </c>
      <c r="E14" s="9" t="s">
        <v>22</v>
      </c>
      <c r="F14" s="9" t="n">
        <v>1</v>
      </c>
      <c r="G14" s="9" t="s">
        <v>30</v>
      </c>
      <c r="H14" s="15"/>
      <c r="I14" s="17" t="n">
        <v>47214.76</v>
      </c>
      <c r="J14" s="18" t="n">
        <v>56185.56</v>
      </c>
      <c r="K14" s="9" t="s">
        <v>25</v>
      </c>
      <c r="L14" s="19" t="n">
        <v>43111</v>
      </c>
      <c r="M14" s="20" t="s">
        <v>50</v>
      </c>
      <c r="N14" s="15"/>
      <c r="O14" s="15"/>
      <c r="P14" s="20"/>
      <c r="Q14" s="21"/>
      <c r="R14" s="15" t="s">
        <v>31</v>
      </c>
    </row>
    <row r="15" s="22" customFormat="true" ht="25.5" hidden="false" customHeight="false" outlineLevel="0" collapsed="false">
      <c r="A15" s="9"/>
      <c r="B15" s="15" t="s">
        <v>51</v>
      </c>
      <c r="C15" s="9" t="s">
        <v>52</v>
      </c>
      <c r="D15" s="16" t="s">
        <v>29</v>
      </c>
      <c r="E15" s="9" t="s">
        <v>22</v>
      </c>
      <c r="F15" s="9" t="n">
        <v>1</v>
      </c>
      <c r="G15" s="9" t="s">
        <v>30</v>
      </c>
      <c r="H15" s="15"/>
      <c r="I15" s="17" t="n">
        <v>47094.06</v>
      </c>
      <c r="J15" s="18" t="n">
        <v>56041.93</v>
      </c>
      <c r="K15" s="9" t="s">
        <v>25</v>
      </c>
      <c r="L15" s="19" t="n">
        <v>43112</v>
      </c>
      <c r="M15" s="20" t="s">
        <v>53</v>
      </c>
      <c r="N15" s="15"/>
      <c r="O15" s="15"/>
      <c r="P15" s="20"/>
      <c r="Q15" s="21"/>
      <c r="R15" s="15" t="s">
        <v>31</v>
      </c>
    </row>
    <row r="16" s="22" customFormat="true" ht="25.5" hidden="false" customHeight="false" outlineLevel="0" collapsed="false">
      <c r="A16" s="9"/>
      <c r="B16" s="15" t="s">
        <v>54</v>
      </c>
      <c r="C16" s="9" t="s">
        <v>55</v>
      </c>
      <c r="D16" s="16" t="s">
        <v>29</v>
      </c>
      <c r="E16" s="9" t="s">
        <v>22</v>
      </c>
      <c r="F16" s="9" t="n">
        <v>1</v>
      </c>
      <c r="G16" s="9" t="s">
        <v>30</v>
      </c>
      <c r="H16" s="15"/>
      <c r="I16" s="17" t="n">
        <v>48250.2</v>
      </c>
      <c r="J16" s="18" t="n">
        <v>57417.74</v>
      </c>
      <c r="K16" s="9" t="s">
        <v>25</v>
      </c>
      <c r="L16" s="19" t="n">
        <v>43466</v>
      </c>
      <c r="M16" s="20" t="s">
        <v>56</v>
      </c>
      <c r="N16" s="15"/>
      <c r="O16" s="15"/>
      <c r="P16" s="20"/>
      <c r="Q16" s="21"/>
      <c r="R16" s="15" t="s">
        <v>26</v>
      </c>
    </row>
    <row r="17" s="14" customFormat="true" ht="38.25" hidden="false" customHeight="false" outlineLevel="0" collapsed="false">
      <c r="A17" s="9" t="n">
        <v>10</v>
      </c>
      <c r="B17" s="10" t="s">
        <v>57</v>
      </c>
      <c r="C17" s="13" t="s">
        <v>58</v>
      </c>
      <c r="D17" s="11" t="s">
        <v>59</v>
      </c>
      <c r="E17" s="10" t="s">
        <v>60</v>
      </c>
      <c r="F17" s="10" t="n">
        <v>2</v>
      </c>
      <c r="G17" s="10" t="s">
        <v>61</v>
      </c>
      <c r="H17" s="10" t="s">
        <v>24</v>
      </c>
      <c r="I17" s="23" t="n">
        <v>437000</v>
      </c>
      <c r="J17" s="12" t="n">
        <v>524400</v>
      </c>
      <c r="K17" s="10" t="s">
        <v>25</v>
      </c>
      <c r="L17" s="13" t="n">
        <v>42432</v>
      </c>
      <c r="M17" s="13" t="n">
        <v>42677</v>
      </c>
      <c r="N17" s="10"/>
      <c r="O17" s="10"/>
      <c r="P17" s="10"/>
      <c r="Q17" s="10"/>
      <c r="R17" s="10" t="s">
        <v>31</v>
      </c>
    </row>
    <row r="18" s="28" customFormat="true" ht="38.25" hidden="false" customHeight="false" outlineLevel="0" collapsed="false">
      <c r="A18" s="9" t="n">
        <v>11</v>
      </c>
      <c r="B18" s="24" t="s">
        <v>62</v>
      </c>
      <c r="C18" s="25" t="s">
        <v>63</v>
      </c>
      <c r="D18" s="16" t="s">
        <v>59</v>
      </c>
      <c r="E18" s="24" t="s">
        <v>64</v>
      </c>
      <c r="F18" s="24" t="n">
        <v>1</v>
      </c>
      <c r="G18" s="24" t="s">
        <v>61</v>
      </c>
      <c r="H18" s="24" t="s">
        <v>24</v>
      </c>
      <c r="I18" s="26" t="n">
        <v>437000</v>
      </c>
      <c r="J18" s="27" t="n">
        <v>524400</v>
      </c>
      <c r="K18" s="24" t="s">
        <v>25</v>
      </c>
      <c r="L18" s="25" t="n">
        <v>42642</v>
      </c>
      <c r="M18" s="25" t="s">
        <v>65</v>
      </c>
      <c r="N18" s="5"/>
      <c r="O18" s="5"/>
      <c r="P18" s="5"/>
      <c r="Q18" s="5"/>
      <c r="R18" s="5" t="s">
        <v>31</v>
      </c>
    </row>
    <row r="19" s="14" customFormat="true" ht="51" hidden="false" customHeight="false" outlineLevel="0" collapsed="false">
      <c r="A19" s="9" t="n">
        <v>12</v>
      </c>
      <c r="B19" s="10" t="s">
        <v>19</v>
      </c>
      <c r="C19" s="13" t="s">
        <v>66</v>
      </c>
      <c r="D19" s="11" t="s">
        <v>67</v>
      </c>
      <c r="E19" s="10" t="s">
        <v>68</v>
      </c>
      <c r="F19" s="10" t="n">
        <v>1</v>
      </c>
      <c r="G19" s="10" t="s">
        <v>69</v>
      </c>
      <c r="H19" s="10" t="s">
        <v>24</v>
      </c>
      <c r="I19" s="10" t="n">
        <v>120403.2</v>
      </c>
      <c r="J19" s="12" t="n">
        <f aca="false">I19*1.2</f>
        <v>144483.84</v>
      </c>
      <c r="K19" s="10" t="s">
        <v>25</v>
      </c>
      <c r="L19" s="13" t="n">
        <v>42481</v>
      </c>
      <c r="M19" s="13" t="n">
        <v>43211</v>
      </c>
      <c r="N19" s="10"/>
      <c r="O19" s="10"/>
      <c r="P19" s="10"/>
      <c r="Q19" s="10"/>
      <c r="R19" s="10" t="s">
        <v>31</v>
      </c>
    </row>
    <row r="20" s="30" customFormat="true" ht="73.5" hidden="false" customHeight="true" outlineLevel="0" collapsed="false">
      <c r="A20" s="9" t="n">
        <v>13</v>
      </c>
      <c r="B20" s="15" t="s">
        <v>70</v>
      </c>
      <c r="C20" s="19" t="s">
        <v>71</v>
      </c>
      <c r="D20" s="16" t="s">
        <v>72</v>
      </c>
      <c r="E20" s="9" t="s">
        <v>68</v>
      </c>
      <c r="F20" s="9" t="n">
        <v>1</v>
      </c>
      <c r="G20" s="9" t="s">
        <v>69</v>
      </c>
      <c r="H20" s="9"/>
      <c r="I20" s="9" t="n">
        <v>4368.82</v>
      </c>
      <c r="J20" s="18" t="n">
        <v>5198.9</v>
      </c>
      <c r="K20" s="9" t="s">
        <v>25</v>
      </c>
      <c r="L20" s="19" t="n">
        <v>43101</v>
      </c>
      <c r="M20" s="19" t="n">
        <v>43130</v>
      </c>
      <c r="N20" s="9"/>
      <c r="O20" s="9"/>
      <c r="P20" s="9"/>
      <c r="Q20" s="29"/>
      <c r="R20" s="24" t="s">
        <v>31</v>
      </c>
    </row>
    <row r="21" s="30" customFormat="true" ht="69" hidden="false" customHeight="true" outlineLevel="0" collapsed="false">
      <c r="A21" s="9" t="n">
        <v>14</v>
      </c>
      <c r="B21" s="15" t="s">
        <v>73</v>
      </c>
      <c r="C21" s="19" t="s">
        <v>74</v>
      </c>
      <c r="D21" s="16" t="s">
        <v>75</v>
      </c>
      <c r="E21" s="9" t="s">
        <v>68</v>
      </c>
      <c r="F21" s="9" t="n">
        <v>1</v>
      </c>
      <c r="G21" s="9" t="s">
        <v>69</v>
      </c>
      <c r="H21" s="9"/>
      <c r="I21" s="9" t="n">
        <v>13106.46</v>
      </c>
      <c r="J21" s="18" t="n">
        <v>15596.7</v>
      </c>
      <c r="K21" s="9" t="s">
        <v>25</v>
      </c>
      <c r="L21" s="19" t="n">
        <v>43132</v>
      </c>
      <c r="M21" s="19" t="n">
        <v>43220</v>
      </c>
      <c r="N21" s="9"/>
      <c r="O21" s="9"/>
      <c r="P21" s="9"/>
      <c r="Q21" s="29"/>
      <c r="R21" s="24" t="s">
        <v>31</v>
      </c>
    </row>
    <row r="22" s="30" customFormat="true" ht="69" hidden="false" customHeight="true" outlineLevel="0" collapsed="false">
      <c r="A22" s="9" t="n">
        <v>15</v>
      </c>
      <c r="B22" s="15" t="s">
        <v>76</v>
      </c>
      <c r="C22" s="19" t="s">
        <v>77</v>
      </c>
      <c r="D22" s="16" t="s">
        <v>78</v>
      </c>
      <c r="E22" s="9" t="s">
        <v>68</v>
      </c>
      <c r="F22" s="9" t="n">
        <v>1</v>
      </c>
      <c r="G22" s="9" t="s">
        <v>69</v>
      </c>
      <c r="H22" s="9"/>
      <c r="I22" s="9" t="n">
        <v>4368.82</v>
      </c>
      <c r="J22" s="18" t="n">
        <v>5198.9</v>
      </c>
      <c r="K22" s="9" t="s">
        <v>25</v>
      </c>
      <c r="L22" s="19" t="n">
        <v>43221</v>
      </c>
      <c r="M22" s="19" t="n">
        <v>43251</v>
      </c>
      <c r="N22" s="9"/>
      <c r="O22" s="9"/>
      <c r="P22" s="9"/>
      <c r="Q22" s="29"/>
      <c r="R22" s="24" t="s">
        <v>31</v>
      </c>
    </row>
    <row r="23" s="14" customFormat="true" ht="25.5" hidden="false" customHeight="false" outlineLevel="0" collapsed="false">
      <c r="A23" s="9" t="n">
        <v>16</v>
      </c>
      <c r="B23" s="10" t="s">
        <v>19</v>
      </c>
      <c r="C23" s="13" t="s">
        <v>79</v>
      </c>
      <c r="D23" s="11" t="s">
        <v>80</v>
      </c>
      <c r="E23" s="10" t="s">
        <v>22</v>
      </c>
      <c r="F23" s="10" t="n">
        <v>1</v>
      </c>
      <c r="G23" s="10" t="s">
        <v>81</v>
      </c>
      <c r="H23" s="10" t="s">
        <v>24</v>
      </c>
      <c r="I23" s="10" t="n">
        <v>480000</v>
      </c>
      <c r="J23" s="12" t="n">
        <f aca="false">I23*1.2</f>
        <v>576000</v>
      </c>
      <c r="K23" s="10" t="s">
        <v>25</v>
      </c>
      <c r="L23" s="13" t="n">
        <v>42510</v>
      </c>
      <c r="M23" s="13" t="n">
        <v>43971</v>
      </c>
      <c r="N23" s="10"/>
      <c r="O23" s="10"/>
      <c r="P23" s="10"/>
      <c r="Q23" s="10"/>
      <c r="R23" s="10" t="s">
        <v>26</v>
      </c>
    </row>
    <row r="24" s="14" customFormat="true" ht="25.5" hidden="false" customHeight="false" outlineLevel="0" collapsed="false">
      <c r="A24" s="9" t="n">
        <v>17</v>
      </c>
      <c r="B24" s="15" t="s">
        <v>73</v>
      </c>
      <c r="C24" s="13" t="s">
        <v>82</v>
      </c>
      <c r="D24" s="16" t="s">
        <v>80</v>
      </c>
      <c r="E24" s="10" t="s">
        <v>22</v>
      </c>
      <c r="F24" s="10" t="n">
        <v>1</v>
      </c>
      <c r="G24" s="10" t="s">
        <v>81</v>
      </c>
      <c r="H24" s="10"/>
      <c r="I24" s="23" t="n">
        <v>49979.8</v>
      </c>
      <c r="J24" s="12" t="n">
        <v>59475.96</v>
      </c>
      <c r="K24" s="10" t="s">
        <v>25</v>
      </c>
      <c r="L24" s="13" t="n">
        <v>43132</v>
      </c>
      <c r="M24" s="13" t="n">
        <v>43281</v>
      </c>
      <c r="N24" s="10"/>
      <c r="O24" s="10"/>
      <c r="P24" s="10"/>
      <c r="Q24" s="10"/>
      <c r="R24" s="10" t="s">
        <v>31</v>
      </c>
    </row>
    <row r="25" s="14" customFormat="true" ht="25.5" hidden="false" customHeight="false" outlineLevel="0" collapsed="false">
      <c r="A25" s="9" t="n">
        <v>18</v>
      </c>
      <c r="B25" s="15" t="s">
        <v>76</v>
      </c>
      <c r="C25" s="13" t="s">
        <v>83</v>
      </c>
      <c r="D25" s="16" t="s">
        <v>80</v>
      </c>
      <c r="E25" s="10" t="s">
        <v>22</v>
      </c>
      <c r="F25" s="10" t="n">
        <v>1</v>
      </c>
      <c r="G25" s="10" t="s">
        <v>81</v>
      </c>
      <c r="H25" s="10"/>
      <c r="I25" s="23" t="n">
        <v>48123.1</v>
      </c>
      <c r="J25" s="12" t="n">
        <v>57266.49</v>
      </c>
      <c r="K25" s="10" t="s">
        <v>25</v>
      </c>
      <c r="L25" s="13" t="n">
        <v>43107</v>
      </c>
      <c r="M25" s="13" t="s">
        <v>53</v>
      </c>
      <c r="N25" s="10"/>
      <c r="O25" s="10"/>
      <c r="P25" s="10"/>
      <c r="Q25" s="10"/>
      <c r="R25" s="10" t="s">
        <v>26</v>
      </c>
    </row>
    <row r="26" s="14" customFormat="true" ht="25.5" hidden="false" customHeight="false" outlineLevel="0" collapsed="false">
      <c r="A26" s="9" t="n">
        <v>19</v>
      </c>
      <c r="B26" s="10" t="s">
        <v>19</v>
      </c>
      <c r="C26" s="13" t="s">
        <v>84</v>
      </c>
      <c r="D26" s="11" t="s">
        <v>85</v>
      </c>
      <c r="E26" s="10" t="s">
        <v>86</v>
      </c>
      <c r="F26" s="10" t="n">
        <v>1</v>
      </c>
      <c r="G26" s="10" t="s">
        <v>87</v>
      </c>
      <c r="H26" s="10" t="s">
        <v>24</v>
      </c>
      <c r="I26" s="10" t="n">
        <v>41840</v>
      </c>
      <c r="J26" s="12" t="n">
        <v>50208</v>
      </c>
      <c r="K26" s="10" t="s">
        <v>25</v>
      </c>
      <c r="L26" s="13" t="n">
        <v>42663</v>
      </c>
      <c r="M26" s="13" t="n">
        <v>43393</v>
      </c>
      <c r="N26" s="10"/>
      <c r="O26" s="10"/>
      <c r="P26" s="10"/>
      <c r="Q26" s="10"/>
      <c r="R26" s="10" t="s">
        <v>31</v>
      </c>
    </row>
    <row r="27" s="14" customFormat="true" ht="25.5" hidden="false" customHeight="false" outlineLevel="0" collapsed="false">
      <c r="A27" s="9" t="n">
        <v>20</v>
      </c>
      <c r="B27" s="31" t="s">
        <v>34</v>
      </c>
      <c r="C27" s="13" t="s">
        <v>88</v>
      </c>
      <c r="D27" s="32" t="s">
        <v>85</v>
      </c>
      <c r="E27" s="10" t="s">
        <v>86</v>
      </c>
      <c r="F27" s="10" t="n">
        <v>1</v>
      </c>
      <c r="G27" s="10" t="s">
        <v>87</v>
      </c>
      <c r="H27" s="10"/>
      <c r="I27" s="10"/>
      <c r="J27" s="12"/>
      <c r="K27" s="10" t="s">
        <v>25</v>
      </c>
      <c r="L27" s="13"/>
      <c r="M27" s="13"/>
      <c r="N27" s="10"/>
      <c r="O27" s="10"/>
      <c r="P27" s="10"/>
      <c r="Q27" s="10"/>
      <c r="R27" s="10" t="s">
        <v>26</v>
      </c>
    </row>
    <row r="28" s="14" customFormat="true" ht="25.5" hidden="false" customHeight="false" outlineLevel="0" collapsed="false">
      <c r="A28" s="9" t="n">
        <v>21</v>
      </c>
      <c r="B28" s="31" t="s">
        <v>34</v>
      </c>
      <c r="C28" s="13" t="s">
        <v>89</v>
      </c>
      <c r="D28" s="32" t="s">
        <v>85</v>
      </c>
      <c r="E28" s="10" t="s">
        <v>86</v>
      </c>
      <c r="F28" s="10" t="n">
        <v>1</v>
      </c>
      <c r="G28" s="10" t="s">
        <v>87</v>
      </c>
      <c r="H28" s="10"/>
      <c r="I28" s="10" t="n">
        <v>48785.12</v>
      </c>
      <c r="J28" s="12" t="n">
        <v>58054.29</v>
      </c>
      <c r="K28" s="10" t="s">
        <v>25</v>
      </c>
      <c r="L28" s="13" t="n">
        <v>43101</v>
      </c>
      <c r="M28" s="13" t="n">
        <v>43393</v>
      </c>
      <c r="N28" s="10"/>
      <c r="O28" s="10"/>
      <c r="P28" s="10"/>
      <c r="Q28" s="10"/>
      <c r="R28" s="10" t="s">
        <v>31</v>
      </c>
    </row>
    <row r="29" s="33" customFormat="true" ht="25.5" hidden="false" customHeight="false" outlineLevel="0" collapsed="false">
      <c r="A29" s="9" t="n">
        <v>22</v>
      </c>
      <c r="B29" s="24" t="s">
        <v>90</v>
      </c>
      <c r="C29" s="25" t="s">
        <v>91</v>
      </c>
      <c r="D29" s="16" t="s">
        <v>85</v>
      </c>
      <c r="E29" s="24" t="s">
        <v>86</v>
      </c>
      <c r="F29" s="24" t="n">
        <v>1</v>
      </c>
      <c r="G29" s="24" t="s">
        <v>87</v>
      </c>
      <c r="H29" s="24"/>
      <c r="I29" s="26" t="n">
        <v>2064.4</v>
      </c>
      <c r="J29" s="27" t="n">
        <v>2456.64</v>
      </c>
      <c r="K29" s="24" t="s">
        <v>25</v>
      </c>
      <c r="L29" s="25" t="n">
        <v>43101</v>
      </c>
      <c r="M29" s="25" t="n">
        <v>43131</v>
      </c>
      <c r="N29" s="24"/>
      <c r="O29" s="24"/>
      <c r="P29" s="24"/>
      <c r="Q29" s="24"/>
      <c r="R29" s="24" t="s">
        <v>31</v>
      </c>
    </row>
    <row r="30" s="33" customFormat="true" ht="25.5" hidden="false" customHeight="false" outlineLevel="0" collapsed="false">
      <c r="A30" s="9" t="n">
        <v>23</v>
      </c>
      <c r="B30" s="24" t="s">
        <v>92</v>
      </c>
      <c r="C30" s="25" t="s">
        <v>93</v>
      </c>
      <c r="D30" s="16" t="s">
        <v>85</v>
      </c>
      <c r="E30" s="24" t="s">
        <v>86</v>
      </c>
      <c r="F30" s="24" t="n">
        <v>1</v>
      </c>
      <c r="G30" s="24" t="s">
        <v>87</v>
      </c>
      <c r="H30" s="24"/>
      <c r="I30" s="26" t="n">
        <v>17201.36</v>
      </c>
      <c r="J30" s="27" t="n">
        <v>20459.62</v>
      </c>
      <c r="K30" s="24" t="s">
        <v>25</v>
      </c>
      <c r="L30" s="25" t="n">
        <v>43132</v>
      </c>
      <c r="M30" s="25" t="n">
        <v>43373</v>
      </c>
      <c r="N30" s="24"/>
      <c r="O30" s="24"/>
      <c r="P30" s="24"/>
      <c r="Q30" s="24"/>
      <c r="R30" s="24" t="s">
        <v>31</v>
      </c>
    </row>
    <row r="31" s="33" customFormat="true" ht="25.5" hidden="false" customHeight="false" outlineLevel="0" collapsed="false">
      <c r="A31" s="9" t="n">
        <v>24</v>
      </c>
      <c r="B31" s="24" t="s">
        <v>76</v>
      </c>
      <c r="C31" s="25" t="s">
        <v>94</v>
      </c>
      <c r="D31" s="16" t="s">
        <v>85</v>
      </c>
      <c r="E31" s="24" t="s">
        <v>86</v>
      </c>
      <c r="F31" s="24" t="n">
        <v>1</v>
      </c>
      <c r="G31" s="24" t="s">
        <v>87</v>
      </c>
      <c r="H31" s="24"/>
      <c r="I31" s="26" t="n">
        <v>6514.25</v>
      </c>
      <c r="J31" s="27" t="n">
        <v>7751.96</v>
      </c>
      <c r="K31" s="24" t="s">
        <v>25</v>
      </c>
      <c r="L31" s="25" t="n">
        <v>43110</v>
      </c>
      <c r="M31" s="25" t="s">
        <v>53</v>
      </c>
      <c r="N31" s="24"/>
      <c r="O31" s="24"/>
      <c r="P31" s="24"/>
      <c r="Q31" s="24"/>
      <c r="R31" s="24" t="s">
        <v>26</v>
      </c>
    </row>
    <row r="32" s="14" customFormat="true" ht="25.5" hidden="false" customHeight="false" outlineLevel="0" collapsed="false">
      <c r="A32" s="9" t="n">
        <v>25</v>
      </c>
      <c r="B32" s="10" t="s">
        <v>19</v>
      </c>
      <c r="C32" s="13" t="s">
        <v>95</v>
      </c>
      <c r="D32" s="11" t="s">
        <v>85</v>
      </c>
      <c r="E32" s="10" t="s">
        <v>86</v>
      </c>
      <c r="F32" s="10" t="n">
        <v>1</v>
      </c>
      <c r="G32" s="10" t="s">
        <v>96</v>
      </c>
      <c r="H32" s="10" t="s">
        <v>24</v>
      </c>
      <c r="I32" s="10" t="n">
        <v>19296</v>
      </c>
      <c r="J32" s="12" t="n">
        <v>23155.2</v>
      </c>
      <c r="K32" s="10" t="s">
        <v>25</v>
      </c>
      <c r="L32" s="13" t="n">
        <v>42667</v>
      </c>
      <c r="M32" s="13" t="n">
        <v>43397</v>
      </c>
      <c r="N32" s="10"/>
      <c r="O32" s="10"/>
      <c r="P32" s="10"/>
      <c r="Q32" s="10"/>
      <c r="R32" s="10" t="s">
        <v>31</v>
      </c>
    </row>
    <row r="33" s="14" customFormat="true" ht="25.5" hidden="false" customHeight="false" outlineLevel="0" collapsed="false">
      <c r="A33" s="9" t="n">
        <v>26</v>
      </c>
      <c r="B33" s="10" t="s">
        <v>34</v>
      </c>
      <c r="C33" s="13" t="s">
        <v>97</v>
      </c>
      <c r="D33" s="16" t="s">
        <v>85</v>
      </c>
      <c r="E33" s="10" t="s">
        <v>86</v>
      </c>
      <c r="F33" s="10" t="n">
        <v>1</v>
      </c>
      <c r="G33" s="10" t="s">
        <v>96</v>
      </c>
      <c r="H33" s="10"/>
      <c r="I33" s="10"/>
      <c r="J33" s="12"/>
      <c r="K33" s="10" t="s">
        <v>25</v>
      </c>
      <c r="L33" s="13" t="n">
        <v>42754</v>
      </c>
      <c r="M33" s="13" t="n">
        <v>43398</v>
      </c>
      <c r="N33" s="10"/>
      <c r="O33" s="10"/>
      <c r="P33" s="10"/>
      <c r="Q33" s="10"/>
      <c r="R33" s="10" t="s">
        <v>31</v>
      </c>
    </row>
    <row r="34" s="14" customFormat="true" ht="38.25" hidden="false" customHeight="false" outlineLevel="0" collapsed="false">
      <c r="A34" s="9" t="n">
        <v>27</v>
      </c>
      <c r="B34" s="10" t="s">
        <v>19</v>
      </c>
      <c r="C34" s="13" t="s">
        <v>98</v>
      </c>
      <c r="D34" s="34" t="s">
        <v>99</v>
      </c>
      <c r="E34" s="10" t="s">
        <v>86</v>
      </c>
      <c r="F34" s="10" t="n">
        <v>1</v>
      </c>
      <c r="G34" s="10" t="s">
        <v>100</v>
      </c>
      <c r="H34" s="10" t="s">
        <v>24</v>
      </c>
      <c r="I34" s="10" t="n">
        <v>2664</v>
      </c>
      <c r="J34" s="12" t="n">
        <v>3196.8</v>
      </c>
      <c r="K34" s="10" t="s">
        <v>25</v>
      </c>
      <c r="L34" s="13" t="n">
        <v>42671</v>
      </c>
      <c r="M34" s="13" t="n">
        <v>43401</v>
      </c>
      <c r="N34" s="10"/>
      <c r="O34" s="10"/>
      <c r="P34" s="10"/>
      <c r="Q34" s="10"/>
      <c r="R34" s="10" t="s">
        <v>31</v>
      </c>
    </row>
    <row r="35" s="14" customFormat="true" ht="25.5" hidden="false" customHeight="false" outlineLevel="0" collapsed="false">
      <c r="A35" s="9" t="n">
        <v>28</v>
      </c>
      <c r="B35" s="10" t="s">
        <v>34</v>
      </c>
      <c r="C35" s="13" t="s">
        <v>101</v>
      </c>
      <c r="D35" s="32" t="s">
        <v>85</v>
      </c>
      <c r="E35" s="10" t="s">
        <v>86</v>
      </c>
      <c r="F35" s="10" t="n">
        <v>1</v>
      </c>
      <c r="G35" s="10" t="s">
        <v>100</v>
      </c>
      <c r="H35" s="10"/>
      <c r="I35" s="10"/>
      <c r="J35" s="12"/>
      <c r="K35" s="10" t="s">
        <v>25</v>
      </c>
      <c r="L35" s="13"/>
      <c r="M35" s="13"/>
      <c r="N35" s="10"/>
      <c r="O35" s="10"/>
      <c r="P35" s="10"/>
      <c r="Q35" s="10"/>
      <c r="R35" s="10" t="s">
        <v>26</v>
      </c>
    </row>
    <row r="36" s="33" customFormat="true" ht="25.5" hidden="false" customHeight="false" outlineLevel="0" collapsed="false">
      <c r="A36" s="9" t="n">
        <v>29</v>
      </c>
      <c r="B36" s="24" t="s">
        <v>70</v>
      </c>
      <c r="C36" s="25" t="s">
        <v>102</v>
      </c>
      <c r="D36" s="16" t="s">
        <v>103</v>
      </c>
      <c r="E36" s="24" t="s">
        <v>86</v>
      </c>
      <c r="F36" s="24" t="n">
        <v>1</v>
      </c>
      <c r="G36" s="24" t="s">
        <v>100</v>
      </c>
      <c r="H36" s="24"/>
      <c r="I36" s="24" t="n">
        <v>90</v>
      </c>
      <c r="J36" s="27" t="n">
        <v>107.1</v>
      </c>
      <c r="K36" s="24" t="s">
        <v>25</v>
      </c>
      <c r="L36" s="25" t="n">
        <v>43101</v>
      </c>
      <c r="M36" s="25" t="n">
        <v>43131</v>
      </c>
      <c r="N36" s="24"/>
      <c r="O36" s="24"/>
      <c r="P36" s="24"/>
      <c r="Q36" s="24"/>
      <c r="R36" s="24" t="s">
        <v>31</v>
      </c>
    </row>
    <row r="37" s="33" customFormat="true" ht="25.5" hidden="false" customHeight="false" outlineLevel="0" collapsed="false">
      <c r="A37" s="9" t="n">
        <v>30</v>
      </c>
      <c r="B37" s="24" t="s">
        <v>73</v>
      </c>
      <c r="C37" s="25" t="s">
        <v>104</v>
      </c>
      <c r="D37" s="16" t="s">
        <v>103</v>
      </c>
      <c r="E37" s="24" t="s">
        <v>86</v>
      </c>
      <c r="F37" s="24" t="n">
        <v>1</v>
      </c>
      <c r="G37" s="24" t="s">
        <v>100</v>
      </c>
      <c r="H37" s="24"/>
      <c r="I37" s="24" t="n">
        <v>720</v>
      </c>
      <c r="J37" s="27" t="n">
        <v>856.8</v>
      </c>
      <c r="K37" s="24" t="s">
        <v>25</v>
      </c>
      <c r="L37" s="25" t="n">
        <v>43132</v>
      </c>
      <c r="M37" s="25" t="n">
        <v>43373</v>
      </c>
      <c r="N37" s="24"/>
      <c r="O37" s="24"/>
      <c r="P37" s="24"/>
      <c r="Q37" s="24"/>
      <c r="R37" s="24" t="s">
        <v>31</v>
      </c>
    </row>
    <row r="38" s="33" customFormat="true" ht="38.25" hidden="false" customHeight="false" outlineLevel="0" collapsed="false">
      <c r="A38" s="9" t="n">
        <v>31</v>
      </c>
      <c r="B38" s="24" t="s">
        <v>76</v>
      </c>
      <c r="C38" s="25" t="s">
        <v>105</v>
      </c>
      <c r="D38" s="16" t="s">
        <v>106</v>
      </c>
      <c r="E38" s="24" t="s">
        <v>86</v>
      </c>
      <c r="F38" s="24" t="n">
        <v>1</v>
      </c>
      <c r="G38" s="24" t="s">
        <v>100</v>
      </c>
      <c r="H38" s="24"/>
      <c r="I38" s="24" t="n">
        <v>270</v>
      </c>
      <c r="J38" s="27" t="n">
        <v>321.3</v>
      </c>
      <c r="K38" s="24" t="s">
        <v>25</v>
      </c>
      <c r="L38" s="25" t="n">
        <v>43110</v>
      </c>
      <c r="M38" s="25" t="s">
        <v>53</v>
      </c>
      <c r="N38" s="24"/>
      <c r="O38" s="24"/>
      <c r="P38" s="24"/>
      <c r="Q38" s="24"/>
      <c r="R38" s="24" t="s">
        <v>26</v>
      </c>
    </row>
    <row r="39" s="14" customFormat="true" ht="51" hidden="false" customHeight="false" outlineLevel="0" collapsed="false">
      <c r="A39" s="9" t="n">
        <v>32</v>
      </c>
      <c r="B39" s="10" t="s">
        <v>19</v>
      </c>
      <c r="C39" s="13" t="s">
        <v>107</v>
      </c>
      <c r="D39" s="11" t="s">
        <v>108</v>
      </c>
      <c r="E39" s="10" t="s">
        <v>109</v>
      </c>
      <c r="F39" s="10" t="n">
        <v>1</v>
      </c>
      <c r="G39" s="10" t="s">
        <v>110</v>
      </c>
      <c r="H39" s="10" t="s">
        <v>24</v>
      </c>
      <c r="I39" s="10" t="n">
        <v>1255320</v>
      </c>
      <c r="J39" s="12" t="n">
        <v>1255320</v>
      </c>
      <c r="K39" s="10" t="s">
        <v>25</v>
      </c>
      <c r="L39" s="13" t="n">
        <v>42675</v>
      </c>
      <c r="M39" s="13" t="n">
        <v>43585</v>
      </c>
      <c r="N39" s="10"/>
      <c r="O39" s="10"/>
      <c r="P39" s="10"/>
      <c r="Q39" s="10"/>
      <c r="R39" s="10" t="s">
        <v>26</v>
      </c>
    </row>
    <row r="40" s="33" customFormat="true" ht="25.5" hidden="false" customHeight="false" outlineLevel="0" collapsed="false">
      <c r="A40" s="9" t="n">
        <v>33</v>
      </c>
      <c r="B40" s="35" t="s">
        <v>73</v>
      </c>
      <c r="C40" s="25" t="s">
        <v>111</v>
      </c>
      <c r="D40" s="36" t="s">
        <v>108</v>
      </c>
      <c r="E40" s="24" t="s">
        <v>109</v>
      </c>
      <c r="F40" s="24" t="n">
        <v>1</v>
      </c>
      <c r="G40" s="24" t="s">
        <v>110</v>
      </c>
      <c r="H40" s="24"/>
      <c r="I40" s="24" t="n">
        <v>17005</v>
      </c>
      <c r="J40" s="27" t="n">
        <v>17005</v>
      </c>
      <c r="K40" s="24" t="s">
        <v>25</v>
      </c>
      <c r="L40" s="25" t="n">
        <v>43101</v>
      </c>
      <c r="M40" s="25" t="n">
        <v>43131</v>
      </c>
      <c r="N40" s="24"/>
      <c r="O40" s="24"/>
      <c r="P40" s="24"/>
      <c r="Q40" s="24"/>
      <c r="R40" s="24" t="s">
        <v>31</v>
      </c>
    </row>
    <row r="41" s="33" customFormat="true" ht="63.75" hidden="false" customHeight="false" outlineLevel="0" collapsed="false">
      <c r="A41" s="9" t="n">
        <v>34</v>
      </c>
      <c r="B41" s="35" t="s">
        <v>76</v>
      </c>
      <c r="C41" s="25" t="s">
        <v>112</v>
      </c>
      <c r="D41" s="36" t="s">
        <v>108</v>
      </c>
      <c r="E41" s="24" t="s">
        <v>109</v>
      </c>
      <c r="F41" s="24" t="n">
        <v>1</v>
      </c>
      <c r="G41" s="24" t="s">
        <v>110</v>
      </c>
      <c r="H41" s="24"/>
      <c r="I41" s="24" t="n">
        <v>4045</v>
      </c>
      <c r="J41" s="27" t="n">
        <v>4045</v>
      </c>
      <c r="K41" s="24" t="s">
        <v>25</v>
      </c>
      <c r="L41" s="25" t="s">
        <v>113</v>
      </c>
      <c r="M41" s="25" t="n">
        <v>43100</v>
      </c>
      <c r="N41" s="24"/>
      <c r="O41" s="24"/>
      <c r="P41" s="24"/>
      <c r="Q41" s="24"/>
      <c r="R41" s="24" t="s">
        <v>31</v>
      </c>
    </row>
    <row r="42" s="33" customFormat="true" ht="64.5" hidden="false" customHeight="true" outlineLevel="0" collapsed="false">
      <c r="A42" s="9" t="n">
        <v>35</v>
      </c>
      <c r="B42" s="35" t="s">
        <v>114</v>
      </c>
      <c r="C42" s="25" t="s">
        <v>115</v>
      </c>
      <c r="D42" s="16" t="s">
        <v>108</v>
      </c>
      <c r="E42" s="24" t="s">
        <v>109</v>
      </c>
      <c r="F42" s="24" t="n">
        <v>1</v>
      </c>
      <c r="G42" s="24" t="s">
        <v>110</v>
      </c>
      <c r="H42" s="24"/>
      <c r="I42" s="24" t="n">
        <v>108000</v>
      </c>
      <c r="J42" s="27" t="n">
        <v>108000</v>
      </c>
      <c r="K42" s="24" t="s">
        <v>25</v>
      </c>
      <c r="L42" s="25" t="n">
        <v>43132</v>
      </c>
      <c r="M42" s="25" t="n">
        <v>43312</v>
      </c>
      <c r="N42" s="24"/>
      <c r="O42" s="24"/>
      <c r="P42" s="24"/>
      <c r="Q42" s="24"/>
      <c r="R42" s="24" t="s">
        <v>31</v>
      </c>
    </row>
    <row r="43" s="33" customFormat="true" ht="63.75" hidden="false" customHeight="false" outlineLevel="0" collapsed="false">
      <c r="A43" s="9" t="n">
        <v>36</v>
      </c>
      <c r="B43" s="35" t="s">
        <v>34</v>
      </c>
      <c r="C43" s="25" t="s">
        <v>116</v>
      </c>
      <c r="D43" s="36" t="s">
        <v>108</v>
      </c>
      <c r="E43" s="24" t="s">
        <v>109</v>
      </c>
      <c r="F43" s="24" t="n">
        <v>1</v>
      </c>
      <c r="G43" s="24" t="s">
        <v>110</v>
      </c>
      <c r="H43" s="24"/>
      <c r="I43" s="24" t="n">
        <v>4045</v>
      </c>
      <c r="J43" s="27" t="n">
        <v>4045</v>
      </c>
      <c r="K43" s="24" t="s">
        <v>25</v>
      </c>
      <c r="L43" s="25" t="s">
        <v>113</v>
      </c>
      <c r="M43" s="25" t="n">
        <v>43100</v>
      </c>
      <c r="N43" s="24"/>
      <c r="O43" s="24"/>
      <c r="P43" s="24"/>
      <c r="Q43" s="24"/>
      <c r="R43" s="24" t="s">
        <v>31</v>
      </c>
    </row>
    <row r="44" s="33" customFormat="true" ht="63.75" hidden="false" customHeight="false" outlineLevel="0" collapsed="false">
      <c r="A44" s="9" t="n">
        <v>37</v>
      </c>
      <c r="B44" s="35" t="s">
        <v>117</v>
      </c>
      <c r="C44" s="25" t="s">
        <v>118</v>
      </c>
      <c r="D44" s="36" t="s">
        <v>108</v>
      </c>
      <c r="E44" s="24" t="s">
        <v>109</v>
      </c>
      <c r="F44" s="24" t="n">
        <v>1</v>
      </c>
      <c r="G44" s="24" t="s">
        <v>110</v>
      </c>
      <c r="H44" s="24"/>
      <c r="I44" s="24" t="n">
        <v>27600</v>
      </c>
      <c r="J44" s="27" t="n">
        <v>27600</v>
      </c>
      <c r="K44" s="24" t="s">
        <v>25</v>
      </c>
      <c r="L44" s="25" t="s">
        <v>119</v>
      </c>
      <c r="M44" s="25" t="s">
        <v>38</v>
      </c>
      <c r="N44" s="24"/>
      <c r="O44" s="24"/>
      <c r="P44" s="24"/>
      <c r="Q44" s="24"/>
      <c r="R44" s="24" t="s">
        <v>31</v>
      </c>
    </row>
    <row r="45" s="33" customFormat="true" ht="25.5" hidden="false" customHeight="false" outlineLevel="0" collapsed="false">
      <c r="A45" s="9" t="n">
        <v>38</v>
      </c>
      <c r="B45" s="35" t="s">
        <v>120</v>
      </c>
      <c r="C45" s="25" t="s">
        <v>121</v>
      </c>
      <c r="D45" s="36" t="s">
        <v>108</v>
      </c>
      <c r="E45" s="24" t="s">
        <v>109</v>
      </c>
      <c r="F45" s="24" t="n">
        <v>1</v>
      </c>
      <c r="G45" s="24" t="s">
        <v>110</v>
      </c>
      <c r="H45" s="24"/>
      <c r="I45" s="24" t="n">
        <v>24000</v>
      </c>
      <c r="J45" s="27" t="n">
        <v>24000</v>
      </c>
      <c r="K45" s="24" t="s">
        <v>25</v>
      </c>
      <c r="L45" s="25" t="n">
        <v>43108</v>
      </c>
      <c r="M45" s="25" t="s">
        <v>122</v>
      </c>
      <c r="N45" s="24"/>
      <c r="O45" s="24"/>
      <c r="P45" s="24"/>
      <c r="Q45" s="24"/>
      <c r="R45" s="24" t="s">
        <v>31</v>
      </c>
    </row>
    <row r="46" s="33" customFormat="true" ht="25.5" hidden="false" customHeight="false" outlineLevel="0" collapsed="false">
      <c r="A46" s="9" t="n">
        <v>39</v>
      </c>
      <c r="B46" s="35" t="s">
        <v>123</v>
      </c>
      <c r="C46" s="25" t="s">
        <v>124</v>
      </c>
      <c r="D46" s="36" t="s">
        <v>108</v>
      </c>
      <c r="E46" s="24" t="s">
        <v>109</v>
      </c>
      <c r="F46" s="24" t="n">
        <v>1</v>
      </c>
      <c r="G46" s="24" t="s">
        <v>110</v>
      </c>
      <c r="H46" s="24"/>
      <c r="I46" s="24" t="n">
        <v>25000</v>
      </c>
      <c r="J46" s="27" t="n">
        <v>25000</v>
      </c>
      <c r="K46" s="24" t="s">
        <v>25</v>
      </c>
      <c r="L46" s="25" t="n">
        <v>43109</v>
      </c>
      <c r="M46" s="25" t="s">
        <v>44</v>
      </c>
      <c r="N46" s="24"/>
      <c r="O46" s="24"/>
      <c r="P46" s="24"/>
      <c r="Q46" s="24"/>
      <c r="R46" s="24" t="s">
        <v>31</v>
      </c>
    </row>
    <row r="47" s="33" customFormat="true" ht="25.5" hidden="false" customHeight="false" outlineLevel="0" collapsed="false">
      <c r="A47" s="9" t="n">
        <v>40</v>
      </c>
      <c r="B47" s="35" t="s">
        <v>125</v>
      </c>
      <c r="C47" s="25" t="s">
        <v>126</v>
      </c>
      <c r="D47" s="36" t="s">
        <v>108</v>
      </c>
      <c r="E47" s="24" t="s">
        <v>109</v>
      </c>
      <c r="F47" s="24" t="n">
        <v>1</v>
      </c>
      <c r="G47" s="24" t="s">
        <v>110</v>
      </c>
      <c r="H47" s="24"/>
      <c r="I47" s="24" t="n">
        <v>25000</v>
      </c>
      <c r="J47" s="27" t="n">
        <v>25000</v>
      </c>
      <c r="K47" s="24" t="s">
        <v>25</v>
      </c>
      <c r="L47" s="25" t="n">
        <v>43110</v>
      </c>
      <c r="M47" s="25" t="s">
        <v>47</v>
      </c>
      <c r="N47" s="24"/>
      <c r="O47" s="24"/>
      <c r="P47" s="24"/>
      <c r="Q47" s="24"/>
      <c r="R47" s="24" t="s">
        <v>31</v>
      </c>
    </row>
    <row r="48" s="33" customFormat="true" ht="25.5" hidden="false" customHeight="false" outlineLevel="0" collapsed="false">
      <c r="A48" s="9" t="n">
        <v>41</v>
      </c>
      <c r="B48" s="35" t="s">
        <v>127</v>
      </c>
      <c r="C48" s="25" t="s">
        <v>128</v>
      </c>
      <c r="D48" s="36" t="s">
        <v>108</v>
      </c>
      <c r="E48" s="24" t="s">
        <v>109</v>
      </c>
      <c r="F48" s="24" t="n">
        <v>1</v>
      </c>
      <c r="G48" s="24" t="s">
        <v>110</v>
      </c>
      <c r="H48" s="24"/>
      <c r="I48" s="24" t="n">
        <v>25000</v>
      </c>
      <c r="J48" s="27" t="n">
        <v>25000</v>
      </c>
      <c r="K48" s="24" t="s">
        <v>25</v>
      </c>
      <c r="L48" s="25" t="n">
        <v>43111</v>
      </c>
      <c r="M48" s="25" t="s">
        <v>50</v>
      </c>
      <c r="N48" s="24"/>
      <c r="O48" s="24"/>
      <c r="P48" s="24"/>
      <c r="Q48" s="24"/>
      <c r="R48" s="24" t="s">
        <v>31</v>
      </c>
    </row>
    <row r="49" s="33" customFormat="true" ht="25.5" hidden="false" customHeight="false" outlineLevel="0" collapsed="false">
      <c r="A49" s="9"/>
      <c r="B49" s="35" t="s">
        <v>39</v>
      </c>
      <c r="C49" s="25" t="s">
        <v>129</v>
      </c>
      <c r="D49" s="36" t="s">
        <v>108</v>
      </c>
      <c r="E49" s="24" t="s">
        <v>109</v>
      </c>
      <c r="F49" s="24" t="n">
        <v>1</v>
      </c>
      <c r="G49" s="24" t="s">
        <v>110</v>
      </c>
      <c r="H49" s="24"/>
      <c r="I49" s="24" t="n">
        <v>2999.9</v>
      </c>
      <c r="J49" s="27" t="n">
        <v>2999.9</v>
      </c>
      <c r="K49" s="24" t="s">
        <v>25</v>
      </c>
      <c r="L49" s="25" t="s">
        <v>130</v>
      </c>
      <c r="M49" s="25" t="s">
        <v>50</v>
      </c>
      <c r="N49" s="24"/>
      <c r="O49" s="24"/>
      <c r="P49" s="24"/>
      <c r="Q49" s="24"/>
      <c r="R49" s="24" t="s">
        <v>31</v>
      </c>
    </row>
    <row r="50" s="33" customFormat="true" ht="25.5" hidden="false" customHeight="false" outlineLevel="0" collapsed="false">
      <c r="A50" s="9"/>
      <c r="B50" s="35" t="s">
        <v>42</v>
      </c>
      <c r="C50" s="25" t="s">
        <v>131</v>
      </c>
      <c r="D50" s="36" t="s">
        <v>108</v>
      </c>
      <c r="E50" s="24" t="s">
        <v>109</v>
      </c>
      <c r="F50" s="24" t="n">
        <v>1</v>
      </c>
      <c r="G50" s="24" t="s">
        <v>110</v>
      </c>
      <c r="H50" s="24"/>
      <c r="I50" s="24" t="n">
        <v>27500</v>
      </c>
      <c r="J50" s="27" t="n">
        <v>27500</v>
      </c>
      <c r="K50" s="24" t="s">
        <v>25</v>
      </c>
      <c r="L50" s="25" t="n">
        <v>43112</v>
      </c>
      <c r="M50" s="25" t="s">
        <v>53</v>
      </c>
      <c r="N50" s="24"/>
      <c r="O50" s="24"/>
      <c r="P50" s="24"/>
      <c r="Q50" s="24"/>
      <c r="R50" s="24" t="s">
        <v>26</v>
      </c>
    </row>
    <row r="51" s="22" customFormat="true" ht="63.75" hidden="false" customHeight="false" outlineLevel="0" collapsed="false">
      <c r="A51" s="9" t="n">
        <v>42</v>
      </c>
      <c r="B51" s="37" t="s">
        <v>132</v>
      </c>
      <c r="C51" s="19" t="s">
        <v>133</v>
      </c>
      <c r="D51" s="16" t="s">
        <v>134</v>
      </c>
      <c r="E51" s="15" t="s">
        <v>135</v>
      </c>
      <c r="F51" s="15" t="n">
        <v>1</v>
      </c>
      <c r="G51" s="9" t="s">
        <v>136</v>
      </c>
      <c r="H51" s="15" t="s">
        <v>24</v>
      </c>
      <c r="I51" s="15" t="n">
        <v>129851</v>
      </c>
      <c r="J51" s="18" t="n">
        <v>155821.2</v>
      </c>
      <c r="K51" s="9" t="s">
        <v>25</v>
      </c>
      <c r="L51" s="20" t="n">
        <v>42670</v>
      </c>
      <c r="M51" s="20" t="s">
        <v>137</v>
      </c>
      <c r="N51" s="15"/>
      <c r="O51" s="15"/>
      <c r="P51" s="15"/>
      <c r="Q51" s="15"/>
      <c r="R51" s="10" t="s">
        <v>31</v>
      </c>
    </row>
    <row r="52" s="14" customFormat="true" ht="38.25" hidden="false" customHeight="false" outlineLevel="0" collapsed="false">
      <c r="A52" s="9" t="n">
        <v>43</v>
      </c>
      <c r="B52" s="10" t="s">
        <v>19</v>
      </c>
      <c r="C52" s="13" t="s">
        <v>138</v>
      </c>
      <c r="D52" s="11" t="s">
        <v>99</v>
      </c>
      <c r="E52" s="10" t="s">
        <v>86</v>
      </c>
      <c r="F52" s="10" t="n">
        <v>1</v>
      </c>
      <c r="G52" s="10" t="s">
        <v>139</v>
      </c>
      <c r="H52" s="10" t="s">
        <v>24</v>
      </c>
      <c r="I52" s="10" t="n">
        <v>1418.16</v>
      </c>
      <c r="J52" s="12" t="n">
        <v>1701.79</v>
      </c>
      <c r="K52" s="10" t="s">
        <v>25</v>
      </c>
      <c r="L52" s="13" t="n">
        <v>42670</v>
      </c>
      <c r="M52" s="13" t="n">
        <v>43400</v>
      </c>
      <c r="N52" s="10"/>
      <c r="O52" s="10"/>
      <c r="P52" s="10"/>
      <c r="Q52" s="10"/>
      <c r="R52" s="10" t="s">
        <v>31</v>
      </c>
    </row>
    <row r="53" s="14" customFormat="true" ht="38.25" hidden="false" customHeight="false" outlineLevel="0" collapsed="false">
      <c r="A53" s="9" t="n">
        <v>44</v>
      </c>
      <c r="B53" s="10" t="s">
        <v>34</v>
      </c>
      <c r="C53" s="13" t="s">
        <v>140</v>
      </c>
      <c r="D53" s="16" t="s">
        <v>99</v>
      </c>
      <c r="E53" s="10" t="s">
        <v>86</v>
      </c>
      <c r="F53" s="10" t="n">
        <v>1</v>
      </c>
      <c r="G53" s="10" t="s">
        <v>139</v>
      </c>
      <c r="H53" s="10"/>
      <c r="I53" s="10"/>
      <c r="J53" s="12"/>
      <c r="K53" s="10" t="s">
        <v>25</v>
      </c>
      <c r="L53" s="13"/>
      <c r="M53" s="13"/>
      <c r="N53" s="10"/>
      <c r="O53" s="10"/>
      <c r="P53" s="10"/>
      <c r="Q53" s="10"/>
      <c r="R53" s="10" t="s">
        <v>26</v>
      </c>
    </row>
    <row r="54" s="22" customFormat="true" ht="38.25" hidden="false" customHeight="false" outlineLevel="0" collapsed="false">
      <c r="A54" s="9" t="n">
        <v>45</v>
      </c>
      <c r="B54" s="37" t="s">
        <v>70</v>
      </c>
      <c r="C54" s="19" t="s">
        <v>141</v>
      </c>
      <c r="D54" s="16" t="s">
        <v>99</v>
      </c>
      <c r="E54" s="15" t="s">
        <v>86</v>
      </c>
      <c r="F54" s="15" t="n">
        <v>1</v>
      </c>
      <c r="G54" s="9" t="s">
        <v>139</v>
      </c>
      <c r="H54" s="15"/>
      <c r="I54" s="15" t="n">
        <v>50</v>
      </c>
      <c r="J54" s="18" t="s">
        <v>142</v>
      </c>
      <c r="K54" s="9" t="s">
        <v>25</v>
      </c>
      <c r="L54" s="20" t="n">
        <v>43101</v>
      </c>
      <c r="M54" s="20" t="n">
        <v>43131</v>
      </c>
      <c r="N54" s="15"/>
      <c r="O54" s="15"/>
      <c r="P54" s="15"/>
      <c r="Q54" s="15"/>
      <c r="R54" s="24" t="s">
        <v>31</v>
      </c>
    </row>
    <row r="55" s="22" customFormat="true" ht="38.25" hidden="false" customHeight="false" outlineLevel="0" collapsed="false">
      <c r="A55" s="9" t="n">
        <v>46</v>
      </c>
      <c r="B55" s="37" t="s">
        <v>73</v>
      </c>
      <c r="C55" s="19" t="s">
        <v>143</v>
      </c>
      <c r="D55" s="16" t="s">
        <v>99</v>
      </c>
      <c r="E55" s="24" t="s">
        <v>86</v>
      </c>
      <c r="F55" s="15" t="n">
        <v>1</v>
      </c>
      <c r="G55" s="9" t="s">
        <v>139</v>
      </c>
      <c r="H55" s="15"/>
      <c r="I55" s="15" t="n">
        <v>400</v>
      </c>
      <c r="J55" s="18" t="n">
        <v>476</v>
      </c>
      <c r="K55" s="9" t="s">
        <v>25</v>
      </c>
      <c r="L55" s="20" t="n">
        <v>43132</v>
      </c>
      <c r="M55" s="20" t="n">
        <v>43373</v>
      </c>
      <c r="N55" s="15"/>
      <c r="O55" s="15"/>
      <c r="P55" s="15"/>
      <c r="Q55" s="15"/>
      <c r="R55" s="24" t="s">
        <v>31</v>
      </c>
    </row>
    <row r="56" s="22" customFormat="true" ht="38.25" hidden="false" customHeight="false" outlineLevel="0" collapsed="false">
      <c r="A56" s="9" t="n">
        <v>47</v>
      </c>
      <c r="B56" s="37" t="s">
        <v>76</v>
      </c>
      <c r="C56" s="19" t="s">
        <v>144</v>
      </c>
      <c r="D56" s="16" t="s">
        <v>145</v>
      </c>
      <c r="E56" s="24" t="s">
        <v>86</v>
      </c>
      <c r="F56" s="15" t="n">
        <v>1</v>
      </c>
      <c r="G56" s="9" t="s">
        <v>139</v>
      </c>
      <c r="H56" s="15"/>
      <c r="I56" s="15" t="n">
        <v>150</v>
      </c>
      <c r="J56" s="18" t="n">
        <v>178.5</v>
      </c>
      <c r="K56" s="9" t="s">
        <v>25</v>
      </c>
      <c r="L56" s="20" t="n">
        <v>43110</v>
      </c>
      <c r="M56" s="20" t="s">
        <v>53</v>
      </c>
      <c r="N56" s="15"/>
      <c r="O56" s="15"/>
      <c r="P56" s="15"/>
      <c r="Q56" s="15"/>
      <c r="R56" s="24" t="s">
        <v>26</v>
      </c>
    </row>
    <row r="57" s="14" customFormat="true" ht="51" hidden="false" customHeight="false" outlineLevel="0" collapsed="false">
      <c r="A57" s="9" t="n">
        <v>48</v>
      </c>
      <c r="B57" s="10" t="s">
        <v>19</v>
      </c>
      <c r="C57" s="13" t="s">
        <v>146</v>
      </c>
      <c r="D57" s="11" t="s">
        <v>147</v>
      </c>
      <c r="E57" s="10" t="s">
        <v>86</v>
      </c>
      <c r="F57" s="10" t="n">
        <v>1</v>
      </c>
      <c r="G57" s="10" t="s">
        <v>148</v>
      </c>
      <c r="H57" s="10" t="s">
        <v>24</v>
      </c>
      <c r="I57" s="10" t="n">
        <v>2263.92</v>
      </c>
      <c r="J57" s="12" t="n">
        <v>2716.7</v>
      </c>
      <c r="K57" s="10" t="s">
        <v>25</v>
      </c>
      <c r="L57" s="13" t="n">
        <v>42670</v>
      </c>
      <c r="M57" s="13" t="n">
        <v>43400</v>
      </c>
      <c r="N57" s="10"/>
      <c r="O57" s="10"/>
      <c r="P57" s="10"/>
      <c r="Q57" s="10"/>
      <c r="R57" s="10" t="s">
        <v>31</v>
      </c>
    </row>
    <row r="58" s="14" customFormat="true" ht="38.25" hidden="false" customHeight="false" outlineLevel="0" collapsed="false">
      <c r="A58" s="9" t="n">
        <v>49</v>
      </c>
      <c r="B58" s="10" t="s">
        <v>34</v>
      </c>
      <c r="C58" s="13" t="s">
        <v>149</v>
      </c>
      <c r="D58" s="16" t="s">
        <v>150</v>
      </c>
      <c r="E58" s="10" t="s">
        <v>86</v>
      </c>
      <c r="F58" s="10" t="n">
        <v>1</v>
      </c>
      <c r="G58" s="10" t="s">
        <v>148</v>
      </c>
      <c r="H58" s="10"/>
      <c r="I58" s="10"/>
      <c r="J58" s="12"/>
      <c r="K58" s="10" t="s">
        <v>25</v>
      </c>
      <c r="L58" s="13"/>
      <c r="M58" s="13" t="s">
        <v>151</v>
      </c>
      <c r="N58" s="10"/>
      <c r="O58" s="10"/>
      <c r="P58" s="10"/>
      <c r="Q58" s="10"/>
      <c r="R58" s="10" t="s">
        <v>31</v>
      </c>
    </row>
    <row r="59" s="14" customFormat="true" ht="38.25" hidden="false" customHeight="false" outlineLevel="0" collapsed="false">
      <c r="A59" s="9" t="n">
        <v>50</v>
      </c>
      <c r="B59" s="10" t="s">
        <v>34</v>
      </c>
      <c r="C59" s="13" t="s">
        <v>152</v>
      </c>
      <c r="D59" s="16" t="s">
        <v>150</v>
      </c>
      <c r="E59" s="10" t="s">
        <v>86</v>
      </c>
      <c r="F59" s="10" t="n">
        <v>1</v>
      </c>
      <c r="G59" s="10" t="s">
        <v>153</v>
      </c>
      <c r="H59" s="10"/>
      <c r="I59" s="10"/>
      <c r="J59" s="12"/>
      <c r="K59" s="10" t="s">
        <v>25</v>
      </c>
      <c r="L59" s="13"/>
      <c r="M59" s="13" t="s">
        <v>151</v>
      </c>
      <c r="N59" s="10"/>
      <c r="O59" s="10"/>
      <c r="P59" s="10"/>
      <c r="Q59" s="10"/>
      <c r="R59" s="10" t="s">
        <v>31</v>
      </c>
    </row>
    <row r="60" s="22" customFormat="true" ht="38.25" hidden="false" customHeight="false" outlineLevel="0" collapsed="false">
      <c r="A60" s="9" t="n">
        <v>51</v>
      </c>
      <c r="B60" s="37" t="s">
        <v>70</v>
      </c>
      <c r="C60" s="19" t="s">
        <v>154</v>
      </c>
      <c r="D60" s="16" t="s">
        <v>147</v>
      </c>
      <c r="E60" s="15" t="s">
        <v>86</v>
      </c>
      <c r="F60" s="15" t="n">
        <v>1</v>
      </c>
      <c r="G60" s="9" t="s">
        <v>148</v>
      </c>
      <c r="H60" s="15"/>
      <c r="I60" s="15" t="n">
        <v>83.33</v>
      </c>
      <c r="J60" s="18" t="n">
        <v>99.16</v>
      </c>
      <c r="K60" s="9" t="s">
        <v>25</v>
      </c>
      <c r="L60" s="20" t="n">
        <v>43101</v>
      </c>
      <c r="M60" s="20" t="n">
        <v>43131</v>
      </c>
      <c r="N60" s="15"/>
      <c r="O60" s="15"/>
      <c r="P60" s="15"/>
      <c r="Q60" s="15"/>
      <c r="R60" s="24" t="s">
        <v>31</v>
      </c>
    </row>
    <row r="61" s="22" customFormat="true" ht="38.25" hidden="false" customHeight="false" outlineLevel="0" collapsed="false">
      <c r="A61" s="9" t="n">
        <v>52</v>
      </c>
      <c r="B61" s="37" t="s">
        <v>73</v>
      </c>
      <c r="C61" s="19" t="s">
        <v>155</v>
      </c>
      <c r="D61" s="16" t="s">
        <v>150</v>
      </c>
      <c r="E61" s="24" t="s">
        <v>86</v>
      </c>
      <c r="F61" s="15" t="n">
        <v>1</v>
      </c>
      <c r="G61" s="9" t="s">
        <v>148</v>
      </c>
      <c r="H61" s="15"/>
      <c r="I61" s="15" t="n">
        <v>666.64</v>
      </c>
      <c r="J61" s="18" t="n">
        <v>793.3</v>
      </c>
      <c r="K61" s="9" t="s">
        <v>25</v>
      </c>
      <c r="L61" s="20" t="n">
        <v>43132</v>
      </c>
      <c r="M61" s="20" t="n">
        <v>43373</v>
      </c>
      <c r="N61" s="15"/>
      <c r="O61" s="15"/>
      <c r="P61" s="15"/>
      <c r="Q61" s="15"/>
      <c r="R61" s="24" t="s">
        <v>31</v>
      </c>
    </row>
    <row r="62" s="22" customFormat="true" ht="38.25" hidden="false" customHeight="false" outlineLevel="0" collapsed="false">
      <c r="A62" s="9" t="n">
        <v>53</v>
      </c>
      <c r="B62" s="37" t="s">
        <v>76</v>
      </c>
      <c r="C62" s="19" t="s">
        <v>156</v>
      </c>
      <c r="D62" s="16" t="s">
        <v>150</v>
      </c>
      <c r="E62" s="24" t="s">
        <v>86</v>
      </c>
      <c r="F62" s="15" t="n">
        <v>1</v>
      </c>
      <c r="G62" s="9" t="s">
        <v>153</v>
      </c>
      <c r="H62" s="15"/>
      <c r="I62" s="15" t="n">
        <v>249.99</v>
      </c>
      <c r="J62" s="18" t="n">
        <v>297.49</v>
      </c>
      <c r="K62" s="9" t="s">
        <v>25</v>
      </c>
      <c r="L62" s="20" t="n">
        <v>43110</v>
      </c>
      <c r="M62" s="20" t="s">
        <v>53</v>
      </c>
      <c r="N62" s="15"/>
      <c r="O62" s="15"/>
      <c r="P62" s="15"/>
      <c r="Q62" s="15"/>
      <c r="R62" s="24" t="s">
        <v>26</v>
      </c>
    </row>
    <row r="63" s="14" customFormat="true" ht="51" hidden="false" customHeight="false" outlineLevel="0" collapsed="false">
      <c r="A63" s="9" t="n">
        <v>54</v>
      </c>
      <c r="B63" s="10" t="s">
        <v>19</v>
      </c>
      <c r="C63" s="13" t="s">
        <v>157</v>
      </c>
      <c r="D63" s="11" t="s">
        <v>158</v>
      </c>
      <c r="E63" s="10" t="s">
        <v>86</v>
      </c>
      <c r="F63" s="10" t="n">
        <v>1</v>
      </c>
      <c r="G63" s="10" t="s">
        <v>159</v>
      </c>
      <c r="H63" s="10" t="s">
        <v>24</v>
      </c>
      <c r="I63" s="10" t="n">
        <v>1200</v>
      </c>
      <c r="J63" s="12" t="n">
        <v>1440</v>
      </c>
      <c r="K63" s="10" t="s">
        <v>25</v>
      </c>
      <c r="L63" s="13" t="n">
        <v>42675</v>
      </c>
      <c r="M63" s="13" t="n">
        <v>43405</v>
      </c>
      <c r="N63" s="10"/>
      <c r="O63" s="10"/>
      <c r="P63" s="10"/>
      <c r="Q63" s="10"/>
      <c r="R63" s="10" t="s">
        <v>26</v>
      </c>
    </row>
    <row r="64" s="22" customFormat="true" ht="51" hidden="false" customHeight="false" outlineLevel="0" collapsed="false">
      <c r="A64" s="9" t="n">
        <v>55</v>
      </c>
      <c r="B64" s="37" t="s">
        <v>70</v>
      </c>
      <c r="C64" s="19" t="s">
        <v>160</v>
      </c>
      <c r="D64" s="16" t="s">
        <v>161</v>
      </c>
      <c r="E64" s="15" t="s">
        <v>86</v>
      </c>
      <c r="F64" s="15" t="n">
        <v>1</v>
      </c>
      <c r="G64" s="9" t="s">
        <v>159</v>
      </c>
      <c r="H64" s="15"/>
      <c r="I64" s="15" t="n">
        <v>50</v>
      </c>
      <c r="J64" s="18" t="n">
        <v>59.5</v>
      </c>
      <c r="K64" s="9" t="s">
        <v>25</v>
      </c>
      <c r="L64" s="20" t="n">
        <v>43101</v>
      </c>
      <c r="M64" s="20" t="n">
        <v>43131</v>
      </c>
      <c r="N64" s="15"/>
      <c r="O64" s="15"/>
      <c r="P64" s="15"/>
      <c r="Q64" s="15"/>
      <c r="R64" s="10" t="s">
        <v>31</v>
      </c>
    </row>
    <row r="65" s="22" customFormat="true" ht="51" hidden="false" customHeight="false" outlineLevel="0" collapsed="false">
      <c r="A65" s="9" t="n">
        <v>56</v>
      </c>
      <c r="B65" s="37" t="s">
        <v>73</v>
      </c>
      <c r="C65" s="19" t="s">
        <v>162</v>
      </c>
      <c r="D65" s="16" t="s">
        <v>163</v>
      </c>
      <c r="E65" s="15" t="s">
        <v>86</v>
      </c>
      <c r="F65" s="15" t="n">
        <v>1</v>
      </c>
      <c r="G65" s="9" t="s">
        <v>159</v>
      </c>
      <c r="H65" s="15"/>
      <c r="I65" s="15" t="n">
        <v>400</v>
      </c>
      <c r="J65" s="18" t="n">
        <v>476</v>
      </c>
      <c r="K65" s="9" t="s">
        <v>25</v>
      </c>
      <c r="L65" s="20" t="n">
        <v>43132</v>
      </c>
      <c r="M65" s="20" t="n">
        <v>43373</v>
      </c>
      <c r="N65" s="15"/>
      <c r="O65" s="15"/>
      <c r="P65" s="15"/>
      <c r="Q65" s="15"/>
      <c r="R65" s="10" t="s">
        <v>31</v>
      </c>
    </row>
    <row r="66" s="22" customFormat="true" ht="51" hidden="false" customHeight="false" outlineLevel="0" collapsed="false">
      <c r="A66" s="9" t="n">
        <v>57</v>
      </c>
      <c r="B66" s="37" t="s">
        <v>76</v>
      </c>
      <c r="C66" s="19" t="s">
        <v>164</v>
      </c>
      <c r="D66" s="16" t="s">
        <v>163</v>
      </c>
      <c r="E66" s="15" t="s">
        <v>86</v>
      </c>
      <c r="F66" s="15" t="n">
        <v>1</v>
      </c>
      <c r="G66" s="9" t="s">
        <v>159</v>
      </c>
      <c r="H66" s="15"/>
      <c r="I66" s="15" t="n">
        <v>150</v>
      </c>
      <c r="J66" s="18" t="n">
        <v>178.5</v>
      </c>
      <c r="K66" s="9" t="s">
        <v>25</v>
      </c>
      <c r="L66" s="20" t="n">
        <v>43110</v>
      </c>
      <c r="M66" s="20" t="s">
        <v>53</v>
      </c>
      <c r="N66" s="15"/>
      <c r="O66" s="15"/>
      <c r="P66" s="15"/>
      <c r="Q66" s="15"/>
      <c r="R66" s="10" t="s">
        <v>26</v>
      </c>
    </row>
    <row r="67" s="14" customFormat="true" ht="51" hidden="false" customHeight="false" outlineLevel="0" collapsed="false">
      <c r="A67" s="9" t="n">
        <v>58</v>
      </c>
      <c r="B67" s="10" t="s">
        <v>19</v>
      </c>
      <c r="C67" s="13" t="s">
        <v>165</v>
      </c>
      <c r="D67" s="11" t="s">
        <v>166</v>
      </c>
      <c r="E67" s="10" t="s">
        <v>86</v>
      </c>
      <c r="F67" s="10" t="n">
        <v>1</v>
      </c>
      <c r="G67" s="10" t="s">
        <v>167</v>
      </c>
      <c r="H67" s="10" t="s">
        <v>24</v>
      </c>
      <c r="I67" s="10" t="n">
        <v>2232</v>
      </c>
      <c r="J67" s="12" t="n">
        <v>2678.4</v>
      </c>
      <c r="K67" s="10" t="s">
        <v>25</v>
      </c>
      <c r="L67" s="13" t="n">
        <v>42675</v>
      </c>
      <c r="M67" s="13" t="n">
        <v>43405</v>
      </c>
      <c r="N67" s="10"/>
      <c r="O67" s="10"/>
      <c r="P67" s="10"/>
      <c r="Q67" s="10"/>
      <c r="R67" s="10" t="s">
        <v>26</v>
      </c>
    </row>
    <row r="68" s="22" customFormat="true" ht="51" hidden="false" customHeight="false" outlineLevel="0" collapsed="false">
      <c r="A68" s="9" t="n">
        <v>59</v>
      </c>
      <c r="B68" s="37" t="s">
        <v>90</v>
      </c>
      <c r="C68" s="19" t="s">
        <v>168</v>
      </c>
      <c r="D68" s="32" t="s">
        <v>169</v>
      </c>
      <c r="E68" s="15" t="s">
        <v>170</v>
      </c>
      <c r="F68" s="15" t="n">
        <v>1</v>
      </c>
      <c r="G68" s="9" t="s">
        <v>167</v>
      </c>
      <c r="H68" s="15"/>
      <c r="I68" s="15" t="n">
        <v>93</v>
      </c>
      <c r="J68" s="18" t="n">
        <v>110.67</v>
      </c>
      <c r="K68" s="9" t="s">
        <v>25</v>
      </c>
      <c r="L68" s="20" t="n">
        <v>43101</v>
      </c>
      <c r="M68" s="20" t="n">
        <v>43131</v>
      </c>
      <c r="N68" s="15"/>
      <c r="O68" s="15"/>
      <c r="P68" s="15"/>
      <c r="Q68" s="15"/>
      <c r="R68" s="15" t="s">
        <v>31</v>
      </c>
    </row>
    <row r="69" s="22" customFormat="true" ht="51" hidden="false" customHeight="true" outlineLevel="0" collapsed="false">
      <c r="A69" s="9" t="n">
        <v>60</v>
      </c>
      <c r="B69" s="37" t="s">
        <v>92</v>
      </c>
      <c r="C69" s="19" t="s">
        <v>171</v>
      </c>
      <c r="D69" s="32" t="s">
        <v>169</v>
      </c>
      <c r="E69" s="15" t="s">
        <v>86</v>
      </c>
      <c r="F69" s="15" t="n">
        <v>1</v>
      </c>
      <c r="G69" s="9" t="s">
        <v>167</v>
      </c>
      <c r="H69" s="15"/>
      <c r="I69" s="15" t="n">
        <v>744</v>
      </c>
      <c r="J69" s="18" t="n">
        <v>885.36</v>
      </c>
      <c r="K69" s="9" t="s">
        <v>25</v>
      </c>
      <c r="L69" s="20" t="n">
        <v>43132</v>
      </c>
      <c r="M69" s="20" t="n">
        <v>43373</v>
      </c>
      <c r="N69" s="15"/>
      <c r="O69" s="15"/>
      <c r="P69" s="15"/>
      <c r="Q69" s="15"/>
      <c r="R69" s="15" t="s">
        <v>31</v>
      </c>
    </row>
    <row r="70" s="22" customFormat="true" ht="51" hidden="false" customHeight="true" outlineLevel="0" collapsed="false">
      <c r="A70" s="9" t="n">
        <v>61</v>
      </c>
      <c r="B70" s="37" t="s">
        <v>76</v>
      </c>
      <c r="C70" s="19" t="s">
        <v>172</v>
      </c>
      <c r="D70" s="32" t="s">
        <v>169</v>
      </c>
      <c r="E70" s="15" t="s">
        <v>86</v>
      </c>
      <c r="F70" s="15" t="n">
        <v>1</v>
      </c>
      <c r="G70" s="9" t="s">
        <v>167</v>
      </c>
      <c r="H70" s="15"/>
      <c r="I70" s="15" t="n">
        <v>279</v>
      </c>
      <c r="J70" s="18" t="n">
        <v>332.01</v>
      </c>
      <c r="K70" s="9" t="s">
        <v>25</v>
      </c>
      <c r="L70" s="20" t="n">
        <v>43110</v>
      </c>
      <c r="M70" s="20" t="s">
        <v>53</v>
      </c>
      <c r="N70" s="15"/>
      <c r="O70" s="15"/>
      <c r="P70" s="15"/>
      <c r="Q70" s="15"/>
      <c r="R70" s="15" t="s">
        <v>26</v>
      </c>
    </row>
    <row r="71" s="14" customFormat="true" ht="25.5" hidden="false" customHeight="false" outlineLevel="0" collapsed="false">
      <c r="A71" s="9" t="n">
        <v>62</v>
      </c>
      <c r="B71" s="10" t="s">
        <v>19</v>
      </c>
      <c r="C71" s="13" t="s">
        <v>173</v>
      </c>
      <c r="D71" s="11" t="s">
        <v>174</v>
      </c>
      <c r="E71" s="10" t="s">
        <v>109</v>
      </c>
      <c r="F71" s="10" t="n">
        <v>1</v>
      </c>
      <c r="G71" s="10" t="s">
        <v>175</v>
      </c>
      <c r="H71" s="10" t="s">
        <v>24</v>
      </c>
      <c r="I71" s="10" t="n">
        <v>1690856</v>
      </c>
      <c r="J71" s="12" t="n">
        <v>2029027.2</v>
      </c>
      <c r="K71" s="10" t="s">
        <v>25</v>
      </c>
      <c r="L71" s="13" t="n">
        <v>42696</v>
      </c>
      <c r="M71" s="13" t="n">
        <v>43791</v>
      </c>
      <c r="N71" s="10"/>
      <c r="O71" s="10"/>
      <c r="P71" s="10"/>
      <c r="Q71" s="10"/>
      <c r="R71" s="10" t="s">
        <v>26</v>
      </c>
    </row>
    <row r="72" s="14" customFormat="true" ht="25.5" hidden="false" customHeight="false" outlineLevel="0" collapsed="false">
      <c r="A72" s="9" t="n">
        <v>63</v>
      </c>
      <c r="B72" s="10" t="s">
        <v>34</v>
      </c>
      <c r="C72" s="13" t="s">
        <v>176</v>
      </c>
      <c r="D72" s="36" t="s">
        <v>174</v>
      </c>
      <c r="E72" s="10" t="s">
        <v>109</v>
      </c>
      <c r="F72" s="10" t="n">
        <v>1</v>
      </c>
      <c r="G72" s="10" t="s">
        <v>177</v>
      </c>
      <c r="H72" s="10"/>
      <c r="I72" s="10" t="n">
        <v>1690856</v>
      </c>
      <c r="J72" s="12" t="n">
        <v>2029027.2</v>
      </c>
      <c r="K72" s="10" t="s">
        <v>25</v>
      </c>
      <c r="L72" s="13" t="n">
        <v>43140</v>
      </c>
      <c r="M72" s="13" t="n">
        <v>43791</v>
      </c>
      <c r="N72" s="10"/>
      <c r="O72" s="10"/>
      <c r="P72" s="10"/>
      <c r="Q72" s="10"/>
      <c r="R72" s="10" t="s">
        <v>26</v>
      </c>
    </row>
    <row r="73" s="33" customFormat="true" ht="25.5" hidden="false" customHeight="false" outlineLevel="0" collapsed="false">
      <c r="A73" s="9" t="n">
        <v>64</v>
      </c>
      <c r="B73" s="35" t="s">
        <v>90</v>
      </c>
      <c r="C73" s="25" t="s">
        <v>178</v>
      </c>
      <c r="D73" s="16" t="s">
        <v>174</v>
      </c>
      <c r="E73" s="24" t="s">
        <v>109</v>
      </c>
      <c r="F73" s="24" t="n">
        <v>1</v>
      </c>
      <c r="G73" s="24" t="s">
        <v>175</v>
      </c>
      <c r="H73" s="24"/>
      <c r="I73" s="24" t="n">
        <v>23274</v>
      </c>
      <c r="J73" s="27" t="n">
        <v>27696.06</v>
      </c>
      <c r="K73" s="24" t="s">
        <v>25</v>
      </c>
      <c r="L73" s="25" t="n">
        <v>43101</v>
      </c>
      <c r="M73" s="25" t="n">
        <v>43131</v>
      </c>
      <c r="N73" s="24"/>
      <c r="O73" s="24"/>
      <c r="P73" s="24"/>
      <c r="Q73" s="24"/>
      <c r="R73" s="24" t="s">
        <v>31</v>
      </c>
    </row>
    <row r="74" s="33" customFormat="true" ht="45.75" hidden="false" customHeight="true" outlineLevel="0" collapsed="false">
      <c r="A74" s="9" t="n">
        <v>65</v>
      </c>
      <c r="B74" s="35" t="s">
        <v>92</v>
      </c>
      <c r="C74" s="25" t="s">
        <v>179</v>
      </c>
      <c r="D74" s="16" t="s">
        <v>180</v>
      </c>
      <c r="E74" s="24" t="s">
        <v>109</v>
      </c>
      <c r="F74" s="24" t="n">
        <v>1</v>
      </c>
      <c r="G74" s="24" t="s">
        <v>175</v>
      </c>
      <c r="H74" s="24"/>
      <c r="I74" s="24" t="n">
        <v>154592</v>
      </c>
      <c r="J74" s="27" t="n">
        <v>183964.48</v>
      </c>
      <c r="K74" s="24" t="s">
        <v>25</v>
      </c>
      <c r="L74" s="25" t="n">
        <v>43132</v>
      </c>
      <c r="M74" s="25" t="n">
        <v>43373</v>
      </c>
      <c r="N74" s="24"/>
      <c r="O74" s="24"/>
      <c r="P74" s="24"/>
      <c r="Q74" s="24"/>
      <c r="R74" s="24" t="s">
        <v>26</v>
      </c>
    </row>
    <row r="75" s="33" customFormat="true" ht="45.75" hidden="false" customHeight="true" outlineLevel="0" collapsed="false">
      <c r="A75" s="9" t="n">
        <v>66</v>
      </c>
      <c r="B75" s="35" t="s">
        <v>181</v>
      </c>
      <c r="C75" s="25" t="s">
        <v>182</v>
      </c>
      <c r="D75" s="16" t="s">
        <v>174</v>
      </c>
      <c r="E75" s="24" t="s">
        <v>109</v>
      </c>
      <c r="F75" s="24" t="n">
        <v>1</v>
      </c>
      <c r="G75" s="24" t="s">
        <v>175</v>
      </c>
      <c r="H75" s="24"/>
      <c r="I75" s="24" t="n">
        <v>44800</v>
      </c>
      <c r="J75" s="27" t="n">
        <v>53312</v>
      </c>
      <c r="K75" s="24" t="s">
        <v>25</v>
      </c>
      <c r="L75" s="25" t="n">
        <v>43150</v>
      </c>
      <c r="M75" s="25" t="n">
        <v>43194</v>
      </c>
      <c r="N75" s="24"/>
      <c r="O75" s="24"/>
      <c r="P75" s="24"/>
      <c r="Q75" s="24"/>
      <c r="R75" s="24" t="s">
        <v>31</v>
      </c>
    </row>
    <row r="76" s="33" customFormat="true" ht="45.75" hidden="false" customHeight="true" outlineLevel="0" collapsed="false">
      <c r="A76" s="9" t="n">
        <v>67</v>
      </c>
      <c r="B76" s="10" t="s">
        <v>34</v>
      </c>
      <c r="C76" s="25" t="s">
        <v>176</v>
      </c>
      <c r="D76" s="16" t="s">
        <v>180</v>
      </c>
      <c r="E76" s="24" t="s">
        <v>109</v>
      </c>
      <c r="F76" s="24" t="n">
        <v>1</v>
      </c>
      <c r="G76" s="24" t="s">
        <v>177</v>
      </c>
      <c r="H76" s="24"/>
      <c r="I76" s="24" t="n">
        <v>154592</v>
      </c>
      <c r="J76" s="27" t="n">
        <v>183964.48</v>
      </c>
      <c r="K76" s="24" t="s">
        <v>25</v>
      </c>
      <c r="L76" s="25" t="n">
        <v>43140</v>
      </c>
      <c r="M76" s="25" t="n">
        <v>43373</v>
      </c>
      <c r="N76" s="24"/>
      <c r="O76" s="24"/>
      <c r="P76" s="24"/>
      <c r="Q76" s="24"/>
      <c r="R76" s="24" t="s">
        <v>26</v>
      </c>
    </row>
    <row r="77" s="33" customFormat="true" ht="45.75" hidden="false" customHeight="true" outlineLevel="0" collapsed="false">
      <c r="A77" s="9" t="n">
        <v>68</v>
      </c>
      <c r="B77" s="10" t="s">
        <v>34</v>
      </c>
      <c r="C77" s="25" t="s">
        <v>183</v>
      </c>
      <c r="D77" s="16" t="s">
        <v>180</v>
      </c>
      <c r="E77" s="24" t="s">
        <v>109</v>
      </c>
      <c r="F77" s="24" t="n">
        <v>1</v>
      </c>
      <c r="G77" s="24" t="s">
        <v>177</v>
      </c>
      <c r="H77" s="24"/>
      <c r="I77" s="24"/>
      <c r="J77" s="27"/>
      <c r="K77" s="24"/>
      <c r="L77" s="25"/>
      <c r="M77" s="25" t="s">
        <v>184</v>
      </c>
      <c r="N77" s="24"/>
      <c r="O77" s="24"/>
      <c r="P77" s="24"/>
      <c r="Q77" s="24"/>
      <c r="R77" s="24" t="s">
        <v>26</v>
      </c>
    </row>
    <row r="78" s="33" customFormat="true" ht="45.75" hidden="false" customHeight="true" outlineLevel="0" collapsed="false">
      <c r="A78" s="9" t="n">
        <v>69</v>
      </c>
      <c r="B78" s="10" t="s">
        <v>34</v>
      </c>
      <c r="C78" s="25" t="s">
        <v>185</v>
      </c>
      <c r="D78" s="16" t="s">
        <v>180</v>
      </c>
      <c r="E78" s="24" t="s">
        <v>109</v>
      </c>
      <c r="F78" s="24" t="n">
        <v>1</v>
      </c>
      <c r="G78" s="24" t="s">
        <v>177</v>
      </c>
      <c r="H78" s="24"/>
      <c r="I78" s="24"/>
      <c r="J78" s="27"/>
      <c r="K78" s="24"/>
      <c r="L78" s="25"/>
      <c r="M78" s="25" t="s">
        <v>44</v>
      </c>
      <c r="N78" s="24"/>
      <c r="O78" s="24"/>
      <c r="P78" s="24"/>
      <c r="Q78" s="24"/>
      <c r="R78" s="24" t="s">
        <v>26</v>
      </c>
    </row>
    <row r="79" s="33" customFormat="true" ht="45.75" hidden="false" customHeight="true" outlineLevel="0" collapsed="false">
      <c r="A79" s="9" t="n">
        <v>70</v>
      </c>
      <c r="B79" s="10" t="s">
        <v>114</v>
      </c>
      <c r="C79" s="25" t="s">
        <v>186</v>
      </c>
      <c r="D79" s="16" t="s">
        <v>180</v>
      </c>
      <c r="E79" s="24" t="s">
        <v>109</v>
      </c>
      <c r="F79" s="24" t="n">
        <v>1</v>
      </c>
      <c r="G79" s="24" t="s">
        <v>177</v>
      </c>
      <c r="H79" s="24"/>
      <c r="I79" s="24" t="n">
        <v>72000</v>
      </c>
      <c r="J79" s="27" t="n">
        <v>85680</v>
      </c>
      <c r="K79" s="24" t="s">
        <v>25</v>
      </c>
      <c r="L79" s="25" t="n">
        <v>43413</v>
      </c>
      <c r="M79" s="25" t="s">
        <v>187</v>
      </c>
      <c r="N79" s="24"/>
      <c r="O79" s="24"/>
      <c r="P79" s="24"/>
      <c r="Q79" s="24"/>
      <c r="R79" s="24" t="s">
        <v>31</v>
      </c>
    </row>
    <row r="80" s="33" customFormat="true" ht="45.75" hidden="false" customHeight="true" outlineLevel="0" collapsed="false">
      <c r="A80" s="9" t="n">
        <v>71</v>
      </c>
      <c r="B80" s="10" t="s">
        <v>34</v>
      </c>
      <c r="C80" s="25" t="s">
        <v>188</v>
      </c>
      <c r="D80" s="16" t="s">
        <v>180</v>
      </c>
      <c r="E80" s="24" t="s">
        <v>109</v>
      </c>
      <c r="F80" s="24" t="n">
        <v>1</v>
      </c>
      <c r="G80" s="24" t="s">
        <v>177</v>
      </c>
      <c r="H80" s="24"/>
      <c r="I80" s="24"/>
      <c r="J80" s="27"/>
      <c r="K80" s="24"/>
      <c r="L80" s="25" t="s">
        <v>189</v>
      </c>
      <c r="M80" s="25" t="s">
        <v>187</v>
      </c>
      <c r="N80" s="24"/>
      <c r="O80" s="24"/>
      <c r="P80" s="24"/>
      <c r="Q80" s="24"/>
      <c r="R80" s="24" t="s">
        <v>31</v>
      </c>
    </row>
    <row r="81" s="33" customFormat="true" ht="45.75" hidden="false" customHeight="true" outlineLevel="0" collapsed="false">
      <c r="A81" s="9"/>
      <c r="B81" s="10" t="s">
        <v>34</v>
      </c>
      <c r="C81" s="25" t="s">
        <v>190</v>
      </c>
      <c r="D81" s="16" t="s">
        <v>180</v>
      </c>
      <c r="E81" s="24" t="s">
        <v>109</v>
      </c>
      <c r="F81" s="24" t="n">
        <v>1</v>
      </c>
      <c r="G81" s="24" t="s">
        <v>177</v>
      </c>
      <c r="H81" s="24"/>
      <c r="I81" s="24"/>
      <c r="J81" s="27"/>
      <c r="K81" s="24"/>
      <c r="L81" s="25"/>
      <c r="M81" s="25"/>
      <c r="N81" s="24"/>
      <c r="O81" s="24"/>
      <c r="P81" s="24"/>
      <c r="Q81" s="24"/>
      <c r="R81" s="24" t="s">
        <v>31</v>
      </c>
    </row>
    <row r="82" s="33" customFormat="true" ht="45.75" hidden="false" customHeight="true" outlineLevel="0" collapsed="false">
      <c r="A82" s="9" t="n">
        <v>72</v>
      </c>
      <c r="B82" s="10" t="s">
        <v>117</v>
      </c>
      <c r="C82" s="25" t="s">
        <v>191</v>
      </c>
      <c r="D82" s="16" t="s">
        <v>180</v>
      </c>
      <c r="E82" s="24" t="s">
        <v>109</v>
      </c>
      <c r="F82" s="24" t="n">
        <v>1</v>
      </c>
      <c r="G82" s="24" t="s">
        <v>177</v>
      </c>
      <c r="H82" s="24"/>
      <c r="I82" s="24" t="n">
        <v>19324</v>
      </c>
      <c r="J82" s="27" t="n">
        <v>22995.56</v>
      </c>
      <c r="K82" s="24" t="s">
        <v>25</v>
      </c>
      <c r="L82" s="25" t="n">
        <v>43110</v>
      </c>
      <c r="M82" s="25" t="s">
        <v>47</v>
      </c>
      <c r="N82" s="24"/>
      <c r="O82" s="24"/>
      <c r="P82" s="24"/>
      <c r="Q82" s="24"/>
      <c r="R82" s="24" t="s">
        <v>31</v>
      </c>
    </row>
    <row r="83" s="33" customFormat="true" ht="45.75" hidden="false" customHeight="true" outlineLevel="0" collapsed="false">
      <c r="A83" s="9" t="n">
        <v>73</v>
      </c>
      <c r="B83" s="10" t="s">
        <v>120</v>
      </c>
      <c r="C83" s="25" t="s">
        <v>192</v>
      </c>
      <c r="D83" s="16" t="s">
        <v>180</v>
      </c>
      <c r="E83" s="24" t="s">
        <v>109</v>
      </c>
      <c r="F83" s="24" t="n">
        <v>1</v>
      </c>
      <c r="G83" s="24" t="s">
        <v>177</v>
      </c>
      <c r="H83" s="24"/>
      <c r="I83" s="24" t="n">
        <v>19324</v>
      </c>
      <c r="J83" s="27" t="n">
        <v>22995.56</v>
      </c>
      <c r="K83" s="24" t="s">
        <v>25</v>
      </c>
      <c r="L83" s="25" t="n">
        <v>43111</v>
      </c>
      <c r="M83" s="25" t="s">
        <v>50</v>
      </c>
      <c r="N83" s="24"/>
      <c r="O83" s="24"/>
      <c r="P83" s="24"/>
      <c r="Q83" s="24"/>
      <c r="R83" s="24" t="s">
        <v>31</v>
      </c>
    </row>
    <row r="84" s="14" customFormat="true" ht="76.5" hidden="false" customHeight="false" outlineLevel="0" collapsed="false">
      <c r="A84" s="9" t="n">
        <v>74</v>
      </c>
      <c r="B84" s="10" t="s">
        <v>19</v>
      </c>
      <c r="C84" s="13" t="s">
        <v>193</v>
      </c>
      <c r="D84" s="11" t="s">
        <v>194</v>
      </c>
      <c r="E84" s="10" t="s">
        <v>109</v>
      </c>
      <c r="F84" s="10" t="n">
        <v>1</v>
      </c>
      <c r="G84" s="10" t="s">
        <v>195</v>
      </c>
      <c r="H84" s="10" t="s">
        <v>24</v>
      </c>
      <c r="I84" s="38" t="s">
        <v>196</v>
      </c>
      <c r="J84" s="12" t="n">
        <v>855448.8</v>
      </c>
      <c r="K84" s="10" t="s">
        <v>25</v>
      </c>
      <c r="L84" s="13" t="n">
        <v>42698</v>
      </c>
      <c r="M84" s="13" t="n">
        <v>43428</v>
      </c>
      <c r="N84" s="10"/>
      <c r="O84" s="10"/>
      <c r="P84" s="10"/>
      <c r="Q84" s="10"/>
      <c r="R84" s="10" t="s">
        <v>26</v>
      </c>
    </row>
    <row r="85" s="14" customFormat="true" ht="89.25" hidden="false" customHeight="false" outlineLevel="0" collapsed="false">
      <c r="A85" s="9" t="n">
        <v>75</v>
      </c>
      <c r="B85" s="10" t="s">
        <v>19</v>
      </c>
      <c r="C85" s="13" t="s">
        <v>197</v>
      </c>
      <c r="D85" s="11" t="s">
        <v>198</v>
      </c>
      <c r="E85" s="10" t="s">
        <v>86</v>
      </c>
      <c r="F85" s="10" t="n">
        <v>1</v>
      </c>
      <c r="G85" s="10" t="s">
        <v>96</v>
      </c>
      <c r="H85" s="10" t="s">
        <v>24</v>
      </c>
      <c r="I85" s="10" t="n">
        <v>408552</v>
      </c>
      <c r="J85" s="12" t="n">
        <v>490262.4</v>
      </c>
      <c r="K85" s="10" t="s">
        <v>25</v>
      </c>
      <c r="L85" s="13" t="n">
        <v>42716</v>
      </c>
      <c r="M85" s="13" t="n">
        <v>43446</v>
      </c>
      <c r="N85" s="10"/>
      <c r="O85" s="10"/>
      <c r="P85" s="10"/>
      <c r="Q85" s="10"/>
      <c r="R85" s="10" t="s">
        <v>31</v>
      </c>
    </row>
    <row r="86" s="22" customFormat="true" ht="76.5" hidden="false" customHeight="false" outlineLevel="0" collapsed="false">
      <c r="A86" s="9" t="n">
        <v>76</v>
      </c>
      <c r="B86" s="10" t="s">
        <v>34</v>
      </c>
      <c r="C86" s="19" t="s">
        <v>199</v>
      </c>
      <c r="D86" s="16" t="s">
        <v>200</v>
      </c>
      <c r="E86" s="24" t="s">
        <v>86</v>
      </c>
      <c r="F86" s="15" t="n">
        <v>1</v>
      </c>
      <c r="G86" s="9" t="s">
        <v>96</v>
      </c>
      <c r="H86" s="15"/>
      <c r="I86" s="15"/>
      <c r="J86" s="18"/>
      <c r="K86" s="9" t="s">
        <v>25</v>
      </c>
      <c r="L86" s="20" t="n">
        <v>42754</v>
      </c>
      <c r="M86" s="20" t="n">
        <v>43447</v>
      </c>
      <c r="N86" s="15"/>
      <c r="O86" s="15"/>
      <c r="P86" s="15"/>
      <c r="Q86" s="15"/>
      <c r="R86" s="15" t="s">
        <v>31</v>
      </c>
    </row>
    <row r="87" s="14" customFormat="true" ht="76.5" hidden="false" customHeight="false" outlineLevel="0" collapsed="false">
      <c r="A87" s="9" t="n">
        <v>77</v>
      </c>
      <c r="B87" s="10" t="s">
        <v>19</v>
      </c>
      <c r="C87" s="13" t="s">
        <v>201</v>
      </c>
      <c r="D87" s="11" t="s">
        <v>202</v>
      </c>
      <c r="E87" s="10" t="s">
        <v>86</v>
      </c>
      <c r="F87" s="10" t="n">
        <v>1</v>
      </c>
      <c r="G87" s="10" t="s">
        <v>148</v>
      </c>
      <c r="H87" s="10" t="s">
        <v>24</v>
      </c>
      <c r="I87" s="10" t="n">
        <v>46703.92</v>
      </c>
      <c r="J87" s="12" t="n">
        <v>56044.7</v>
      </c>
      <c r="K87" s="10" t="s">
        <v>25</v>
      </c>
      <c r="L87" s="13" t="n">
        <v>42717</v>
      </c>
      <c r="M87" s="13" t="n">
        <v>43447</v>
      </c>
      <c r="N87" s="10"/>
      <c r="O87" s="10"/>
      <c r="P87" s="10"/>
      <c r="Q87" s="10"/>
      <c r="R87" s="10" t="s">
        <v>26</v>
      </c>
    </row>
    <row r="88" s="22" customFormat="true" ht="63.75" hidden="false" customHeight="false" outlineLevel="0" collapsed="false">
      <c r="A88" s="9" t="n">
        <v>78</v>
      </c>
      <c r="B88" s="10" t="s">
        <v>34</v>
      </c>
      <c r="C88" s="19" t="s">
        <v>203</v>
      </c>
      <c r="D88" s="16" t="s">
        <v>204</v>
      </c>
      <c r="E88" s="15" t="s">
        <v>86</v>
      </c>
      <c r="F88" s="15" t="n">
        <v>1</v>
      </c>
      <c r="G88" s="9" t="s">
        <v>148</v>
      </c>
      <c r="H88" s="15"/>
      <c r="I88" s="15" t="n">
        <v>55844.08</v>
      </c>
      <c r="J88" s="18" t="n">
        <v>66454.46</v>
      </c>
      <c r="K88" s="9" t="s">
        <v>25</v>
      </c>
      <c r="L88" s="20" t="n">
        <v>43101</v>
      </c>
      <c r="M88" s="20" t="n">
        <v>43447</v>
      </c>
      <c r="N88" s="15"/>
      <c r="O88" s="15"/>
      <c r="P88" s="15"/>
      <c r="Q88" s="15"/>
      <c r="R88" s="10" t="s">
        <v>26</v>
      </c>
    </row>
    <row r="89" s="22" customFormat="true" ht="63.75" hidden="false" customHeight="false" outlineLevel="0" collapsed="false">
      <c r="A89" s="9" t="n">
        <v>79</v>
      </c>
      <c r="B89" s="10" t="s">
        <v>34</v>
      </c>
      <c r="C89" s="19" t="s">
        <v>205</v>
      </c>
      <c r="D89" s="16" t="s">
        <v>204</v>
      </c>
      <c r="E89" s="15" t="s">
        <v>86</v>
      </c>
      <c r="F89" s="15" t="n">
        <v>1</v>
      </c>
      <c r="G89" s="9" t="s">
        <v>153</v>
      </c>
      <c r="H89" s="15"/>
      <c r="I89" s="15"/>
      <c r="J89" s="18"/>
      <c r="K89" s="9" t="s">
        <v>25</v>
      </c>
      <c r="L89" s="20"/>
      <c r="M89" s="20" t="s">
        <v>206</v>
      </c>
      <c r="N89" s="15"/>
      <c r="O89" s="15"/>
      <c r="P89" s="15"/>
      <c r="Q89" s="15"/>
      <c r="R89" s="10" t="s">
        <v>26</v>
      </c>
    </row>
    <row r="90" s="22" customFormat="true" ht="76.5" hidden="false" customHeight="true" outlineLevel="0" collapsed="false">
      <c r="A90" s="9" t="n">
        <v>80</v>
      </c>
      <c r="B90" s="35" t="s">
        <v>207</v>
      </c>
      <c r="C90" s="19" t="s">
        <v>208</v>
      </c>
      <c r="D90" s="16" t="s">
        <v>202</v>
      </c>
      <c r="E90" s="24" t="s">
        <v>86</v>
      </c>
      <c r="F90" s="15" t="n">
        <v>1</v>
      </c>
      <c r="G90" s="9" t="s">
        <v>148</v>
      </c>
      <c r="H90" s="15"/>
      <c r="I90" s="15" t="n">
        <v>2401.73</v>
      </c>
      <c r="J90" s="18" t="n">
        <v>2858.06</v>
      </c>
      <c r="K90" s="9" t="s">
        <v>25</v>
      </c>
      <c r="L90" s="20" t="n">
        <v>43101</v>
      </c>
      <c r="M90" s="20" t="n">
        <v>43131</v>
      </c>
      <c r="N90" s="15"/>
      <c r="O90" s="15"/>
      <c r="P90" s="15"/>
      <c r="Q90" s="15"/>
      <c r="R90" s="24" t="s">
        <v>31</v>
      </c>
    </row>
    <row r="91" s="22" customFormat="true" ht="76.5" hidden="false" customHeight="true" outlineLevel="0" collapsed="false">
      <c r="A91" s="9" t="n">
        <v>81</v>
      </c>
      <c r="B91" s="35" t="s">
        <v>70</v>
      </c>
      <c r="C91" s="19" t="s">
        <v>209</v>
      </c>
      <c r="D91" s="16" t="s">
        <v>202</v>
      </c>
      <c r="E91" s="24" t="s">
        <v>86</v>
      </c>
      <c r="F91" s="15" t="n">
        <v>1</v>
      </c>
      <c r="G91" s="9" t="s">
        <v>148</v>
      </c>
      <c r="H91" s="15"/>
      <c r="I91" s="15" t="n">
        <v>20003.55</v>
      </c>
      <c r="J91" s="18" t="n">
        <v>23804.22</v>
      </c>
      <c r="K91" s="9" t="s">
        <v>25</v>
      </c>
      <c r="L91" s="20" t="n">
        <v>43132</v>
      </c>
      <c r="M91" s="20" t="n">
        <v>43373</v>
      </c>
      <c r="N91" s="15"/>
      <c r="O91" s="15"/>
      <c r="P91" s="15"/>
      <c r="Q91" s="15"/>
      <c r="R91" s="24" t="s">
        <v>31</v>
      </c>
    </row>
    <row r="92" s="22" customFormat="true" ht="76.5" hidden="false" customHeight="true" outlineLevel="0" collapsed="false">
      <c r="A92" s="9" t="n">
        <v>82</v>
      </c>
      <c r="B92" s="35" t="s">
        <v>73</v>
      </c>
      <c r="C92" s="19" t="s">
        <v>210</v>
      </c>
      <c r="D92" s="16" t="s">
        <v>202</v>
      </c>
      <c r="E92" s="24" t="s">
        <v>86</v>
      </c>
      <c r="F92" s="15" t="n">
        <v>1</v>
      </c>
      <c r="G92" s="9" t="s">
        <v>153</v>
      </c>
      <c r="H92" s="15"/>
      <c r="I92" s="15" t="n">
        <v>2771.23</v>
      </c>
      <c r="J92" s="18" t="n">
        <v>3297.76</v>
      </c>
      <c r="K92" s="9" t="s">
        <v>25</v>
      </c>
      <c r="L92" s="20" t="n">
        <v>43110</v>
      </c>
      <c r="M92" s="20" t="s">
        <v>47</v>
      </c>
      <c r="N92" s="15"/>
      <c r="O92" s="15"/>
      <c r="P92" s="15"/>
      <c r="Q92" s="15"/>
      <c r="R92" s="24" t="s">
        <v>31</v>
      </c>
    </row>
    <row r="93" s="22" customFormat="true" ht="76.5" hidden="false" customHeight="true" outlineLevel="0" collapsed="false">
      <c r="A93" s="9" t="n">
        <v>83</v>
      </c>
      <c r="B93" s="35" t="s">
        <v>76</v>
      </c>
      <c r="C93" s="19" t="s">
        <v>211</v>
      </c>
      <c r="D93" s="16" t="s">
        <v>202</v>
      </c>
      <c r="E93" s="24" t="s">
        <v>86</v>
      </c>
      <c r="F93" s="15" t="n">
        <v>1</v>
      </c>
      <c r="G93" s="9" t="s">
        <v>153</v>
      </c>
      <c r="H93" s="15"/>
      <c r="I93" s="15" t="n">
        <v>2524.9</v>
      </c>
      <c r="J93" s="18" t="n">
        <v>3004.63</v>
      </c>
      <c r="K93" s="9" t="s">
        <v>25</v>
      </c>
      <c r="L93" s="20" t="n">
        <v>43111</v>
      </c>
      <c r="M93" s="20" t="s">
        <v>50</v>
      </c>
      <c r="N93" s="15"/>
      <c r="O93" s="15"/>
      <c r="P93" s="15"/>
      <c r="Q93" s="15"/>
      <c r="R93" s="24" t="s">
        <v>31</v>
      </c>
    </row>
    <row r="94" s="22" customFormat="true" ht="76.5" hidden="false" customHeight="true" outlineLevel="0" collapsed="false">
      <c r="A94" s="9"/>
      <c r="B94" s="35" t="s">
        <v>114</v>
      </c>
      <c r="C94" s="19" t="s">
        <v>212</v>
      </c>
      <c r="D94" s="16" t="s">
        <v>202</v>
      </c>
      <c r="E94" s="24" t="s">
        <v>86</v>
      </c>
      <c r="F94" s="15" t="n">
        <v>1</v>
      </c>
      <c r="G94" s="9" t="s">
        <v>153</v>
      </c>
      <c r="H94" s="15"/>
      <c r="I94" s="15" t="n">
        <v>2278.57</v>
      </c>
      <c r="J94" s="18" t="n">
        <v>2711.5</v>
      </c>
      <c r="K94" s="9" t="s">
        <v>25</v>
      </c>
      <c r="L94" s="20" t="n">
        <v>43112</v>
      </c>
      <c r="M94" s="20" t="s">
        <v>53</v>
      </c>
      <c r="N94" s="15"/>
      <c r="O94" s="15"/>
      <c r="P94" s="15"/>
      <c r="Q94" s="15"/>
      <c r="R94" s="24" t="s">
        <v>26</v>
      </c>
    </row>
    <row r="95" s="22" customFormat="true" ht="25.5" hidden="false" customHeight="false" outlineLevel="0" collapsed="false">
      <c r="A95" s="9" t="n">
        <v>84</v>
      </c>
      <c r="B95" s="10" t="s">
        <v>19</v>
      </c>
      <c r="C95" s="19" t="s">
        <v>213</v>
      </c>
      <c r="D95" s="16" t="s">
        <v>214</v>
      </c>
      <c r="E95" s="15" t="s">
        <v>109</v>
      </c>
      <c r="F95" s="15" t="n">
        <v>1</v>
      </c>
      <c r="G95" s="9" t="s">
        <v>215</v>
      </c>
      <c r="H95" s="15"/>
      <c r="I95" s="15" t="n">
        <v>43600.14</v>
      </c>
      <c r="J95" s="18" t="s">
        <v>216</v>
      </c>
      <c r="K95" s="9" t="s">
        <v>25</v>
      </c>
      <c r="L95" s="20" t="n">
        <v>42739</v>
      </c>
      <c r="M95" s="20" t="n">
        <v>43285</v>
      </c>
      <c r="N95" s="15"/>
      <c r="O95" s="15"/>
      <c r="P95" s="15"/>
      <c r="Q95" s="15"/>
      <c r="R95" s="10" t="s">
        <v>31</v>
      </c>
    </row>
    <row r="96" s="22" customFormat="true" ht="25.5" hidden="false" customHeight="false" outlineLevel="0" collapsed="false">
      <c r="A96" s="9" t="n">
        <v>85</v>
      </c>
      <c r="B96" s="10" t="s">
        <v>34</v>
      </c>
      <c r="C96" s="19" t="s">
        <v>217</v>
      </c>
      <c r="D96" s="16" t="s">
        <v>214</v>
      </c>
      <c r="E96" s="15" t="s">
        <v>109</v>
      </c>
      <c r="F96" s="15" t="n">
        <v>1</v>
      </c>
      <c r="G96" s="9" t="s">
        <v>215</v>
      </c>
      <c r="H96" s="15"/>
      <c r="I96" s="15" t="n">
        <v>51238.27</v>
      </c>
      <c r="J96" s="18" t="n">
        <v>60973.54</v>
      </c>
      <c r="K96" s="9" t="s">
        <v>25</v>
      </c>
      <c r="L96" s="20" t="n">
        <v>42979</v>
      </c>
      <c r="M96" s="20" t="n">
        <v>43285</v>
      </c>
      <c r="N96" s="15"/>
      <c r="O96" s="15"/>
      <c r="P96" s="15"/>
      <c r="Q96" s="15"/>
      <c r="R96" s="10" t="s">
        <v>31</v>
      </c>
    </row>
    <row r="97" s="22" customFormat="true" ht="25.5" hidden="false" customHeight="false" outlineLevel="0" collapsed="false">
      <c r="A97" s="9" t="n">
        <v>86</v>
      </c>
      <c r="B97" s="10" t="s">
        <v>34</v>
      </c>
      <c r="C97" s="19" t="s">
        <v>218</v>
      </c>
      <c r="D97" s="16" t="s">
        <v>214</v>
      </c>
      <c r="E97" s="15" t="s">
        <v>109</v>
      </c>
      <c r="F97" s="15" t="n">
        <v>1</v>
      </c>
      <c r="G97" s="9" t="s">
        <v>215</v>
      </c>
      <c r="H97" s="15"/>
      <c r="I97" s="15" t="n">
        <v>49928.05</v>
      </c>
      <c r="J97" s="18" t="n">
        <v>59414.38</v>
      </c>
      <c r="K97" s="9" t="s">
        <v>25</v>
      </c>
      <c r="L97" s="20" t="n">
        <v>43098</v>
      </c>
      <c r="M97" s="20" t="n">
        <v>42920</v>
      </c>
      <c r="N97" s="15"/>
      <c r="O97" s="15"/>
      <c r="P97" s="15"/>
      <c r="Q97" s="15"/>
      <c r="R97" s="10" t="s">
        <v>31</v>
      </c>
    </row>
    <row r="98" s="22" customFormat="true" ht="27.75" hidden="false" customHeight="true" outlineLevel="0" collapsed="false">
      <c r="A98" s="9" t="n">
        <v>87</v>
      </c>
      <c r="B98" s="35" t="s">
        <v>207</v>
      </c>
      <c r="C98" s="19" t="s">
        <v>219</v>
      </c>
      <c r="D98" s="16" t="s">
        <v>220</v>
      </c>
      <c r="E98" s="15" t="s">
        <v>109</v>
      </c>
      <c r="F98" s="15" t="n">
        <v>1</v>
      </c>
      <c r="G98" s="9" t="s">
        <v>215</v>
      </c>
      <c r="H98" s="15"/>
      <c r="I98" s="39" t="n">
        <v>2880.04</v>
      </c>
      <c r="J98" s="18" t="n">
        <v>3427.25</v>
      </c>
      <c r="K98" s="9" t="s">
        <v>25</v>
      </c>
      <c r="L98" s="20" t="n">
        <v>43101</v>
      </c>
      <c r="M98" s="20" t="n">
        <v>43131</v>
      </c>
      <c r="N98" s="15"/>
      <c r="O98" s="15"/>
      <c r="P98" s="15"/>
      <c r="Q98" s="15"/>
      <c r="R98" s="15" t="s">
        <v>31</v>
      </c>
    </row>
    <row r="99" s="22" customFormat="true" ht="27.75" hidden="false" customHeight="true" outlineLevel="0" collapsed="false">
      <c r="A99" s="9" t="n">
        <v>88</v>
      </c>
      <c r="B99" s="35" t="s">
        <v>70</v>
      </c>
      <c r="C99" s="19" t="s">
        <v>221</v>
      </c>
      <c r="D99" s="16" t="s">
        <v>220</v>
      </c>
      <c r="E99" s="15" t="s">
        <v>109</v>
      </c>
      <c r="F99" s="15" t="n">
        <v>1</v>
      </c>
      <c r="G99" s="9" t="s">
        <v>215</v>
      </c>
      <c r="H99" s="15"/>
      <c r="I99" s="39" t="n">
        <v>14400.2</v>
      </c>
      <c r="J99" s="18" t="n">
        <v>17136.25</v>
      </c>
      <c r="K99" s="9" t="s">
        <v>25</v>
      </c>
      <c r="L99" s="20" t="n">
        <v>43132</v>
      </c>
      <c r="M99" s="20" t="n">
        <v>43281</v>
      </c>
      <c r="N99" s="15"/>
      <c r="O99" s="15"/>
      <c r="P99" s="15"/>
      <c r="Q99" s="15"/>
      <c r="R99" s="15" t="s">
        <v>31</v>
      </c>
    </row>
    <row r="100" s="22" customFormat="true" ht="27.75" hidden="false" customHeight="true" outlineLevel="0" collapsed="false">
      <c r="A100" s="9" t="n">
        <v>89</v>
      </c>
      <c r="B100" s="35" t="s">
        <v>34</v>
      </c>
      <c r="C100" s="19" t="s">
        <v>222</v>
      </c>
      <c r="D100" s="16" t="s">
        <v>220</v>
      </c>
      <c r="E100" s="15" t="s">
        <v>109</v>
      </c>
      <c r="F100" s="15" t="n">
        <v>1</v>
      </c>
      <c r="G100" s="9" t="s">
        <v>215</v>
      </c>
      <c r="H100" s="15"/>
      <c r="I100" s="39"/>
      <c r="J100" s="18"/>
      <c r="K100" s="9"/>
      <c r="L100" s="20"/>
      <c r="M100" s="20"/>
      <c r="N100" s="15"/>
      <c r="O100" s="15"/>
      <c r="P100" s="15"/>
      <c r="Q100" s="15"/>
      <c r="R100" s="15"/>
    </row>
    <row r="101" s="22" customFormat="true" ht="27.75" hidden="false" customHeight="true" outlineLevel="0" collapsed="false">
      <c r="A101" s="9" t="n">
        <v>90</v>
      </c>
      <c r="B101" s="35" t="s">
        <v>73</v>
      </c>
      <c r="C101" s="19" t="s">
        <v>223</v>
      </c>
      <c r="D101" s="16" t="s">
        <v>220</v>
      </c>
      <c r="E101" s="15" t="s">
        <v>109</v>
      </c>
      <c r="F101" s="15" t="n">
        <v>1</v>
      </c>
      <c r="G101" s="9" t="s">
        <v>215</v>
      </c>
      <c r="H101" s="15"/>
      <c r="I101" s="39" t="n">
        <v>4189.14</v>
      </c>
      <c r="J101" s="18" t="n">
        <v>4985.08</v>
      </c>
      <c r="K101" s="9" t="s">
        <v>25</v>
      </c>
      <c r="L101" s="20" t="n">
        <v>43107</v>
      </c>
      <c r="M101" s="20" t="s">
        <v>224</v>
      </c>
      <c r="N101" s="15"/>
      <c r="O101" s="15"/>
      <c r="P101" s="15"/>
      <c r="Q101" s="15"/>
      <c r="R101" s="15" t="s">
        <v>31</v>
      </c>
    </row>
    <row r="102" s="14" customFormat="true" ht="38.25" hidden="false" customHeight="false" outlineLevel="0" collapsed="false">
      <c r="A102" s="9" t="n">
        <v>91</v>
      </c>
      <c r="B102" s="10" t="s">
        <v>19</v>
      </c>
      <c r="C102" s="13" t="s">
        <v>225</v>
      </c>
      <c r="D102" s="11" t="s">
        <v>226</v>
      </c>
      <c r="E102" s="10" t="s">
        <v>109</v>
      </c>
      <c r="F102" s="10" t="n">
        <v>1</v>
      </c>
      <c r="G102" s="10" t="s">
        <v>227</v>
      </c>
      <c r="H102" s="10"/>
      <c r="I102" s="10" t="n">
        <v>613000.62</v>
      </c>
      <c r="J102" s="12" t="n">
        <v>729470.74</v>
      </c>
      <c r="K102" s="10" t="s">
        <v>25</v>
      </c>
      <c r="L102" s="13" t="n">
        <v>42739</v>
      </c>
      <c r="M102" s="13" t="n">
        <v>43285</v>
      </c>
      <c r="N102" s="10"/>
      <c r="O102" s="10"/>
      <c r="P102" s="10"/>
      <c r="Q102" s="10"/>
      <c r="R102" s="10" t="s">
        <v>31</v>
      </c>
    </row>
    <row r="103" s="22" customFormat="true" ht="39.75" hidden="false" customHeight="true" outlineLevel="0" collapsed="false">
      <c r="A103" s="9" t="n">
        <v>92</v>
      </c>
      <c r="B103" s="10" t="s">
        <v>34</v>
      </c>
      <c r="C103" s="19" t="s">
        <v>228</v>
      </c>
      <c r="D103" s="16" t="s">
        <v>226</v>
      </c>
      <c r="E103" s="15" t="s">
        <v>109</v>
      </c>
      <c r="F103" s="15" t="n">
        <v>1</v>
      </c>
      <c r="G103" s="9" t="s">
        <v>227</v>
      </c>
      <c r="H103" s="15"/>
      <c r="I103" s="15" t="n">
        <v>613000.62</v>
      </c>
      <c r="J103" s="18" t="n">
        <v>729470.74</v>
      </c>
      <c r="K103" s="9" t="s">
        <v>25</v>
      </c>
      <c r="L103" s="20" t="n">
        <v>42739</v>
      </c>
      <c r="M103" s="40"/>
      <c r="N103" s="15"/>
      <c r="O103" s="15"/>
      <c r="P103" s="15"/>
      <c r="Q103" s="15"/>
      <c r="R103" s="15" t="s">
        <v>31</v>
      </c>
    </row>
    <row r="104" s="22" customFormat="true" ht="38.25" hidden="false" customHeight="false" outlineLevel="0" collapsed="false">
      <c r="A104" s="9" t="n">
        <v>93</v>
      </c>
      <c r="B104" s="35" t="s">
        <v>207</v>
      </c>
      <c r="C104" s="19" t="s">
        <v>229</v>
      </c>
      <c r="D104" s="16" t="s">
        <v>226</v>
      </c>
      <c r="E104" s="24" t="s">
        <v>109</v>
      </c>
      <c r="F104" s="15" t="n">
        <v>1</v>
      </c>
      <c r="G104" s="9" t="s">
        <v>227</v>
      </c>
      <c r="H104" s="15"/>
      <c r="I104" s="15" t="n">
        <v>3952.65</v>
      </c>
      <c r="J104" s="18" t="n">
        <v>47036.52</v>
      </c>
      <c r="K104" s="9" t="s">
        <v>25</v>
      </c>
      <c r="L104" s="20" t="n">
        <v>43101</v>
      </c>
      <c r="M104" s="20" t="n">
        <v>43131</v>
      </c>
      <c r="N104" s="15"/>
      <c r="O104" s="15"/>
      <c r="P104" s="15"/>
      <c r="Q104" s="15"/>
      <c r="R104" s="24" t="s">
        <v>31</v>
      </c>
    </row>
    <row r="105" s="22" customFormat="true" ht="38.25" hidden="false" customHeight="false" outlineLevel="0" collapsed="false">
      <c r="A105" s="9" t="n">
        <v>94</v>
      </c>
      <c r="B105" s="35" t="s">
        <v>70</v>
      </c>
      <c r="C105" s="19" t="s">
        <v>230</v>
      </c>
      <c r="D105" s="16" t="s">
        <v>226</v>
      </c>
      <c r="E105" s="24" t="s">
        <v>109</v>
      </c>
      <c r="F105" s="15" t="n">
        <v>1</v>
      </c>
      <c r="G105" s="9" t="s">
        <v>227</v>
      </c>
      <c r="H105" s="15"/>
      <c r="I105" s="39" t="n">
        <v>6923.8</v>
      </c>
      <c r="J105" s="18" t="n">
        <v>235182.63</v>
      </c>
      <c r="K105" s="9" t="s">
        <v>25</v>
      </c>
      <c r="L105" s="20" t="n">
        <v>43132</v>
      </c>
      <c r="M105" s="20" t="n">
        <v>43281</v>
      </c>
      <c r="N105" s="15"/>
      <c r="O105" s="15"/>
      <c r="P105" s="15"/>
      <c r="Q105" s="15"/>
      <c r="R105" s="24" t="s">
        <v>31</v>
      </c>
    </row>
    <row r="106" s="22" customFormat="true" ht="38.25" hidden="false" customHeight="false" outlineLevel="0" collapsed="false">
      <c r="A106" s="9" t="n">
        <v>95</v>
      </c>
      <c r="B106" s="35" t="s">
        <v>34</v>
      </c>
      <c r="C106" s="19" t="s">
        <v>231</v>
      </c>
      <c r="D106" s="16" t="s">
        <v>226</v>
      </c>
      <c r="E106" s="24" t="s">
        <v>109</v>
      </c>
      <c r="F106" s="15" t="n">
        <v>1</v>
      </c>
      <c r="G106" s="9" t="s">
        <v>227</v>
      </c>
      <c r="H106" s="15"/>
      <c r="I106" s="39"/>
      <c r="J106" s="18"/>
      <c r="K106" s="9"/>
      <c r="L106" s="20"/>
      <c r="M106" s="20"/>
      <c r="N106" s="15"/>
      <c r="O106" s="15"/>
      <c r="P106" s="15"/>
      <c r="Q106" s="15"/>
      <c r="R106" s="24"/>
    </row>
    <row r="107" s="22" customFormat="true" ht="38.25" hidden="false" customHeight="false" outlineLevel="0" collapsed="false">
      <c r="A107" s="9" t="n">
        <v>96</v>
      </c>
      <c r="B107" s="35" t="s">
        <v>73</v>
      </c>
      <c r="C107" s="19" t="s">
        <v>232</v>
      </c>
      <c r="D107" s="16" t="s">
        <v>226</v>
      </c>
      <c r="E107" s="24" t="s">
        <v>109</v>
      </c>
      <c r="F107" s="15" t="n">
        <v>1</v>
      </c>
      <c r="G107" s="9" t="s">
        <v>227</v>
      </c>
      <c r="H107" s="15"/>
      <c r="I107" s="39" t="n">
        <v>57493.09</v>
      </c>
      <c r="J107" s="18" t="n">
        <v>68416.78</v>
      </c>
      <c r="K107" s="9" t="s">
        <v>25</v>
      </c>
      <c r="L107" s="20" t="n">
        <v>43107</v>
      </c>
      <c r="M107" s="20" t="s">
        <v>224</v>
      </c>
      <c r="N107" s="15"/>
      <c r="O107" s="15"/>
      <c r="P107" s="15"/>
      <c r="Q107" s="15"/>
      <c r="R107" s="24" t="s">
        <v>31</v>
      </c>
    </row>
    <row r="108" s="14" customFormat="true" ht="27" hidden="false" customHeight="true" outlineLevel="0" collapsed="false">
      <c r="A108" s="9" t="n">
        <v>97</v>
      </c>
      <c r="B108" s="10" t="s">
        <v>19</v>
      </c>
      <c r="C108" s="13" t="s">
        <v>233</v>
      </c>
      <c r="D108" s="16" t="s">
        <v>234</v>
      </c>
      <c r="E108" s="10" t="s">
        <v>235</v>
      </c>
      <c r="F108" s="10" t="n">
        <v>1</v>
      </c>
      <c r="G108" s="10" t="s">
        <v>236</v>
      </c>
      <c r="H108" s="10"/>
      <c r="I108" s="23" t="n">
        <v>239402.7</v>
      </c>
      <c r="J108" s="12" t="n">
        <v>284889.21</v>
      </c>
      <c r="K108" s="10" t="s">
        <v>25</v>
      </c>
      <c r="L108" s="13" t="n">
        <v>42739</v>
      </c>
      <c r="M108" s="13" t="n">
        <v>43285</v>
      </c>
      <c r="N108" s="10"/>
      <c r="O108" s="10"/>
      <c r="P108" s="10"/>
      <c r="Q108" s="10"/>
      <c r="R108" s="10" t="s">
        <v>31</v>
      </c>
    </row>
    <row r="109" s="14" customFormat="true" ht="27" hidden="false" customHeight="true" outlineLevel="0" collapsed="false">
      <c r="A109" s="9" t="n">
        <v>98</v>
      </c>
      <c r="B109" s="10" t="s">
        <v>34</v>
      </c>
      <c r="C109" s="13" t="s">
        <v>237</v>
      </c>
      <c r="D109" s="16" t="s">
        <v>238</v>
      </c>
      <c r="E109" s="10" t="s">
        <v>235</v>
      </c>
      <c r="F109" s="10" t="n">
        <v>1</v>
      </c>
      <c r="G109" s="10" t="s">
        <v>236</v>
      </c>
      <c r="H109" s="10"/>
      <c r="I109" s="23" t="n">
        <v>260858.95</v>
      </c>
      <c r="J109" s="12" t="n">
        <v>310422.15</v>
      </c>
      <c r="K109" s="10" t="s">
        <v>25</v>
      </c>
      <c r="L109" s="13" t="n">
        <v>42948</v>
      </c>
      <c r="M109" s="13" t="n">
        <v>43285</v>
      </c>
      <c r="N109" s="10"/>
      <c r="O109" s="10"/>
      <c r="P109" s="10"/>
      <c r="Q109" s="10"/>
      <c r="R109" s="10" t="s">
        <v>31</v>
      </c>
    </row>
    <row r="110" s="14" customFormat="true" ht="27" hidden="false" customHeight="true" outlineLevel="0" collapsed="false">
      <c r="A110" s="9" t="n">
        <v>99</v>
      </c>
      <c r="B110" s="10" t="s">
        <v>34</v>
      </c>
      <c r="C110" s="13" t="s">
        <v>239</v>
      </c>
      <c r="D110" s="16" t="s">
        <v>238</v>
      </c>
      <c r="E110" s="10" t="s">
        <v>235</v>
      </c>
      <c r="F110" s="10" t="n">
        <v>1</v>
      </c>
      <c r="G110" s="10" t="s">
        <v>236</v>
      </c>
      <c r="H110" s="10"/>
      <c r="I110" s="23" t="n">
        <v>265902.8</v>
      </c>
      <c r="J110" s="12" t="n">
        <v>316424.33</v>
      </c>
      <c r="K110" s="10" t="s">
        <v>25</v>
      </c>
      <c r="L110" s="13" t="n">
        <v>43101</v>
      </c>
      <c r="M110" s="13" t="n">
        <v>43285</v>
      </c>
      <c r="N110" s="10"/>
      <c r="O110" s="10"/>
      <c r="P110" s="10"/>
      <c r="Q110" s="10"/>
      <c r="R110" s="10" t="s">
        <v>31</v>
      </c>
    </row>
    <row r="111" s="22" customFormat="true" ht="29.25" hidden="false" customHeight="true" outlineLevel="0" collapsed="false">
      <c r="A111" s="9" t="n">
        <v>100</v>
      </c>
      <c r="B111" s="35" t="s">
        <v>207</v>
      </c>
      <c r="C111" s="19" t="s">
        <v>240</v>
      </c>
      <c r="D111" s="16" t="s">
        <v>238</v>
      </c>
      <c r="E111" s="24" t="s">
        <v>109</v>
      </c>
      <c r="F111" s="15" t="n">
        <v>1</v>
      </c>
      <c r="G111" s="9" t="s">
        <v>236</v>
      </c>
      <c r="H111" s="15"/>
      <c r="I111" s="24" t="n">
        <v>15835.76</v>
      </c>
      <c r="J111" s="18" t="n">
        <v>18844.56</v>
      </c>
      <c r="K111" s="9" t="s">
        <v>25</v>
      </c>
      <c r="L111" s="25" t="n">
        <v>43101</v>
      </c>
      <c r="M111" s="20" t="n">
        <v>43131</v>
      </c>
      <c r="N111" s="15"/>
      <c r="O111" s="15"/>
      <c r="P111" s="15"/>
      <c r="Q111" s="15"/>
      <c r="R111" s="10" t="s">
        <v>31</v>
      </c>
    </row>
    <row r="112" s="22" customFormat="true" ht="29.25" hidden="false" customHeight="true" outlineLevel="0" collapsed="false">
      <c r="A112" s="9" t="n">
        <v>101</v>
      </c>
      <c r="B112" s="35" t="s">
        <v>70</v>
      </c>
      <c r="C112" s="19" t="s">
        <v>241</v>
      </c>
      <c r="D112" s="16" t="s">
        <v>238</v>
      </c>
      <c r="E112" s="24" t="s">
        <v>109</v>
      </c>
      <c r="F112" s="15" t="n">
        <v>1</v>
      </c>
      <c r="G112" s="9" t="s">
        <v>236</v>
      </c>
      <c r="H112" s="15"/>
      <c r="I112" s="26" t="n">
        <v>79178.8</v>
      </c>
      <c r="J112" s="17" t="n">
        <v>94222.8</v>
      </c>
      <c r="K112" s="9" t="s">
        <v>25</v>
      </c>
      <c r="L112" s="25" t="n">
        <v>43132</v>
      </c>
      <c r="M112" s="20" t="n">
        <v>43281</v>
      </c>
      <c r="N112" s="15"/>
      <c r="O112" s="15"/>
      <c r="P112" s="15"/>
      <c r="Q112" s="15"/>
      <c r="R112" s="10" t="s">
        <v>31</v>
      </c>
    </row>
    <row r="113" s="22" customFormat="true" ht="29.25" hidden="false" customHeight="true" outlineLevel="0" collapsed="false">
      <c r="A113" s="9" t="n">
        <v>102</v>
      </c>
      <c r="B113" s="35" t="s">
        <v>34</v>
      </c>
      <c r="C113" s="19" t="s">
        <v>242</v>
      </c>
      <c r="D113" s="16" t="s">
        <v>238</v>
      </c>
      <c r="E113" s="24" t="s">
        <v>109</v>
      </c>
      <c r="F113" s="15" t="n">
        <v>1</v>
      </c>
      <c r="G113" s="9" t="s">
        <v>236</v>
      </c>
      <c r="H113" s="15"/>
      <c r="I113" s="26"/>
      <c r="J113" s="17"/>
      <c r="K113" s="9"/>
      <c r="L113" s="25"/>
      <c r="M113" s="20"/>
      <c r="N113" s="15"/>
      <c r="O113" s="15"/>
      <c r="P113" s="15"/>
      <c r="Q113" s="15"/>
      <c r="R113" s="10"/>
    </row>
    <row r="114" s="22" customFormat="true" ht="29.25" hidden="false" customHeight="true" outlineLevel="0" collapsed="false">
      <c r="A114" s="9" t="n">
        <v>103</v>
      </c>
      <c r="B114" s="35" t="s">
        <v>73</v>
      </c>
      <c r="C114" s="19" t="s">
        <v>243</v>
      </c>
      <c r="D114" s="16" t="s">
        <v>238</v>
      </c>
      <c r="E114" s="24" t="s">
        <v>109</v>
      </c>
      <c r="F114" s="15" t="n">
        <v>1</v>
      </c>
      <c r="G114" s="9" t="s">
        <v>236</v>
      </c>
      <c r="H114" s="15"/>
      <c r="I114" s="26" t="n">
        <v>23033.86</v>
      </c>
      <c r="J114" s="17" t="n">
        <v>27410.3</v>
      </c>
      <c r="K114" s="9" t="s">
        <v>25</v>
      </c>
      <c r="L114" s="25" t="n">
        <v>43107</v>
      </c>
      <c r="M114" s="20" t="s">
        <v>224</v>
      </c>
      <c r="N114" s="15"/>
      <c r="O114" s="15"/>
      <c r="P114" s="15"/>
      <c r="Q114" s="15"/>
      <c r="R114" s="10" t="s">
        <v>31</v>
      </c>
    </row>
    <row r="115" s="22" customFormat="true" ht="21.75" hidden="false" customHeight="true" outlineLevel="0" collapsed="false">
      <c r="A115" s="9" t="n">
        <v>104</v>
      </c>
      <c r="B115" s="10" t="s">
        <v>19</v>
      </c>
      <c r="C115" s="19" t="s">
        <v>244</v>
      </c>
      <c r="D115" s="16" t="s">
        <v>245</v>
      </c>
      <c r="E115" s="15" t="s">
        <v>109</v>
      </c>
      <c r="F115" s="15" t="n">
        <v>1</v>
      </c>
      <c r="G115" s="9" t="s">
        <v>246</v>
      </c>
      <c r="H115" s="15"/>
      <c r="I115" s="15" t="s">
        <v>247</v>
      </c>
      <c r="J115" s="18" t="n">
        <v>40732.27</v>
      </c>
      <c r="K115" s="9" t="s">
        <v>25</v>
      </c>
      <c r="L115" s="20" t="n">
        <v>42739</v>
      </c>
      <c r="M115" s="20" t="n">
        <v>43285</v>
      </c>
      <c r="N115" s="15"/>
      <c r="O115" s="15"/>
      <c r="P115" s="15"/>
      <c r="Q115" s="15"/>
      <c r="R115" s="15" t="s">
        <v>31</v>
      </c>
    </row>
    <row r="116" s="22" customFormat="true" ht="21.75" hidden="false" customHeight="true" outlineLevel="0" collapsed="false">
      <c r="A116" s="9" t="n">
        <v>105</v>
      </c>
      <c r="B116" s="10" t="s">
        <v>34</v>
      </c>
      <c r="C116" s="19" t="s">
        <v>248</v>
      </c>
      <c r="D116" s="16" t="s">
        <v>245</v>
      </c>
      <c r="E116" s="15" t="s">
        <v>109</v>
      </c>
      <c r="F116" s="15" t="n">
        <v>1</v>
      </c>
      <c r="G116" s="9" t="s">
        <v>246</v>
      </c>
      <c r="H116" s="15"/>
      <c r="I116" s="15" t="n">
        <v>2209.72</v>
      </c>
      <c r="J116" s="18" t="n">
        <v>2629.57</v>
      </c>
      <c r="K116" s="9" t="s">
        <v>25</v>
      </c>
      <c r="L116" s="20" t="n">
        <v>42736</v>
      </c>
      <c r="M116" s="20" t="n">
        <v>43255</v>
      </c>
      <c r="N116" s="15"/>
      <c r="O116" s="15"/>
      <c r="P116" s="15"/>
      <c r="Q116" s="15"/>
      <c r="R116" s="15" t="s">
        <v>31</v>
      </c>
    </row>
    <row r="117" s="22" customFormat="true" ht="28.5" hidden="false" customHeight="true" outlineLevel="0" collapsed="false">
      <c r="A117" s="9" t="n">
        <v>106</v>
      </c>
      <c r="B117" s="35" t="s">
        <v>207</v>
      </c>
      <c r="C117" s="19" t="s">
        <v>249</v>
      </c>
      <c r="D117" s="16" t="s">
        <v>245</v>
      </c>
      <c r="E117" s="15" t="s">
        <v>109</v>
      </c>
      <c r="F117" s="15" t="n">
        <v>1</v>
      </c>
      <c r="G117" s="9" t="s">
        <v>246</v>
      </c>
      <c r="H117" s="15"/>
      <c r="I117" s="39" t="n">
        <v>2209.72</v>
      </c>
      <c r="J117" s="18" t="n">
        <v>2629.57</v>
      </c>
      <c r="K117" s="9" t="s">
        <v>25</v>
      </c>
      <c r="L117" s="20" t="n">
        <v>43101</v>
      </c>
      <c r="M117" s="20" t="n">
        <v>43131</v>
      </c>
      <c r="N117" s="15"/>
      <c r="O117" s="15"/>
      <c r="P117" s="15"/>
      <c r="Q117" s="15"/>
      <c r="R117" s="15" t="s">
        <v>31</v>
      </c>
    </row>
    <row r="118" s="22" customFormat="true" ht="28.5" hidden="false" customHeight="true" outlineLevel="0" collapsed="false">
      <c r="A118" s="9" t="n">
        <v>107</v>
      </c>
      <c r="B118" s="35" t="s">
        <v>70</v>
      </c>
      <c r="C118" s="19" t="s">
        <v>250</v>
      </c>
      <c r="D118" s="16" t="s">
        <v>245</v>
      </c>
      <c r="E118" s="15" t="s">
        <v>109</v>
      </c>
      <c r="F118" s="15" t="n">
        <v>1</v>
      </c>
      <c r="G118" s="9" t="s">
        <v>246</v>
      </c>
      <c r="H118" s="15"/>
      <c r="I118" s="39" t="n">
        <v>11048.6</v>
      </c>
      <c r="J118" s="18" t="n">
        <v>13147.85</v>
      </c>
      <c r="K118" s="9" t="s">
        <v>25</v>
      </c>
      <c r="L118" s="20" t="n">
        <v>43132</v>
      </c>
      <c r="M118" s="20" t="n">
        <v>43281</v>
      </c>
      <c r="N118" s="15"/>
      <c r="O118" s="15"/>
      <c r="P118" s="15"/>
      <c r="Q118" s="15"/>
      <c r="R118" s="15" t="s">
        <v>31</v>
      </c>
    </row>
    <row r="119" s="22" customFormat="true" ht="28.5" hidden="false" customHeight="true" outlineLevel="0" collapsed="false">
      <c r="A119" s="9" t="n">
        <v>108</v>
      </c>
      <c r="B119" s="35" t="s">
        <v>34</v>
      </c>
      <c r="C119" s="19" t="s">
        <v>251</v>
      </c>
      <c r="D119" s="16" t="s">
        <v>245</v>
      </c>
      <c r="E119" s="15" t="s">
        <v>109</v>
      </c>
      <c r="F119" s="15" t="n">
        <v>1</v>
      </c>
      <c r="G119" s="9" t="s">
        <v>246</v>
      </c>
      <c r="H119" s="15"/>
      <c r="I119" s="39"/>
      <c r="J119" s="18"/>
      <c r="K119" s="9"/>
      <c r="L119" s="20"/>
      <c r="M119" s="20"/>
      <c r="N119" s="15"/>
      <c r="O119" s="15"/>
      <c r="P119" s="15"/>
      <c r="Q119" s="15"/>
      <c r="R119" s="15" t="s">
        <v>31</v>
      </c>
    </row>
    <row r="120" s="22" customFormat="true" ht="28.5" hidden="false" customHeight="true" outlineLevel="0" collapsed="false">
      <c r="A120" s="9" t="n">
        <v>109</v>
      </c>
      <c r="B120" s="35" t="s">
        <v>73</v>
      </c>
      <c r="C120" s="19" t="s">
        <v>252</v>
      </c>
      <c r="D120" s="16" t="s">
        <v>245</v>
      </c>
      <c r="E120" s="15" t="s">
        <v>109</v>
      </c>
      <c r="F120" s="15" t="n">
        <v>1</v>
      </c>
      <c r="G120" s="9" t="s">
        <v>246</v>
      </c>
      <c r="H120" s="15"/>
      <c r="I120" s="39" t="n">
        <v>3214.12</v>
      </c>
      <c r="J120" s="18" t="n">
        <v>3824.81</v>
      </c>
      <c r="K120" s="9" t="s">
        <v>25</v>
      </c>
      <c r="L120" s="20" t="n">
        <v>43107</v>
      </c>
      <c r="M120" s="20" t="s">
        <v>224</v>
      </c>
      <c r="N120" s="15"/>
      <c r="O120" s="15"/>
      <c r="P120" s="15"/>
      <c r="Q120" s="15"/>
      <c r="R120" s="15" t="s">
        <v>31</v>
      </c>
    </row>
    <row r="121" s="14" customFormat="true" ht="30.75" hidden="false" customHeight="true" outlineLevel="0" collapsed="false">
      <c r="A121" s="9" t="n">
        <v>110</v>
      </c>
      <c r="B121" s="10" t="s">
        <v>19</v>
      </c>
      <c r="C121" s="13" t="s">
        <v>253</v>
      </c>
      <c r="D121" s="11" t="s">
        <v>254</v>
      </c>
      <c r="E121" s="10" t="s">
        <v>109</v>
      </c>
      <c r="F121" s="10" t="n">
        <v>1</v>
      </c>
      <c r="G121" s="10" t="s">
        <v>255</v>
      </c>
      <c r="H121" s="10"/>
      <c r="I121" s="10" t="n">
        <v>20376</v>
      </c>
      <c r="J121" s="12" t="n">
        <v>242474.44</v>
      </c>
      <c r="K121" s="10" t="s">
        <v>25</v>
      </c>
      <c r="L121" s="13" t="n">
        <v>42739</v>
      </c>
      <c r="M121" s="13" t="n">
        <v>43285</v>
      </c>
      <c r="N121" s="10"/>
      <c r="O121" s="10"/>
      <c r="P121" s="10"/>
      <c r="Q121" s="10"/>
      <c r="R121" s="10" t="s">
        <v>31</v>
      </c>
    </row>
    <row r="122" s="14" customFormat="true" ht="30.75" hidden="false" customHeight="true" outlineLevel="0" collapsed="false">
      <c r="A122" s="9" t="n">
        <v>111</v>
      </c>
      <c r="B122" s="10" t="s">
        <v>34</v>
      </c>
      <c r="C122" s="13" t="s">
        <v>256</v>
      </c>
      <c r="D122" s="16" t="s">
        <v>254</v>
      </c>
      <c r="E122" s="10" t="s">
        <v>109</v>
      </c>
      <c r="F122" s="10" t="n">
        <v>1</v>
      </c>
      <c r="G122" s="10" t="s">
        <v>255</v>
      </c>
      <c r="H122" s="10"/>
      <c r="I122" s="23" t="n">
        <v>26126.7</v>
      </c>
      <c r="J122" s="12" t="n">
        <v>31090.77</v>
      </c>
      <c r="K122" s="10" t="s">
        <v>25</v>
      </c>
      <c r="L122" s="13" t="n">
        <v>43101</v>
      </c>
      <c r="M122" s="13" t="n">
        <v>43285</v>
      </c>
      <c r="N122" s="10"/>
      <c r="O122" s="10"/>
      <c r="P122" s="10"/>
      <c r="Q122" s="10"/>
      <c r="R122" s="10" t="s">
        <v>31</v>
      </c>
    </row>
    <row r="123" s="14" customFormat="true" ht="30.75" hidden="false" customHeight="true" outlineLevel="0" collapsed="false">
      <c r="A123" s="9" t="n">
        <v>112</v>
      </c>
      <c r="B123" s="35" t="s">
        <v>207</v>
      </c>
      <c r="C123" s="13" t="s">
        <v>257</v>
      </c>
      <c r="D123" s="16" t="s">
        <v>254</v>
      </c>
      <c r="E123" s="10" t="s">
        <v>109</v>
      </c>
      <c r="F123" s="10" t="n">
        <v>1</v>
      </c>
      <c r="G123" s="10" t="s">
        <v>255</v>
      </c>
      <c r="H123" s="10"/>
      <c r="I123" s="23" t="n">
        <v>1676.5</v>
      </c>
      <c r="J123" s="12" t="n">
        <v>1995.04</v>
      </c>
      <c r="K123" s="10" t="s">
        <v>25</v>
      </c>
      <c r="L123" s="13" t="n">
        <v>43101</v>
      </c>
      <c r="M123" s="13" t="n">
        <v>43131</v>
      </c>
      <c r="N123" s="10"/>
      <c r="O123" s="10"/>
      <c r="P123" s="10"/>
      <c r="Q123" s="10"/>
      <c r="R123" s="10" t="s">
        <v>31</v>
      </c>
    </row>
    <row r="124" s="14" customFormat="true" ht="30.75" hidden="false" customHeight="true" outlineLevel="0" collapsed="false">
      <c r="A124" s="9" t="n">
        <v>113</v>
      </c>
      <c r="B124" s="35" t="s">
        <v>70</v>
      </c>
      <c r="C124" s="13" t="s">
        <v>258</v>
      </c>
      <c r="D124" s="16" t="s">
        <v>254</v>
      </c>
      <c r="E124" s="10" t="s">
        <v>109</v>
      </c>
      <c r="F124" s="10" t="n">
        <v>1</v>
      </c>
      <c r="G124" s="10" t="s">
        <v>255</v>
      </c>
      <c r="H124" s="10"/>
      <c r="I124" s="23" t="n">
        <v>8383.5</v>
      </c>
      <c r="J124" s="12" t="n">
        <v>9975.2</v>
      </c>
      <c r="K124" s="10" t="s">
        <v>25</v>
      </c>
      <c r="L124" s="13" t="n">
        <v>43132</v>
      </c>
      <c r="M124" s="13" t="n">
        <v>43281</v>
      </c>
      <c r="N124" s="10"/>
      <c r="O124" s="10"/>
      <c r="P124" s="10"/>
      <c r="Q124" s="10"/>
      <c r="R124" s="10" t="s">
        <v>31</v>
      </c>
    </row>
    <row r="125" s="14" customFormat="true" ht="30.75" hidden="false" customHeight="true" outlineLevel="0" collapsed="false">
      <c r="A125" s="9" t="n">
        <v>114</v>
      </c>
      <c r="B125" s="35" t="s">
        <v>34</v>
      </c>
      <c r="C125" s="13" t="s">
        <v>259</v>
      </c>
      <c r="D125" s="16" t="s">
        <v>254</v>
      </c>
      <c r="E125" s="10" t="s">
        <v>109</v>
      </c>
      <c r="F125" s="10" t="n">
        <v>1</v>
      </c>
      <c r="G125" s="10" t="s">
        <v>255</v>
      </c>
      <c r="H125" s="10"/>
      <c r="I125" s="23"/>
      <c r="J125" s="12"/>
      <c r="K125" s="10"/>
      <c r="L125" s="13"/>
      <c r="M125" s="13"/>
      <c r="N125" s="10"/>
      <c r="O125" s="10"/>
      <c r="P125" s="10"/>
      <c r="Q125" s="10"/>
      <c r="R125" s="10"/>
    </row>
    <row r="126" s="14" customFormat="true" ht="30.75" hidden="false" customHeight="true" outlineLevel="0" collapsed="false">
      <c r="A126" s="9" t="n">
        <v>115</v>
      </c>
      <c r="B126" s="35" t="s">
        <v>73</v>
      </c>
      <c r="C126" s="13" t="s">
        <v>260</v>
      </c>
      <c r="D126" s="16" t="s">
        <v>254</v>
      </c>
      <c r="E126" s="10" t="s">
        <v>109</v>
      </c>
      <c r="F126" s="10" t="n">
        <v>1</v>
      </c>
      <c r="G126" s="10" t="s">
        <v>255</v>
      </c>
      <c r="H126" s="10"/>
      <c r="I126" s="23" t="n">
        <v>1676.5</v>
      </c>
      <c r="J126" s="12" t="n">
        <v>1995.04</v>
      </c>
      <c r="K126" s="10" t="s">
        <v>25</v>
      </c>
      <c r="L126" s="13" t="n">
        <v>43107</v>
      </c>
      <c r="M126" s="13" t="s">
        <v>38</v>
      </c>
      <c r="N126" s="10"/>
      <c r="O126" s="10"/>
      <c r="P126" s="10"/>
      <c r="Q126" s="10"/>
      <c r="R126" s="10" t="s">
        <v>31</v>
      </c>
    </row>
    <row r="127" s="14" customFormat="true" ht="21.75" hidden="false" customHeight="true" outlineLevel="0" collapsed="false">
      <c r="A127" s="9" t="n">
        <v>116</v>
      </c>
      <c r="B127" s="10" t="s">
        <v>19</v>
      </c>
      <c r="C127" s="13" t="s">
        <v>261</v>
      </c>
      <c r="D127" s="11" t="s">
        <v>262</v>
      </c>
      <c r="E127" s="10" t="s">
        <v>109</v>
      </c>
      <c r="F127" s="10" t="n">
        <v>1</v>
      </c>
      <c r="G127" s="10" t="s">
        <v>263</v>
      </c>
      <c r="H127" s="10"/>
      <c r="I127" s="23" t="n">
        <v>27270</v>
      </c>
      <c r="J127" s="12" t="s">
        <v>264</v>
      </c>
      <c r="K127" s="10" t="s">
        <v>25</v>
      </c>
      <c r="L127" s="13" t="n">
        <v>42739</v>
      </c>
      <c r="M127" s="13" t="n">
        <v>43285</v>
      </c>
      <c r="N127" s="10"/>
      <c r="O127" s="10"/>
      <c r="P127" s="10"/>
      <c r="Q127" s="10"/>
      <c r="R127" s="10" t="s">
        <v>31</v>
      </c>
    </row>
    <row r="128" s="14" customFormat="true" ht="27.75" hidden="false" customHeight="true" outlineLevel="0" collapsed="false">
      <c r="A128" s="9" t="n">
        <v>117</v>
      </c>
      <c r="B128" s="10" t="s">
        <v>34</v>
      </c>
      <c r="C128" s="13" t="s">
        <v>265</v>
      </c>
      <c r="D128" s="16" t="s">
        <v>262</v>
      </c>
      <c r="E128" s="10" t="s">
        <v>266</v>
      </c>
      <c r="F128" s="10" t="n">
        <v>1</v>
      </c>
      <c r="G128" s="10" t="s">
        <v>263</v>
      </c>
      <c r="H128" s="10"/>
      <c r="I128" s="23" t="n">
        <v>31889.24</v>
      </c>
      <c r="J128" s="12" t="n">
        <v>37948.2</v>
      </c>
      <c r="K128" s="10" t="s">
        <v>25</v>
      </c>
      <c r="L128" s="13" t="n">
        <v>43101</v>
      </c>
      <c r="M128" s="13" t="n">
        <v>43285</v>
      </c>
      <c r="N128" s="10"/>
      <c r="O128" s="10"/>
      <c r="P128" s="10"/>
      <c r="Q128" s="10"/>
      <c r="R128" s="10" t="s">
        <v>31</v>
      </c>
    </row>
    <row r="129" s="22" customFormat="true" ht="27.75" hidden="false" customHeight="true" outlineLevel="0" collapsed="false">
      <c r="A129" s="9" t="n">
        <v>118</v>
      </c>
      <c r="B129" s="35" t="s">
        <v>207</v>
      </c>
      <c r="C129" s="19" t="s">
        <v>267</v>
      </c>
      <c r="D129" s="16" t="s">
        <v>268</v>
      </c>
      <c r="E129" s="15" t="s">
        <v>109</v>
      </c>
      <c r="F129" s="15" t="n">
        <v>1</v>
      </c>
      <c r="G129" s="9" t="s">
        <v>263</v>
      </c>
      <c r="H129" s="15"/>
      <c r="I129" s="39" t="n">
        <v>1860.98</v>
      </c>
      <c r="J129" s="18" t="n">
        <v>2214.57</v>
      </c>
      <c r="K129" s="9" t="s">
        <v>25</v>
      </c>
      <c r="L129" s="20" t="n">
        <v>43101</v>
      </c>
      <c r="M129" s="20" t="n">
        <v>43465</v>
      </c>
      <c r="N129" s="15"/>
      <c r="O129" s="15"/>
      <c r="P129" s="15"/>
      <c r="Q129" s="15"/>
      <c r="R129" s="15" t="s">
        <v>31</v>
      </c>
    </row>
    <row r="130" s="22" customFormat="true" ht="27.75" hidden="false" customHeight="true" outlineLevel="0" collapsed="false">
      <c r="A130" s="9" t="n">
        <v>119</v>
      </c>
      <c r="B130" s="35" t="s">
        <v>70</v>
      </c>
      <c r="C130" s="19" t="s">
        <v>269</v>
      </c>
      <c r="D130" s="16" t="s">
        <v>268</v>
      </c>
      <c r="E130" s="15" t="s">
        <v>109</v>
      </c>
      <c r="F130" s="15" t="n">
        <v>1</v>
      </c>
      <c r="G130" s="9" t="s">
        <v>263</v>
      </c>
      <c r="H130" s="15"/>
      <c r="I130" s="39" t="n">
        <v>9304.9</v>
      </c>
      <c r="J130" s="18" t="n">
        <v>11072.85</v>
      </c>
      <c r="K130" s="9" t="s">
        <v>25</v>
      </c>
      <c r="L130" s="20" t="n">
        <v>43132</v>
      </c>
      <c r="M130" s="20" t="n">
        <v>43281</v>
      </c>
      <c r="N130" s="15"/>
      <c r="O130" s="15"/>
      <c r="P130" s="15"/>
      <c r="Q130" s="15"/>
      <c r="R130" s="15" t="s">
        <v>31</v>
      </c>
    </row>
    <row r="131" s="22" customFormat="true" ht="27.75" hidden="false" customHeight="true" outlineLevel="0" collapsed="false">
      <c r="A131" s="9" t="n">
        <v>120</v>
      </c>
      <c r="B131" s="35" t="s">
        <v>34</v>
      </c>
      <c r="C131" s="19" t="s">
        <v>270</v>
      </c>
      <c r="D131" s="16" t="s">
        <v>268</v>
      </c>
      <c r="E131" s="15" t="s">
        <v>109</v>
      </c>
      <c r="F131" s="15" t="n">
        <v>1</v>
      </c>
      <c r="G131" s="9" t="s">
        <v>263</v>
      </c>
      <c r="H131" s="15"/>
      <c r="I131" s="39"/>
      <c r="J131" s="18"/>
      <c r="K131" s="9"/>
      <c r="L131" s="20"/>
      <c r="M131" s="20"/>
      <c r="N131" s="15"/>
      <c r="O131" s="15"/>
      <c r="P131" s="15"/>
      <c r="Q131" s="15"/>
      <c r="R131" s="15"/>
    </row>
    <row r="132" s="22" customFormat="true" ht="27.75" hidden="false" customHeight="true" outlineLevel="0" collapsed="false">
      <c r="A132" s="9" t="n">
        <v>121</v>
      </c>
      <c r="B132" s="35" t="s">
        <v>73</v>
      </c>
      <c r="C132" s="19" t="s">
        <v>271</v>
      </c>
      <c r="D132" s="16" t="s">
        <v>268</v>
      </c>
      <c r="E132" s="15" t="s">
        <v>109</v>
      </c>
      <c r="F132" s="15" t="n">
        <v>1</v>
      </c>
      <c r="G132" s="9" t="s">
        <v>263</v>
      </c>
      <c r="H132" s="15"/>
      <c r="I132" s="39" t="n">
        <v>2706.88</v>
      </c>
      <c r="J132" s="18" t="n">
        <v>3221.19</v>
      </c>
      <c r="K132" s="9" t="s">
        <v>25</v>
      </c>
      <c r="L132" s="20" t="n">
        <v>43107</v>
      </c>
      <c r="M132" s="20" t="s">
        <v>224</v>
      </c>
      <c r="N132" s="15"/>
      <c r="O132" s="15"/>
      <c r="P132" s="15"/>
      <c r="Q132" s="15"/>
      <c r="R132" s="15" t="s">
        <v>31</v>
      </c>
    </row>
    <row r="133" s="14" customFormat="true" ht="24" hidden="false" customHeight="true" outlineLevel="0" collapsed="false">
      <c r="A133" s="9" t="n">
        <v>122</v>
      </c>
      <c r="B133" s="10" t="s">
        <v>19</v>
      </c>
      <c r="C133" s="13" t="s">
        <v>272</v>
      </c>
      <c r="D133" s="11" t="s">
        <v>273</v>
      </c>
      <c r="E133" s="10" t="s">
        <v>109</v>
      </c>
      <c r="F133" s="10" t="n">
        <v>1</v>
      </c>
      <c r="G133" s="10" t="s">
        <v>274</v>
      </c>
      <c r="H133" s="10"/>
      <c r="I133" s="10" t="n">
        <v>17964</v>
      </c>
      <c r="J133" s="12" t="n">
        <v>21377.16</v>
      </c>
      <c r="K133" s="10" t="s">
        <v>25</v>
      </c>
      <c r="L133" s="13" t="n">
        <v>42739</v>
      </c>
      <c r="M133" s="13" t="n">
        <v>43285</v>
      </c>
      <c r="N133" s="10"/>
      <c r="O133" s="10"/>
      <c r="P133" s="10"/>
      <c r="Q133" s="10"/>
      <c r="R133" s="10" t="s">
        <v>31</v>
      </c>
    </row>
    <row r="134" s="14" customFormat="true" ht="24" hidden="false" customHeight="true" outlineLevel="0" collapsed="false">
      <c r="A134" s="9" t="n">
        <v>123</v>
      </c>
      <c r="B134" s="10" t="s">
        <v>34</v>
      </c>
      <c r="C134" s="13" t="s">
        <v>275</v>
      </c>
      <c r="D134" s="16" t="s">
        <v>273</v>
      </c>
      <c r="E134" s="10" t="s">
        <v>109</v>
      </c>
      <c r="F134" s="10" t="n">
        <v>1</v>
      </c>
      <c r="G134" s="10" t="s">
        <v>274</v>
      </c>
      <c r="H134" s="10"/>
      <c r="I134" s="10" t="n">
        <v>21399</v>
      </c>
      <c r="J134" s="12" t="n">
        <v>25464.81</v>
      </c>
      <c r="K134" s="10" t="s">
        <v>25</v>
      </c>
      <c r="L134" s="13" t="n">
        <v>43034</v>
      </c>
      <c r="M134" s="13" t="n">
        <v>43285</v>
      </c>
      <c r="N134" s="10"/>
      <c r="O134" s="10"/>
      <c r="P134" s="10"/>
      <c r="Q134" s="10"/>
      <c r="R134" s="10" t="s">
        <v>31</v>
      </c>
    </row>
    <row r="135" s="14" customFormat="true" ht="24" hidden="false" customHeight="true" outlineLevel="0" collapsed="false">
      <c r="A135" s="9" t="n">
        <v>124</v>
      </c>
      <c r="B135" s="10" t="s">
        <v>34</v>
      </c>
      <c r="C135" s="13" t="s">
        <v>276</v>
      </c>
      <c r="D135" s="16" t="s">
        <v>273</v>
      </c>
      <c r="E135" s="10" t="s">
        <v>109</v>
      </c>
      <c r="F135" s="10" t="n">
        <v>1</v>
      </c>
      <c r="G135" s="10" t="s">
        <v>274</v>
      </c>
      <c r="H135" s="10"/>
      <c r="I135" s="10" t="n">
        <v>23313</v>
      </c>
      <c r="J135" s="12" t="n">
        <v>27742.47</v>
      </c>
      <c r="K135" s="10" t="s">
        <v>25</v>
      </c>
      <c r="L135" s="13" t="n">
        <v>43101</v>
      </c>
      <c r="M135" s="13" t="n">
        <v>43285</v>
      </c>
      <c r="N135" s="10"/>
      <c r="O135" s="10"/>
      <c r="P135" s="10"/>
      <c r="Q135" s="10"/>
      <c r="R135" s="10" t="s">
        <v>31</v>
      </c>
    </row>
    <row r="136" s="22" customFormat="true" ht="30.75" hidden="false" customHeight="true" outlineLevel="0" collapsed="false">
      <c r="A136" s="9" t="n">
        <v>125</v>
      </c>
      <c r="B136" s="35" t="s">
        <v>207</v>
      </c>
      <c r="C136" s="19" t="s">
        <v>277</v>
      </c>
      <c r="D136" s="16" t="s">
        <v>273</v>
      </c>
      <c r="E136" s="15" t="s">
        <v>109</v>
      </c>
      <c r="F136" s="15" t="n">
        <v>1</v>
      </c>
      <c r="G136" s="9" t="s">
        <v>274</v>
      </c>
      <c r="H136" s="15"/>
      <c r="I136" s="15" t="n">
        <v>1599</v>
      </c>
      <c r="J136" s="18" t="n">
        <v>1902.81</v>
      </c>
      <c r="K136" s="9" t="s">
        <v>25</v>
      </c>
      <c r="L136" s="20" t="n">
        <v>42736</v>
      </c>
      <c r="M136" s="20" t="n">
        <v>42766</v>
      </c>
      <c r="N136" s="15"/>
      <c r="O136" s="15"/>
      <c r="P136" s="15"/>
      <c r="Q136" s="15"/>
      <c r="R136" s="15" t="s">
        <v>31</v>
      </c>
    </row>
    <row r="137" s="22" customFormat="true" ht="30.75" hidden="false" customHeight="true" outlineLevel="0" collapsed="false">
      <c r="A137" s="9" t="n">
        <v>126</v>
      </c>
      <c r="B137" s="35" t="s">
        <v>70</v>
      </c>
      <c r="C137" s="19" t="s">
        <v>278</v>
      </c>
      <c r="D137" s="16" t="s">
        <v>273</v>
      </c>
      <c r="E137" s="15" t="s">
        <v>109</v>
      </c>
      <c r="F137" s="15" t="n">
        <v>1</v>
      </c>
      <c r="G137" s="9" t="s">
        <v>274</v>
      </c>
      <c r="H137" s="15"/>
      <c r="I137" s="15" t="n">
        <v>7995</v>
      </c>
      <c r="J137" s="18" t="n">
        <v>9514.05</v>
      </c>
      <c r="K137" s="19" t="s">
        <v>25</v>
      </c>
      <c r="L137" s="20" t="n">
        <v>43132</v>
      </c>
      <c r="M137" s="20" t="n">
        <v>43281</v>
      </c>
      <c r="N137" s="15"/>
      <c r="O137" s="15"/>
      <c r="P137" s="15"/>
      <c r="Q137" s="15"/>
      <c r="R137" s="15" t="s">
        <v>31</v>
      </c>
    </row>
    <row r="138" s="22" customFormat="true" ht="30.75" hidden="false" customHeight="true" outlineLevel="0" collapsed="false">
      <c r="A138" s="9" t="n">
        <v>127</v>
      </c>
      <c r="B138" s="10" t="s">
        <v>34</v>
      </c>
      <c r="C138" s="13" t="s">
        <v>279</v>
      </c>
      <c r="D138" s="16" t="s">
        <v>273</v>
      </c>
      <c r="E138" s="15" t="s">
        <v>109</v>
      </c>
      <c r="F138" s="15" t="n">
        <v>1</v>
      </c>
      <c r="G138" s="9" t="s">
        <v>274</v>
      </c>
      <c r="H138" s="15"/>
      <c r="I138" s="15"/>
      <c r="J138" s="18"/>
      <c r="K138" s="19"/>
      <c r="L138" s="20"/>
      <c r="M138" s="20"/>
      <c r="N138" s="15"/>
      <c r="O138" s="15"/>
      <c r="P138" s="15"/>
      <c r="Q138" s="15"/>
      <c r="R138" s="15" t="s">
        <v>31</v>
      </c>
    </row>
    <row r="139" s="22" customFormat="true" ht="30.75" hidden="false" customHeight="true" outlineLevel="0" collapsed="false">
      <c r="A139" s="9" t="n">
        <v>128</v>
      </c>
      <c r="B139" s="10" t="s">
        <v>73</v>
      </c>
      <c r="C139" s="13" t="s">
        <v>280</v>
      </c>
      <c r="D139" s="16" t="s">
        <v>273</v>
      </c>
      <c r="E139" s="15" t="s">
        <v>109</v>
      </c>
      <c r="F139" s="15" t="n">
        <v>1</v>
      </c>
      <c r="G139" s="9" t="s">
        <v>274</v>
      </c>
      <c r="H139" s="15"/>
      <c r="I139" s="15" t="n">
        <v>1599</v>
      </c>
      <c r="J139" s="18" t="n">
        <v>1902.81</v>
      </c>
      <c r="K139" s="19" t="s">
        <v>25</v>
      </c>
      <c r="L139" s="20" t="n">
        <v>43107</v>
      </c>
      <c r="M139" s="20" t="s">
        <v>38</v>
      </c>
      <c r="N139" s="15"/>
      <c r="O139" s="15"/>
      <c r="P139" s="15"/>
      <c r="Q139" s="15"/>
      <c r="R139" s="15" t="s">
        <v>31</v>
      </c>
    </row>
    <row r="140" s="14" customFormat="true" ht="25.5" hidden="false" customHeight="true" outlineLevel="0" collapsed="false">
      <c r="A140" s="9" t="n">
        <v>129</v>
      </c>
      <c r="B140" s="10" t="s">
        <v>19</v>
      </c>
      <c r="C140" s="13" t="s">
        <v>281</v>
      </c>
      <c r="D140" s="11" t="s">
        <v>282</v>
      </c>
      <c r="E140" s="10" t="s">
        <v>109</v>
      </c>
      <c r="F140" s="10" t="n">
        <v>1</v>
      </c>
      <c r="G140" s="10" t="s">
        <v>283</v>
      </c>
      <c r="H140" s="10"/>
      <c r="I140" s="10" t="n">
        <v>69238.8</v>
      </c>
      <c r="J140" s="12" t="n">
        <v>82394.17</v>
      </c>
      <c r="K140" s="10" t="s">
        <v>25</v>
      </c>
      <c r="L140" s="13" t="n">
        <v>42739</v>
      </c>
      <c r="M140" s="13" t="n">
        <v>43285</v>
      </c>
      <c r="N140" s="10"/>
      <c r="O140" s="10"/>
      <c r="P140" s="10"/>
      <c r="Q140" s="10"/>
      <c r="R140" s="10" t="s">
        <v>31</v>
      </c>
    </row>
    <row r="141" s="14" customFormat="true" ht="25.5" hidden="false" customHeight="true" outlineLevel="0" collapsed="false">
      <c r="A141" s="9" t="n">
        <v>130</v>
      </c>
      <c r="B141" s="10" t="s">
        <v>34</v>
      </c>
      <c r="C141" s="13" t="s">
        <v>284</v>
      </c>
      <c r="D141" s="16" t="s">
        <v>282</v>
      </c>
      <c r="E141" s="10" t="s">
        <v>109</v>
      </c>
      <c r="F141" s="10" t="n">
        <v>1</v>
      </c>
      <c r="G141" s="10" t="s">
        <v>283</v>
      </c>
      <c r="H141" s="10"/>
      <c r="I141" s="10" t="n">
        <v>81963.25</v>
      </c>
      <c r="J141" s="12" t="n">
        <v>97536.27</v>
      </c>
      <c r="K141" s="10" t="s">
        <v>25</v>
      </c>
      <c r="L141" s="13" t="n">
        <v>42948</v>
      </c>
      <c r="M141" s="13" t="n">
        <v>43285</v>
      </c>
      <c r="N141" s="10"/>
      <c r="O141" s="10"/>
      <c r="P141" s="10"/>
      <c r="Q141" s="10"/>
      <c r="R141" s="10" t="s">
        <v>31</v>
      </c>
    </row>
    <row r="142" s="14" customFormat="true" ht="25.5" hidden="false" customHeight="true" outlineLevel="0" collapsed="false">
      <c r="A142" s="9" t="n">
        <v>131</v>
      </c>
      <c r="B142" s="10" t="s">
        <v>34</v>
      </c>
      <c r="C142" s="13" t="s">
        <v>285</v>
      </c>
      <c r="D142" s="16" t="s">
        <v>282</v>
      </c>
      <c r="E142" s="10" t="s">
        <v>109</v>
      </c>
      <c r="F142" s="10" t="n">
        <v>1</v>
      </c>
      <c r="G142" s="10" t="s">
        <v>283</v>
      </c>
      <c r="H142" s="10"/>
      <c r="I142" s="10" t="n">
        <v>81853.25</v>
      </c>
      <c r="J142" s="12" t="n">
        <v>97405.37</v>
      </c>
      <c r="K142" s="10" t="s">
        <v>25</v>
      </c>
      <c r="L142" s="13" t="n">
        <v>43031</v>
      </c>
      <c r="M142" s="13" t="n">
        <v>43285</v>
      </c>
      <c r="N142" s="10"/>
      <c r="O142" s="10"/>
      <c r="P142" s="10"/>
      <c r="Q142" s="10"/>
      <c r="R142" s="10" t="s">
        <v>31</v>
      </c>
    </row>
    <row r="143" s="14" customFormat="true" ht="25.5" hidden="false" customHeight="true" outlineLevel="0" collapsed="false">
      <c r="A143" s="9" t="n">
        <v>132</v>
      </c>
      <c r="B143" s="10" t="s">
        <v>34</v>
      </c>
      <c r="C143" s="13" t="s">
        <v>286</v>
      </c>
      <c r="D143" s="16" t="s">
        <v>282</v>
      </c>
      <c r="E143" s="10" t="s">
        <v>109</v>
      </c>
      <c r="F143" s="10" t="n">
        <v>1</v>
      </c>
      <c r="G143" s="10" t="s">
        <v>283</v>
      </c>
      <c r="H143" s="10"/>
      <c r="I143" s="10" t="n">
        <v>88046.93</v>
      </c>
      <c r="J143" s="12" t="n">
        <v>104775.85</v>
      </c>
      <c r="K143" s="10" t="s">
        <v>25</v>
      </c>
      <c r="L143" s="13" t="n">
        <v>42736</v>
      </c>
      <c r="M143" s="13" t="n">
        <v>43285</v>
      </c>
      <c r="N143" s="10"/>
      <c r="O143" s="10"/>
      <c r="P143" s="10"/>
      <c r="Q143" s="10"/>
      <c r="R143" s="10" t="s">
        <v>31</v>
      </c>
    </row>
    <row r="144" s="22" customFormat="true" ht="30" hidden="false" customHeight="true" outlineLevel="0" collapsed="false">
      <c r="A144" s="9" t="n">
        <v>133</v>
      </c>
      <c r="B144" s="35" t="s">
        <v>287</v>
      </c>
      <c r="C144" s="19" t="s">
        <v>288</v>
      </c>
      <c r="D144" s="16" t="s">
        <v>289</v>
      </c>
      <c r="E144" s="24" t="s">
        <v>109</v>
      </c>
      <c r="F144" s="15" t="n">
        <v>1</v>
      </c>
      <c r="G144" s="9" t="s">
        <v>283</v>
      </c>
      <c r="H144" s="15"/>
      <c r="I144" s="15" t="n">
        <v>5725.79</v>
      </c>
      <c r="J144" s="18" t="n">
        <v>6813.69</v>
      </c>
      <c r="K144" s="9" t="s">
        <v>25</v>
      </c>
      <c r="L144" s="20" t="n">
        <v>43101</v>
      </c>
      <c r="M144" s="20" t="n">
        <v>43131</v>
      </c>
      <c r="N144" s="15"/>
      <c r="O144" s="15"/>
      <c r="P144" s="15"/>
      <c r="Q144" s="15"/>
      <c r="R144" s="24" t="s">
        <v>31</v>
      </c>
    </row>
    <row r="145" s="22" customFormat="true" ht="30" hidden="false" customHeight="true" outlineLevel="0" collapsed="false">
      <c r="A145" s="9" t="n">
        <v>134</v>
      </c>
      <c r="B145" s="35" t="s">
        <v>90</v>
      </c>
      <c r="C145" s="19" t="s">
        <v>290</v>
      </c>
      <c r="D145" s="16" t="s">
        <v>289</v>
      </c>
      <c r="E145" s="24" t="s">
        <v>109</v>
      </c>
      <c r="F145" s="15" t="n">
        <v>1</v>
      </c>
      <c r="G145" s="9" t="s">
        <v>283</v>
      </c>
      <c r="H145" s="15"/>
      <c r="I145" s="15" t="n">
        <v>28628.95</v>
      </c>
      <c r="J145" s="18" t="n">
        <v>34068.45</v>
      </c>
      <c r="K145" s="9" t="s">
        <v>25</v>
      </c>
      <c r="L145" s="20" t="n">
        <v>43132</v>
      </c>
      <c r="M145" s="20" t="n">
        <v>43281</v>
      </c>
      <c r="N145" s="15"/>
      <c r="O145" s="15"/>
      <c r="P145" s="15"/>
      <c r="Q145" s="15"/>
      <c r="R145" s="24" t="s">
        <v>31</v>
      </c>
    </row>
    <row r="146" s="22" customFormat="true" ht="30" hidden="false" customHeight="true" outlineLevel="0" collapsed="false">
      <c r="A146" s="9" t="n">
        <v>135</v>
      </c>
      <c r="B146" s="35" t="s">
        <v>34</v>
      </c>
      <c r="C146" s="19" t="s">
        <v>291</v>
      </c>
      <c r="D146" s="16" t="s">
        <v>289</v>
      </c>
      <c r="E146" s="24" t="s">
        <v>109</v>
      </c>
      <c r="F146" s="15" t="n">
        <v>1</v>
      </c>
      <c r="G146" s="9" t="s">
        <v>283</v>
      </c>
      <c r="H146" s="15"/>
      <c r="I146" s="15"/>
      <c r="J146" s="18"/>
      <c r="K146" s="9"/>
      <c r="L146" s="20"/>
      <c r="M146" s="20"/>
      <c r="N146" s="15"/>
      <c r="O146" s="15"/>
      <c r="P146" s="15"/>
      <c r="Q146" s="15"/>
      <c r="R146" s="24"/>
    </row>
    <row r="147" s="22" customFormat="true" ht="30" hidden="false" customHeight="true" outlineLevel="0" collapsed="false">
      <c r="A147" s="9" t="n">
        <v>136</v>
      </c>
      <c r="B147" s="35" t="s">
        <v>73</v>
      </c>
      <c r="C147" s="19" t="s">
        <v>292</v>
      </c>
      <c r="D147" s="16" t="s">
        <v>289</v>
      </c>
      <c r="E147" s="24" t="s">
        <v>109</v>
      </c>
      <c r="F147" s="15" t="n">
        <v>1</v>
      </c>
      <c r="G147" s="9" t="s">
        <v>283</v>
      </c>
      <c r="H147" s="15"/>
      <c r="I147" s="15" t="n">
        <v>5725.79</v>
      </c>
      <c r="J147" s="18" t="n">
        <v>6813.69</v>
      </c>
      <c r="K147" s="9" t="s">
        <v>25</v>
      </c>
      <c r="L147" s="20" t="n">
        <v>43107</v>
      </c>
      <c r="M147" s="20" t="s">
        <v>38</v>
      </c>
      <c r="N147" s="15"/>
      <c r="O147" s="15"/>
      <c r="P147" s="15"/>
      <c r="Q147" s="15"/>
      <c r="R147" s="24" t="s">
        <v>31</v>
      </c>
    </row>
    <row r="148" s="22" customFormat="true" ht="38.25" hidden="false" customHeight="true" outlineLevel="0" collapsed="false">
      <c r="A148" s="9" t="n">
        <v>137</v>
      </c>
      <c r="B148" s="10" t="s">
        <v>19</v>
      </c>
      <c r="C148" s="19" t="s">
        <v>293</v>
      </c>
      <c r="D148" s="16" t="s">
        <v>294</v>
      </c>
      <c r="E148" s="15" t="s">
        <v>109</v>
      </c>
      <c r="F148" s="15" t="n">
        <v>1</v>
      </c>
      <c r="G148" s="9" t="s">
        <v>295</v>
      </c>
      <c r="H148" s="15"/>
      <c r="I148" s="15" t="n">
        <v>390123.36</v>
      </c>
      <c r="J148" s="18" t="n">
        <v>425234.46</v>
      </c>
      <c r="K148" s="9" t="s">
        <v>25</v>
      </c>
      <c r="L148" s="20" t="n">
        <v>42739</v>
      </c>
      <c r="M148" s="20" t="n">
        <v>43285</v>
      </c>
      <c r="N148" s="15"/>
      <c r="O148" s="15"/>
      <c r="P148" s="15"/>
      <c r="Q148" s="15"/>
      <c r="R148" s="15" t="s">
        <v>31</v>
      </c>
    </row>
    <row r="149" s="22" customFormat="true" ht="38.25" hidden="false" customHeight="true" outlineLevel="0" collapsed="false">
      <c r="A149" s="9" t="n">
        <v>138</v>
      </c>
      <c r="B149" s="10" t="s">
        <v>34</v>
      </c>
      <c r="C149" s="19" t="s">
        <v>296</v>
      </c>
      <c r="D149" s="16" t="s">
        <v>294</v>
      </c>
      <c r="E149" s="15" t="s">
        <v>109</v>
      </c>
      <c r="F149" s="15" t="n">
        <v>1</v>
      </c>
      <c r="G149" s="9" t="s">
        <v>295</v>
      </c>
      <c r="H149" s="15"/>
      <c r="I149" s="15" t="n">
        <v>462601.59</v>
      </c>
      <c r="J149" s="18" t="n">
        <v>550495.89</v>
      </c>
      <c r="K149" s="9" t="s">
        <v>25</v>
      </c>
      <c r="L149" s="20" t="n">
        <v>43101</v>
      </c>
      <c r="M149" s="20" t="n">
        <v>43285</v>
      </c>
      <c r="N149" s="15"/>
      <c r="O149" s="15"/>
      <c r="P149" s="15"/>
      <c r="Q149" s="15"/>
      <c r="R149" s="10" t="s">
        <v>31</v>
      </c>
    </row>
    <row r="150" s="22" customFormat="true" ht="38.25" hidden="false" customHeight="true" outlineLevel="0" collapsed="false">
      <c r="A150" s="9" t="n">
        <v>139</v>
      </c>
      <c r="B150" s="10" t="s">
        <v>34</v>
      </c>
      <c r="C150" s="19" t="s">
        <v>297</v>
      </c>
      <c r="D150" s="16" t="s">
        <v>294</v>
      </c>
      <c r="E150" s="24" t="s">
        <v>109</v>
      </c>
      <c r="F150" s="15" t="n">
        <v>1</v>
      </c>
      <c r="G150" s="9" t="s">
        <v>295</v>
      </c>
      <c r="H150" s="15"/>
      <c r="I150" s="15" t="n">
        <v>464440.39</v>
      </c>
      <c r="J150" s="18" t="n">
        <v>552684.06</v>
      </c>
      <c r="K150" s="9" t="s">
        <v>25</v>
      </c>
      <c r="L150" s="20" t="n">
        <v>43153</v>
      </c>
      <c r="M150" s="20" t="n">
        <v>43285</v>
      </c>
      <c r="N150" s="15"/>
      <c r="O150" s="15"/>
      <c r="P150" s="15"/>
      <c r="Q150" s="15"/>
      <c r="R150" s="10" t="s">
        <v>31</v>
      </c>
    </row>
    <row r="151" s="22" customFormat="true" ht="28.5" hidden="false" customHeight="true" outlineLevel="0" collapsed="false">
      <c r="A151" s="9" t="n">
        <v>140</v>
      </c>
      <c r="B151" s="35" t="s">
        <v>207</v>
      </c>
      <c r="C151" s="19" t="s">
        <v>298</v>
      </c>
      <c r="D151" s="16" t="s">
        <v>294</v>
      </c>
      <c r="E151" s="24" t="s">
        <v>109</v>
      </c>
      <c r="F151" s="15" t="n">
        <v>1</v>
      </c>
      <c r="G151" s="9" t="s">
        <v>295</v>
      </c>
      <c r="H151" s="15"/>
      <c r="I151" s="15" t="n">
        <v>28103.6</v>
      </c>
      <c r="J151" s="18" t="n">
        <v>33443.28</v>
      </c>
      <c r="K151" s="9" t="s">
        <v>25</v>
      </c>
      <c r="L151" s="20" t="n">
        <v>43101</v>
      </c>
      <c r="M151" s="20" t="n">
        <v>43131</v>
      </c>
      <c r="N151" s="15"/>
      <c r="O151" s="15"/>
      <c r="P151" s="15"/>
      <c r="Q151" s="15"/>
      <c r="R151" s="24" t="s">
        <v>31</v>
      </c>
    </row>
    <row r="152" s="22" customFormat="true" ht="28.5" hidden="false" customHeight="true" outlineLevel="0" collapsed="false">
      <c r="A152" s="9" t="n">
        <v>141</v>
      </c>
      <c r="B152" s="35" t="s">
        <v>70</v>
      </c>
      <c r="C152" s="19" t="s">
        <v>299</v>
      </c>
      <c r="D152" s="16" t="s">
        <v>294</v>
      </c>
      <c r="E152" s="24" t="s">
        <v>109</v>
      </c>
      <c r="F152" s="15" t="n">
        <v>1</v>
      </c>
      <c r="G152" s="9" t="s">
        <v>295</v>
      </c>
      <c r="H152" s="15"/>
      <c r="I152" s="15" t="n">
        <v>150548</v>
      </c>
      <c r="J152" s="18" t="n">
        <v>167216.43</v>
      </c>
      <c r="K152" s="9" t="s">
        <v>25</v>
      </c>
      <c r="L152" s="20" t="n">
        <v>43132</v>
      </c>
      <c r="M152" s="20" t="n">
        <v>43281</v>
      </c>
      <c r="N152" s="15"/>
      <c r="O152" s="15"/>
      <c r="P152" s="15"/>
      <c r="Q152" s="15"/>
      <c r="R152" s="24" t="s">
        <v>31</v>
      </c>
    </row>
    <row r="153" s="22" customFormat="true" ht="28.5" hidden="false" customHeight="true" outlineLevel="0" collapsed="false">
      <c r="A153" s="9" t="n">
        <v>142</v>
      </c>
      <c r="B153" s="24" t="s">
        <v>34</v>
      </c>
      <c r="C153" s="19" t="s">
        <v>300</v>
      </c>
      <c r="D153" s="16" t="s">
        <v>294</v>
      </c>
      <c r="E153" s="24" t="s">
        <v>109</v>
      </c>
      <c r="F153" s="15" t="n">
        <v>1</v>
      </c>
      <c r="G153" s="9" t="s">
        <v>295</v>
      </c>
      <c r="H153" s="15"/>
      <c r="I153" s="15" t="n">
        <v>142356.8</v>
      </c>
      <c r="J153" s="18" t="n">
        <v>169404.6</v>
      </c>
      <c r="K153" s="9" t="s">
        <v>25</v>
      </c>
      <c r="L153" s="20" t="n">
        <v>43153</v>
      </c>
      <c r="M153" s="20" t="n">
        <v>43281</v>
      </c>
      <c r="N153" s="15"/>
      <c r="O153" s="15"/>
      <c r="P153" s="15"/>
      <c r="Q153" s="15"/>
      <c r="R153" s="24" t="s">
        <v>31</v>
      </c>
    </row>
    <row r="154" s="22" customFormat="true" ht="28.5" hidden="false" customHeight="true" outlineLevel="0" collapsed="false">
      <c r="A154" s="9" t="n">
        <v>143</v>
      </c>
      <c r="B154" s="24" t="s">
        <v>34</v>
      </c>
      <c r="C154" s="19" t="s">
        <v>301</v>
      </c>
      <c r="D154" s="16" t="s">
        <v>294</v>
      </c>
      <c r="E154" s="24" t="s">
        <v>109</v>
      </c>
      <c r="F154" s="15" t="n">
        <v>1</v>
      </c>
      <c r="G154" s="9" t="s">
        <v>295</v>
      </c>
      <c r="H154" s="15"/>
      <c r="I154" s="15"/>
      <c r="J154" s="18"/>
      <c r="K154" s="9"/>
      <c r="L154" s="20"/>
      <c r="M154" s="20"/>
      <c r="N154" s="15"/>
      <c r="O154" s="15"/>
      <c r="P154" s="15"/>
      <c r="Q154" s="15"/>
      <c r="R154" s="24" t="s">
        <v>31</v>
      </c>
    </row>
    <row r="155" s="22" customFormat="true" ht="28.5" hidden="false" customHeight="true" outlineLevel="0" collapsed="false">
      <c r="A155" s="9" t="n">
        <v>144</v>
      </c>
      <c r="B155" s="24" t="s">
        <v>73</v>
      </c>
      <c r="C155" s="19" t="s">
        <v>302</v>
      </c>
      <c r="D155" s="16" t="s">
        <v>294</v>
      </c>
      <c r="E155" s="24" t="s">
        <v>109</v>
      </c>
      <c r="F155" s="15" t="n">
        <v>1</v>
      </c>
      <c r="G155" s="9" t="s">
        <v>295</v>
      </c>
      <c r="H155" s="15"/>
      <c r="I155" s="15" t="n">
        <v>28471.36</v>
      </c>
      <c r="J155" s="18" t="n">
        <v>33880.92</v>
      </c>
      <c r="K155" s="9" t="s">
        <v>25</v>
      </c>
      <c r="L155" s="20" t="n">
        <v>43107</v>
      </c>
      <c r="M155" s="20" t="s">
        <v>38</v>
      </c>
      <c r="N155" s="15"/>
      <c r="O155" s="15"/>
      <c r="P155" s="15"/>
      <c r="Q155" s="15"/>
      <c r="R155" s="24" t="s">
        <v>31</v>
      </c>
    </row>
    <row r="156" s="14" customFormat="true" ht="27.75" hidden="false" customHeight="true" outlineLevel="0" collapsed="false">
      <c r="A156" s="9" t="n">
        <v>145</v>
      </c>
      <c r="B156" s="10" t="s">
        <v>19</v>
      </c>
      <c r="C156" s="13" t="s">
        <v>303</v>
      </c>
      <c r="D156" s="16" t="s">
        <v>304</v>
      </c>
      <c r="E156" s="10" t="s">
        <v>305</v>
      </c>
      <c r="F156" s="10" t="n">
        <v>1</v>
      </c>
      <c r="G156" s="10" t="s">
        <v>306</v>
      </c>
      <c r="H156" s="10"/>
      <c r="I156" s="10" t="n">
        <v>129300</v>
      </c>
      <c r="J156" s="12" t="n">
        <v>153867</v>
      </c>
      <c r="K156" s="10" t="s">
        <v>25</v>
      </c>
      <c r="L156" s="13" t="n">
        <v>42754</v>
      </c>
      <c r="M156" s="13" t="n">
        <v>43484</v>
      </c>
      <c r="N156" s="10"/>
      <c r="O156" s="10"/>
      <c r="P156" s="10"/>
      <c r="Q156" s="10"/>
      <c r="R156" s="10" t="s">
        <v>26</v>
      </c>
    </row>
    <row r="157" s="14" customFormat="true" ht="27.75" hidden="false" customHeight="true" outlineLevel="0" collapsed="false">
      <c r="A157" s="9" t="n">
        <v>146</v>
      </c>
      <c r="B157" s="35" t="s">
        <v>62</v>
      </c>
      <c r="C157" s="13" t="s">
        <v>307</v>
      </c>
      <c r="D157" s="16" t="s">
        <v>304</v>
      </c>
      <c r="E157" s="10" t="s">
        <v>305</v>
      </c>
      <c r="F157" s="10" t="n">
        <v>1</v>
      </c>
      <c r="G157" s="10" t="s">
        <v>306</v>
      </c>
      <c r="H157" s="10"/>
      <c r="I157" s="10" t="n">
        <v>129300</v>
      </c>
      <c r="J157" s="12" t="n">
        <v>153867</v>
      </c>
      <c r="K157" s="10" t="s">
        <v>25</v>
      </c>
      <c r="L157" s="13" t="n">
        <v>42905</v>
      </c>
      <c r="M157" s="13" t="n">
        <v>42978</v>
      </c>
      <c r="N157" s="10"/>
      <c r="O157" s="10"/>
      <c r="P157" s="10"/>
      <c r="Q157" s="10"/>
      <c r="R157" s="10" t="s">
        <v>31</v>
      </c>
    </row>
    <row r="158" s="14" customFormat="true" ht="27.75" hidden="false" customHeight="true" outlineLevel="0" collapsed="false">
      <c r="A158" s="9" t="n">
        <v>147</v>
      </c>
      <c r="B158" s="35" t="s">
        <v>308</v>
      </c>
      <c r="C158" s="13" t="s">
        <v>309</v>
      </c>
      <c r="D158" s="16" t="s">
        <v>304</v>
      </c>
      <c r="E158" s="10" t="s">
        <v>305</v>
      </c>
      <c r="F158" s="10" t="n">
        <v>1</v>
      </c>
      <c r="G158" s="10" t="s">
        <v>306</v>
      </c>
      <c r="H158" s="10"/>
      <c r="I158" s="10" t="n">
        <v>674</v>
      </c>
      <c r="J158" s="12" t="n">
        <v>802.06</v>
      </c>
      <c r="K158" s="10" t="s">
        <v>25</v>
      </c>
      <c r="L158" s="13" t="n">
        <v>43012</v>
      </c>
      <c r="M158" s="13" t="n">
        <v>43069</v>
      </c>
      <c r="N158" s="10"/>
      <c r="O158" s="10"/>
      <c r="P158" s="10"/>
      <c r="Q158" s="10"/>
      <c r="R158" s="10" t="s">
        <v>31</v>
      </c>
    </row>
    <row r="159" s="14" customFormat="true" ht="27.75" hidden="false" customHeight="true" outlineLevel="0" collapsed="false">
      <c r="A159" s="9" t="n">
        <v>148</v>
      </c>
      <c r="B159" s="10" t="s">
        <v>19</v>
      </c>
      <c r="C159" s="13" t="s">
        <v>310</v>
      </c>
      <c r="D159" s="16" t="s">
        <v>311</v>
      </c>
      <c r="E159" s="10" t="s">
        <v>305</v>
      </c>
      <c r="F159" s="10" t="n">
        <v>1</v>
      </c>
      <c r="G159" s="10" t="s">
        <v>312</v>
      </c>
      <c r="H159" s="10"/>
      <c r="I159" s="10" t="n">
        <v>290100</v>
      </c>
      <c r="J159" s="12" t="n">
        <v>345219</v>
      </c>
      <c r="K159" s="10" t="s">
        <v>25</v>
      </c>
      <c r="L159" s="13" t="n">
        <v>42755</v>
      </c>
      <c r="M159" s="13" t="n">
        <v>43485</v>
      </c>
      <c r="N159" s="10"/>
      <c r="O159" s="10"/>
      <c r="P159" s="10"/>
      <c r="Q159" s="10"/>
      <c r="R159" s="10" t="s">
        <v>26</v>
      </c>
    </row>
    <row r="160" s="14" customFormat="true" ht="44.25" hidden="false" customHeight="true" outlineLevel="0" collapsed="false">
      <c r="A160" s="9" t="n">
        <v>149</v>
      </c>
      <c r="B160" s="10" t="s">
        <v>19</v>
      </c>
      <c r="C160" s="13" t="s">
        <v>313</v>
      </c>
      <c r="D160" s="32" t="s">
        <v>314</v>
      </c>
      <c r="E160" s="10" t="s">
        <v>305</v>
      </c>
      <c r="F160" s="10" t="n">
        <v>1</v>
      </c>
      <c r="G160" s="10" t="s">
        <v>315</v>
      </c>
      <c r="H160" s="10"/>
      <c r="I160" s="10" t="n">
        <v>16768</v>
      </c>
      <c r="J160" s="12" t="n">
        <v>19953.92</v>
      </c>
      <c r="K160" s="10" t="s">
        <v>25</v>
      </c>
      <c r="L160" s="13" t="n">
        <v>42769</v>
      </c>
      <c r="M160" s="13" t="n">
        <v>43134</v>
      </c>
      <c r="N160" s="10"/>
      <c r="O160" s="10"/>
      <c r="P160" s="10"/>
      <c r="Q160" s="10"/>
      <c r="R160" s="10" t="s">
        <v>31</v>
      </c>
    </row>
    <row r="161" s="14" customFormat="true" ht="63.75" hidden="false" customHeight="true" outlineLevel="0" collapsed="false">
      <c r="A161" s="9" t="n">
        <v>150</v>
      </c>
      <c r="B161" s="10" t="s">
        <v>19</v>
      </c>
      <c r="C161" s="13" t="s">
        <v>316</v>
      </c>
      <c r="D161" s="16" t="s">
        <v>317</v>
      </c>
      <c r="E161" s="10" t="s">
        <v>305</v>
      </c>
      <c r="F161" s="10" t="n">
        <v>1</v>
      </c>
      <c r="G161" s="10" t="s">
        <v>318</v>
      </c>
      <c r="H161" s="10"/>
      <c r="I161" s="10" t="n">
        <v>34785</v>
      </c>
      <c r="J161" s="12" t="n">
        <v>41394.15</v>
      </c>
      <c r="K161" s="10" t="s">
        <v>25</v>
      </c>
      <c r="L161" s="13" t="n">
        <v>42762</v>
      </c>
      <c r="M161" s="13" t="n">
        <v>43127</v>
      </c>
      <c r="N161" s="10"/>
      <c r="O161" s="10"/>
      <c r="P161" s="10"/>
      <c r="Q161" s="10"/>
      <c r="R161" s="10" t="s">
        <v>31</v>
      </c>
    </row>
    <row r="162" s="14" customFormat="true" ht="45" hidden="false" customHeight="true" outlineLevel="0" collapsed="false">
      <c r="A162" s="9" t="n">
        <v>151</v>
      </c>
      <c r="B162" s="10" t="s">
        <v>319</v>
      </c>
      <c r="C162" s="13" t="s">
        <v>320</v>
      </c>
      <c r="D162" s="16" t="s">
        <v>321</v>
      </c>
      <c r="E162" s="10" t="s">
        <v>135</v>
      </c>
      <c r="F162" s="10" t="n">
        <v>1</v>
      </c>
      <c r="G162" s="10" t="s">
        <v>322</v>
      </c>
      <c r="H162" s="10"/>
      <c r="I162" s="10" t="n">
        <v>11328</v>
      </c>
      <c r="J162" s="12" t="n">
        <v>13480.32</v>
      </c>
      <c r="K162" s="10" t="s">
        <v>25</v>
      </c>
      <c r="L162" s="13" t="n">
        <v>42766</v>
      </c>
      <c r="M162" s="13" t="n">
        <v>43131</v>
      </c>
      <c r="N162" s="10"/>
      <c r="O162" s="10"/>
      <c r="P162" s="10"/>
      <c r="Q162" s="10"/>
      <c r="R162" s="10" t="s">
        <v>31</v>
      </c>
    </row>
    <row r="163" s="22" customFormat="true" ht="45.75" hidden="false" customHeight="true" outlineLevel="0" collapsed="false">
      <c r="A163" s="9" t="n">
        <v>152</v>
      </c>
      <c r="B163" s="15" t="s">
        <v>323</v>
      </c>
      <c r="C163" s="19" t="s">
        <v>324</v>
      </c>
      <c r="D163" s="16" t="s">
        <v>321</v>
      </c>
      <c r="E163" s="15" t="s">
        <v>135</v>
      </c>
      <c r="F163" s="15" t="n">
        <v>1</v>
      </c>
      <c r="G163" s="9" t="s">
        <v>322</v>
      </c>
      <c r="H163" s="15"/>
      <c r="I163" s="15" t="n">
        <v>1100</v>
      </c>
      <c r="J163" s="18" t="n">
        <v>1309</v>
      </c>
      <c r="K163" s="9" t="s">
        <v>25</v>
      </c>
      <c r="L163" s="20" t="n">
        <v>42767</v>
      </c>
      <c r="M163" s="20" t="n">
        <v>42794</v>
      </c>
      <c r="N163" s="15"/>
      <c r="O163" s="15"/>
      <c r="P163" s="15"/>
      <c r="Q163" s="15"/>
      <c r="R163" s="10" t="s">
        <v>31</v>
      </c>
    </row>
    <row r="164" s="22" customFormat="true" ht="45.75" hidden="false" customHeight="true" outlineLevel="0" collapsed="false">
      <c r="A164" s="9" t="n">
        <v>153</v>
      </c>
      <c r="B164" s="15" t="s">
        <v>325</v>
      </c>
      <c r="C164" s="19" t="s">
        <v>326</v>
      </c>
      <c r="D164" s="16" t="s">
        <v>321</v>
      </c>
      <c r="E164" s="15" t="s">
        <v>327</v>
      </c>
      <c r="F164" s="15" t="n">
        <v>1</v>
      </c>
      <c r="G164" s="9" t="s">
        <v>322</v>
      </c>
      <c r="H164" s="15"/>
      <c r="I164" s="15" t="n">
        <v>640</v>
      </c>
      <c r="J164" s="18" t="n">
        <v>761.6</v>
      </c>
      <c r="K164" s="9" t="s">
        <v>25</v>
      </c>
      <c r="L164" s="20" t="n">
        <v>43070</v>
      </c>
      <c r="M164" s="20" t="n">
        <v>43100</v>
      </c>
      <c r="N164" s="15"/>
      <c r="O164" s="15"/>
      <c r="P164" s="15"/>
      <c r="Q164" s="15"/>
      <c r="R164" s="15" t="s">
        <v>31</v>
      </c>
    </row>
    <row r="165" s="22" customFormat="true" ht="45.75" hidden="false" customHeight="true" outlineLevel="0" collapsed="false">
      <c r="A165" s="9" t="n">
        <v>154</v>
      </c>
      <c r="B165" s="15" t="s">
        <v>328</v>
      </c>
      <c r="C165" s="19" t="s">
        <v>329</v>
      </c>
      <c r="D165" s="16" t="s">
        <v>330</v>
      </c>
      <c r="E165" s="15" t="s">
        <v>135</v>
      </c>
      <c r="F165" s="15" t="n">
        <v>1</v>
      </c>
      <c r="G165" s="9" t="s">
        <v>322</v>
      </c>
      <c r="H165" s="15"/>
      <c r="I165" s="15" t="n">
        <v>640</v>
      </c>
      <c r="J165" s="18" t="n">
        <v>761.6</v>
      </c>
      <c r="K165" s="9" t="s">
        <v>25</v>
      </c>
      <c r="L165" s="20" t="n">
        <v>43101</v>
      </c>
      <c r="M165" s="20" t="n">
        <v>43131</v>
      </c>
      <c r="N165" s="15"/>
      <c r="O165" s="15"/>
      <c r="P165" s="15"/>
      <c r="Q165" s="15"/>
      <c r="R165" s="15" t="s">
        <v>31</v>
      </c>
    </row>
    <row r="166" s="14" customFormat="true" ht="29.25" hidden="false" customHeight="true" outlineLevel="0" collapsed="false">
      <c r="A166" s="9" t="n">
        <v>155</v>
      </c>
      <c r="B166" s="10" t="s">
        <v>319</v>
      </c>
      <c r="C166" s="13" t="s">
        <v>331</v>
      </c>
      <c r="D166" s="11" t="s">
        <v>332</v>
      </c>
      <c r="E166" s="10" t="s">
        <v>135</v>
      </c>
      <c r="F166" s="10" t="n">
        <v>1</v>
      </c>
      <c r="G166" s="10" t="s">
        <v>236</v>
      </c>
      <c r="H166" s="10"/>
      <c r="I166" s="10" t="n">
        <v>43836.66</v>
      </c>
      <c r="J166" s="12" t="n">
        <v>52165.63</v>
      </c>
      <c r="K166" s="10" t="s">
        <v>25</v>
      </c>
      <c r="L166" s="13" t="n">
        <v>42766</v>
      </c>
      <c r="M166" s="13" t="n">
        <v>43343</v>
      </c>
      <c r="N166" s="10"/>
      <c r="O166" s="10"/>
      <c r="P166" s="10"/>
      <c r="Q166" s="10"/>
      <c r="R166" s="10" t="s">
        <v>31</v>
      </c>
    </row>
    <row r="167" s="14" customFormat="true" ht="29.25" hidden="false" customHeight="true" outlineLevel="0" collapsed="false">
      <c r="A167" s="9" t="n">
        <v>156</v>
      </c>
      <c r="B167" s="10" t="s">
        <v>34</v>
      </c>
      <c r="C167" s="13" t="s">
        <v>333</v>
      </c>
      <c r="D167" s="16" t="s">
        <v>332</v>
      </c>
      <c r="E167" s="10" t="s">
        <v>135</v>
      </c>
      <c r="F167" s="10" t="n">
        <v>1</v>
      </c>
      <c r="G167" s="10" t="s">
        <v>236</v>
      </c>
      <c r="H167" s="10"/>
      <c r="I167" s="10" t="n">
        <v>50027.03</v>
      </c>
      <c r="J167" s="12" t="n">
        <v>59532.17</v>
      </c>
      <c r="K167" s="10" t="s">
        <v>25</v>
      </c>
      <c r="L167" s="13" t="n">
        <v>43101</v>
      </c>
      <c r="M167" s="13" t="n">
        <v>43343</v>
      </c>
      <c r="N167" s="10"/>
      <c r="O167" s="10"/>
      <c r="P167" s="10"/>
      <c r="Q167" s="10"/>
      <c r="R167" s="10" t="s">
        <v>31</v>
      </c>
    </row>
    <row r="168" s="22" customFormat="true" ht="33" hidden="false" customHeight="true" outlineLevel="0" collapsed="false">
      <c r="A168" s="9" t="n">
        <v>157</v>
      </c>
      <c r="B168" s="24" t="s">
        <v>328</v>
      </c>
      <c r="C168" s="19" t="s">
        <v>334</v>
      </c>
      <c r="D168" s="16" t="s">
        <v>335</v>
      </c>
      <c r="E168" s="24" t="s">
        <v>135</v>
      </c>
      <c r="F168" s="15" t="n">
        <v>1</v>
      </c>
      <c r="G168" s="9" t="s">
        <v>236</v>
      </c>
      <c r="H168" s="15"/>
      <c r="I168" s="15" t="n">
        <v>2902.18</v>
      </c>
      <c r="J168" s="18" t="n">
        <v>3453.59</v>
      </c>
      <c r="K168" s="9" t="s">
        <v>25</v>
      </c>
      <c r="L168" s="20" t="n">
        <v>43101</v>
      </c>
      <c r="M168" s="20" t="n">
        <v>43131</v>
      </c>
      <c r="N168" s="15"/>
      <c r="O168" s="15"/>
      <c r="P168" s="15"/>
      <c r="Q168" s="15"/>
      <c r="R168" s="24" t="s">
        <v>31</v>
      </c>
    </row>
    <row r="169" s="22" customFormat="true" ht="33" hidden="false" customHeight="true" outlineLevel="0" collapsed="false">
      <c r="A169" s="9" t="n">
        <v>158</v>
      </c>
      <c r="B169" s="24" t="s">
        <v>287</v>
      </c>
      <c r="C169" s="19" t="s">
        <v>336</v>
      </c>
      <c r="D169" s="16" t="s">
        <v>335</v>
      </c>
      <c r="E169" s="24" t="s">
        <v>135</v>
      </c>
      <c r="F169" s="15" t="n">
        <v>1</v>
      </c>
      <c r="G169" s="9" t="s">
        <v>236</v>
      </c>
      <c r="H169" s="15"/>
      <c r="I169" s="15" t="n">
        <v>17413.08</v>
      </c>
      <c r="J169" s="18" t="n">
        <v>20721.57</v>
      </c>
      <c r="K169" s="9" t="s">
        <v>25</v>
      </c>
      <c r="L169" s="20" t="n">
        <v>43132</v>
      </c>
      <c r="M169" s="20" t="n">
        <v>43312</v>
      </c>
      <c r="N169" s="15"/>
      <c r="O169" s="15"/>
      <c r="P169" s="15"/>
      <c r="Q169" s="15"/>
      <c r="R169" s="24" t="s">
        <v>31</v>
      </c>
    </row>
    <row r="170" s="22" customFormat="true" ht="33" hidden="false" customHeight="true" outlineLevel="0" collapsed="false">
      <c r="A170" s="9" t="n">
        <v>159</v>
      </c>
      <c r="B170" s="24" t="s">
        <v>34</v>
      </c>
      <c r="C170" s="19" t="s">
        <v>337</v>
      </c>
      <c r="D170" s="16" t="s">
        <v>335</v>
      </c>
      <c r="E170" s="24" t="s">
        <v>135</v>
      </c>
      <c r="F170" s="15" t="n">
        <v>1</v>
      </c>
      <c r="G170" s="9" t="s">
        <v>236</v>
      </c>
      <c r="H170" s="15"/>
      <c r="I170" s="15"/>
      <c r="J170" s="18"/>
      <c r="K170" s="9"/>
      <c r="L170" s="20"/>
      <c r="M170" s="20"/>
      <c r="N170" s="15"/>
      <c r="O170" s="15"/>
      <c r="P170" s="15"/>
      <c r="Q170" s="15"/>
      <c r="R170" s="24"/>
    </row>
    <row r="171" s="22" customFormat="true" ht="33" hidden="false" customHeight="true" outlineLevel="0" collapsed="false">
      <c r="A171" s="9" t="n">
        <v>160</v>
      </c>
      <c r="B171" s="24" t="s">
        <v>70</v>
      </c>
      <c r="C171" s="19" t="s">
        <v>338</v>
      </c>
      <c r="D171" s="16" t="s">
        <v>335</v>
      </c>
      <c r="E171" s="24" t="s">
        <v>135</v>
      </c>
      <c r="F171" s="15" t="n">
        <v>1</v>
      </c>
      <c r="G171" s="9" t="s">
        <v>236</v>
      </c>
      <c r="H171" s="15"/>
      <c r="I171" s="15" t="n">
        <v>2902.18</v>
      </c>
      <c r="J171" s="18" t="n">
        <v>3453.59</v>
      </c>
      <c r="K171" s="9" t="s">
        <v>25</v>
      </c>
      <c r="L171" s="20" t="n">
        <v>43108</v>
      </c>
      <c r="M171" s="20" t="s">
        <v>122</v>
      </c>
      <c r="N171" s="15"/>
      <c r="O171" s="15"/>
      <c r="P171" s="15"/>
      <c r="Q171" s="15"/>
      <c r="R171" s="24" t="s">
        <v>31</v>
      </c>
    </row>
    <row r="172" s="14" customFormat="true" ht="27.75" hidden="false" customHeight="true" outlineLevel="0" collapsed="false">
      <c r="A172" s="9" t="n">
        <v>161</v>
      </c>
      <c r="B172" s="10" t="s">
        <v>319</v>
      </c>
      <c r="C172" s="13" t="s">
        <v>339</v>
      </c>
      <c r="D172" s="11" t="s">
        <v>340</v>
      </c>
      <c r="E172" s="10" t="s">
        <v>135</v>
      </c>
      <c r="F172" s="10" t="n">
        <v>1</v>
      </c>
      <c r="G172" s="10" t="s">
        <v>227</v>
      </c>
      <c r="H172" s="10"/>
      <c r="I172" s="10" t="n">
        <v>35372.16</v>
      </c>
      <c r="J172" s="12" t="n">
        <v>42092.87</v>
      </c>
      <c r="K172" s="10" t="s">
        <v>25</v>
      </c>
      <c r="L172" s="13" t="s">
        <v>341</v>
      </c>
      <c r="M172" s="13" t="n">
        <v>43313</v>
      </c>
      <c r="N172" s="10"/>
      <c r="O172" s="10"/>
      <c r="P172" s="10"/>
      <c r="Q172" s="10"/>
      <c r="R172" s="10" t="s">
        <v>31</v>
      </c>
    </row>
    <row r="173" s="22" customFormat="true" ht="27.75" hidden="false" customHeight="true" outlineLevel="0" collapsed="false">
      <c r="A173" s="9" t="n">
        <v>162</v>
      </c>
      <c r="B173" s="15" t="s">
        <v>328</v>
      </c>
      <c r="C173" s="19" t="s">
        <v>342</v>
      </c>
      <c r="D173" s="16" t="s">
        <v>340</v>
      </c>
      <c r="E173" s="15" t="s">
        <v>135</v>
      </c>
      <c r="F173" s="15" t="n">
        <v>1</v>
      </c>
      <c r="G173" s="9" t="s">
        <v>227</v>
      </c>
      <c r="H173" s="15"/>
      <c r="I173" s="15" t="n">
        <v>2540.77</v>
      </c>
      <c r="J173" s="18" t="n">
        <v>3023.52</v>
      </c>
      <c r="K173" s="9" t="s">
        <v>25</v>
      </c>
      <c r="L173" s="20" t="n">
        <v>43101</v>
      </c>
      <c r="M173" s="20" t="n">
        <v>43131</v>
      </c>
      <c r="N173" s="15"/>
      <c r="O173" s="15"/>
      <c r="P173" s="15"/>
      <c r="Q173" s="15"/>
      <c r="R173" s="10" t="s">
        <v>31</v>
      </c>
    </row>
    <row r="174" s="22" customFormat="true" ht="27.75" hidden="false" customHeight="true" outlineLevel="0" collapsed="false">
      <c r="A174" s="9" t="n">
        <v>163</v>
      </c>
      <c r="B174" s="15" t="s">
        <v>287</v>
      </c>
      <c r="C174" s="19" t="s">
        <v>343</v>
      </c>
      <c r="D174" s="16" t="s">
        <v>340</v>
      </c>
      <c r="E174" s="15" t="s">
        <v>135</v>
      </c>
      <c r="F174" s="15" t="n">
        <v>1</v>
      </c>
      <c r="G174" s="9" t="s">
        <v>227</v>
      </c>
      <c r="H174" s="15"/>
      <c r="I174" s="15" t="n">
        <v>15244.62</v>
      </c>
      <c r="J174" s="18" t="n">
        <v>18141.12</v>
      </c>
      <c r="K174" s="9" t="s">
        <v>25</v>
      </c>
      <c r="L174" s="20" t="n">
        <v>43132</v>
      </c>
      <c r="M174" s="20" t="n">
        <v>43312</v>
      </c>
      <c r="N174" s="15"/>
      <c r="O174" s="15"/>
      <c r="P174" s="15"/>
      <c r="Q174" s="15"/>
      <c r="R174" s="10" t="s">
        <v>31</v>
      </c>
    </row>
    <row r="175" s="22" customFormat="true" ht="27.75" hidden="false" customHeight="true" outlineLevel="0" collapsed="false">
      <c r="A175" s="9" t="n">
        <v>164</v>
      </c>
      <c r="B175" s="15" t="s">
        <v>34</v>
      </c>
      <c r="C175" s="19" t="s">
        <v>344</v>
      </c>
      <c r="D175" s="16" t="s">
        <v>340</v>
      </c>
      <c r="E175" s="15" t="s">
        <v>135</v>
      </c>
      <c r="F175" s="15" t="n">
        <v>1</v>
      </c>
      <c r="G175" s="9" t="s">
        <v>227</v>
      </c>
      <c r="H175" s="15"/>
      <c r="I175" s="15"/>
      <c r="J175" s="18"/>
      <c r="K175" s="9"/>
      <c r="L175" s="20"/>
      <c r="M175" s="20"/>
      <c r="N175" s="15"/>
      <c r="O175" s="15"/>
      <c r="P175" s="15"/>
      <c r="Q175" s="15"/>
      <c r="R175" s="10"/>
    </row>
    <row r="176" s="22" customFormat="true" ht="27.75" hidden="false" customHeight="true" outlineLevel="0" collapsed="false">
      <c r="A176" s="9" t="n">
        <v>165</v>
      </c>
      <c r="B176" s="15" t="s">
        <v>70</v>
      </c>
      <c r="C176" s="19" t="s">
        <v>345</v>
      </c>
      <c r="D176" s="16" t="s">
        <v>340</v>
      </c>
      <c r="E176" s="15" t="s">
        <v>135</v>
      </c>
      <c r="F176" s="15" t="n">
        <v>1</v>
      </c>
      <c r="G176" s="9" t="s">
        <v>227</v>
      </c>
      <c r="H176" s="15"/>
      <c r="I176" s="15" t="n">
        <v>2540.77</v>
      </c>
      <c r="J176" s="18" t="n">
        <v>3023.52</v>
      </c>
      <c r="K176" s="9" t="s">
        <v>25</v>
      </c>
      <c r="L176" s="20" t="n">
        <v>43108</v>
      </c>
      <c r="M176" s="20" t="s">
        <v>122</v>
      </c>
      <c r="N176" s="15"/>
      <c r="O176" s="15"/>
      <c r="P176" s="15"/>
      <c r="Q176" s="15"/>
      <c r="R176" s="10" t="s">
        <v>31</v>
      </c>
    </row>
    <row r="177" s="22" customFormat="true" ht="57" hidden="false" customHeight="true" outlineLevel="0" collapsed="false">
      <c r="A177" s="9" t="n">
        <v>166</v>
      </c>
      <c r="B177" s="15" t="s">
        <v>319</v>
      </c>
      <c r="C177" s="19" t="s">
        <v>346</v>
      </c>
      <c r="D177" s="16" t="s">
        <v>347</v>
      </c>
      <c r="E177" s="15" t="s">
        <v>135</v>
      </c>
      <c r="F177" s="15" t="n">
        <v>1</v>
      </c>
      <c r="G177" s="9" t="s">
        <v>348</v>
      </c>
      <c r="H177" s="15"/>
      <c r="I177" s="15" t="n">
        <v>88139</v>
      </c>
      <c r="J177" s="18" t="n">
        <v>104885.41</v>
      </c>
      <c r="K177" s="9" t="s">
        <v>25</v>
      </c>
      <c r="L177" s="20" t="n">
        <v>42778</v>
      </c>
      <c r="M177" s="20" t="n">
        <v>43691</v>
      </c>
      <c r="N177" s="15"/>
      <c r="O177" s="15"/>
      <c r="P177" s="15"/>
      <c r="Q177" s="15"/>
      <c r="R177" s="15" t="s">
        <v>26</v>
      </c>
    </row>
    <row r="178" s="22" customFormat="true" ht="57" hidden="false" customHeight="true" outlineLevel="0" collapsed="false">
      <c r="A178" s="9" t="n">
        <v>167</v>
      </c>
      <c r="B178" s="15" t="s">
        <v>287</v>
      </c>
      <c r="C178" s="19" t="s">
        <v>349</v>
      </c>
      <c r="D178" s="16" t="s">
        <v>347</v>
      </c>
      <c r="E178" s="24" t="s">
        <v>135</v>
      </c>
      <c r="F178" s="15" t="n">
        <v>1</v>
      </c>
      <c r="G178" s="9" t="s">
        <v>348</v>
      </c>
      <c r="H178" s="15"/>
      <c r="I178" s="15" t="n">
        <v>5743.8</v>
      </c>
      <c r="J178" s="18" t="n">
        <v>6835.12</v>
      </c>
      <c r="K178" s="9" t="s">
        <v>25</v>
      </c>
      <c r="L178" s="20" t="n">
        <v>43132</v>
      </c>
      <c r="M178" s="20" t="n">
        <v>43190</v>
      </c>
      <c r="N178" s="15"/>
      <c r="O178" s="15"/>
      <c r="P178" s="15"/>
      <c r="Q178" s="15"/>
      <c r="R178" s="24" t="s">
        <v>31</v>
      </c>
    </row>
    <row r="179" s="22" customFormat="true" ht="57" hidden="false" customHeight="true" outlineLevel="0" collapsed="false">
      <c r="A179" s="9" t="n">
        <v>168</v>
      </c>
      <c r="B179" s="15" t="s">
        <v>90</v>
      </c>
      <c r="C179" s="19" t="s">
        <v>350</v>
      </c>
      <c r="D179" s="16" t="s">
        <v>351</v>
      </c>
      <c r="E179" s="24" t="s">
        <v>135</v>
      </c>
      <c r="F179" s="15" t="n">
        <v>1</v>
      </c>
      <c r="G179" s="9" t="s">
        <v>348</v>
      </c>
      <c r="H179" s="15"/>
      <c r="I179" s="15" t="n">
        <v>513.6</v>
      </c>
      <c r="J179" s="18" t="n">
        <v>611.18</v>
      </c>
      <c r="K179" s="9" t="s">
        <v>25</v>
      </c>
      <c r="L179" s="20" t="s">
        <v>352</v>
      </c>
      <c r="M179" s="20" t="n">
        <v>43190</v>
      </c>
      <c r="N179" s="15"/>
      <c r="O179" s="15"/>
      <c r="P179" s="15"/>
      <c r="Q179" s="15"/>
      <c r="R179" s="24" t="s">
        <v>31</v>
      </c>
    </row>
    <row r="180" s="22" customFormat="true" ht="57" hidden="false" customHeight="true" outlineLevel="0" collapsed="false">
      <c r="A180" s="9" t="n">
        <v>169</v>
      </c>
      <c r="B180" s="15" t="s">
        <v>92</v>
      </c>
      <c r="C180" s="19" t="s">
        <v>353</v>
      </c>
      <c r="D180" s="16" t="s">
        <v>354</v>
      </c>
      <c r="E180" s="24" t="s">
        <v>135</v>
      </c>
      <c r="F180" s="15" t="n">
        <v>1</v>
      </c>
      <c r="G180" s="9" t="s">
        <v>348</v>
      </c>
      <c r="H180" s="15"/>
      <c r="I180" s="15" t="n">
        <v>3749.9</v>
      </c>
      <c r="J180" s="18" t="n">
        <v>4462.38</v>
      </c>
      <c r="K180" s="9" t="s">
        <v>25</v>
      </c>
      <c r="L180" s="20" t="n">
        <v>43191</v>
      </c>
      <c r="M180" s="20" t="n">
        <v>43251</v>
      </c>
      <c r="N180" s="15"/>
      <c r="O180" s="15"/>
      <c r="P180" s="15"/>
      <c r="Q180" s="15"/>
      <c r="R180" s="24" t="s">
        <v>31</v>
      </c>
    </row>
    <row r="181" s="22" customFormat="true" ht="57" hidden="false" customHeight="true" outlineLevel="0" collapsed="false">
      <c r="A181" s="9" t="n">
        <v>170</v>
      </c>
      <c r="B181" s="15" t="s">
        <v>181</v>
      </c>
      <c r="C181" s="19" t="s">
        <v>355</v>
      </c>
      <c r="D181" s="16" t="s">
        <v>356</v>
      </c>
      <c r="E181" s="24" t="s">
        <v>135</v>
      </c>
      <c r="F181" s="15" t="n">
        <v>1</v>
      </c>
      <c r="G181" s="9" t="s">
        <v>348</v>
      </c>
      <c r="H181" s="15"/>
      <c r="I181" s="15" t="n">
        <v>1222.7</v>
      </c>
      <c r="J181" s="18" t="n">
        <v>1455.01</v>
      </c>
      <c r="K181" s="9" t="s">
        <v>25</v>
      </c>
      <c r="L181" s="20" t="n">
        <v>43252</v>
      </c>
      <c r="M181" s="20" t="n">
        <v>43311</v>
      </c>
      <c r="N181" s="15"/>
      <c r="O181" s="15"/>
      <c r="P181" s="15"/>
      <c r="Q181" s="15"/>
      <c r="R181" s="24" t="s">
        <v>31</v>
      </c>
    </row>
    <row r="182" s="22" customFormat="true" ht="57" hidden="false" customHeight="true" outlineLevel="0" collapsed="false">
      <c r="A182" s="9" t="n">
        <v>171</v>
      </c>
      <c r="B182" s="15" t="s">
        <v>114</v>
      </c>
      <c r="C182" s="19" t="s">
        <v>357</v>
      </c>
      <c r="D182" s="16" t="s">
        <v>354</v>
      </c>
      <c r="E182" s="24" t="s">
        <v>135</v>
      </c>
      <c r="F182" s="15" t="n">
        <v>1</v>
      </c>
      <c r="G182" s="9" t="s">
        <v>348</v>
      </c>
      <c r="H182" s="15"/>
      <c r="I182" s="15" t="n">
        <v>192.6</v>
      </c>
      <c r="J182" s="18" t="n">
        <v>229.19</v>
      </c>
      <c r="K182" s="9" t="s">
        <v>25</v>
      </c>
      <c r="L182" s="20" t="n">
        <v>43107</v>
      </c>
      <c r="M182" s="20" t="s">
        <v>38</v>
      </c>
      <c r="N182" s="15"/>
      <c r="O182" s="15"/>
      <c r="P182" s="15"/>
      <c r="Q182" s="15"/>
      <c r="R182" s="24" t="s">
        <v>31</v>
      </c>
    </row>
    <row r="183" s="22" customFormat="true" ht="57" hidden="false" customHeight="true" outlineLevel="0" collapsed="false">
      <c r="A183" s="9" t="n">
        <v>172</v>
      </c>
      <c r="B183" s="15" t="s">
        <v>117</v>
      </c>
      <c r="C183" s="19" t="s">
        <v>358</v>
      </c>
      <c r="D183" s="16" t="s">
        <v>354</v>
      </c>
      <c r="E183" s="24" t="s">
        <v>135</v>
      </c>
      <c r="F183" s="15" t="n">
        <v>1</v>
      </c>
      <c r="G183" s="9" t="s">
        <v>348</v>
      </c>
      <c r="H183" s="15"/>
      <c r="I183" s="15" t="n">
        <v>1540.8</v>
      </c>
      <c r="J183" s="18" t="n">
        <v>1833.55</v>
      </c>
      <c r="K183" s="9" t="s">
        <v>25</v>
      </c>
      <c r="L183" s="20" t="n">
        <v>43108</v>
      </c>
      <c r="M183" s="20" t="s">
        <v>44</v>
      </c>
      <c r="N183" s="15"/>
      <c r="O183" s="15"/>
      <c r="P183" s="15"/>
      <c r="Q183" s="15"/>
      <c r="R183" s="24" t="s">
        <v>26</v>
      </c>
    </row>
    <row r="184" s="22" customFormat="true" ht="57" hidden="false" customHeight="true" outlineLevel="0" collapsed="false">
      <c r="A184" s="9" t="n">
        <v>173</v>
      </c>
      <c r="B184" s="15" t="s">
        <v>120</v>
      </c>
      <c r="C184" s="19" t="s">
        <v>359</v>
      </c>
      <c r="D184" s="16" t="s">
        <v>354</v>
      </c>
      <c r="E184" s="24" t="s">
        <v>135</v>
      </c>
      <c r="F184" s="15" t="n">
        <v>1</v>
      </c>
      <c r="G184" s="9" t="s">
        <v>348</v>
      </c>
      <c r="H184" s="15"/>
      <c r="I184" s="15" t="n">
        <v>165.5</v>
      </c>
      <c r="J184" s="18" t="n">
        <v>196.95</v>
      </c>
      <c r="K184" s="9" t="s">
        <v>25</v>
      </c>
      <c r="L184" s="20" t="n">
        <v>43108</v>
      </c>
      <c r="M184" s="20" t="s">
        <v>122</v>
      </c>
      <c r="N184" s="15"/>
      <c r="O184" s="15"/>
      <c r="P184" s="15"/>
      <c r="Q184" s="15"/>
      <c r="R184" s="24" t="s">
        <v>31</v>
      </c>
    </row>
    <row r="185" s="22" customFormat="true" ht="57" hidden="false" customHeight="true" outlineLevel="0" collapsed="false">
      <c r="A185" s="9" t="n">
        <v>174</v>
      </c>
      <c r="B185" s="15" t="s">
        <v>123</v>
      </c>
      <c r="C185" s="19" t="s">
        <v>360</v>
      </c>
      <c r="D185" s="16" t="s">
        <v>354</v>
      </c>
      <c r="E185" s="24" t="s">
        <v>135</v>
      </c>
      <c r="F185" s="15" t="n">
        <v>1</v>
      </c>
      <c r="G185" s="9" t="s">
        <v>348</v>
      </c>
      <c r="H185" s="15"/>
      <c r="I185" s="15" t="n">
        <v>1523.7</v>
      </c>
      <c r="J185" s="18" t="n">
        <v>1813.2</v>
      </c>
      <c r="K185" s="9" t="s">
        <v>25</v>
      </c>
      <c r="L185" s="20" t="n">
        <v>43110</v>
      </c>
      <c r="M185" s="20" t="s">
        <v>47</v>
      </c>
      <c r="N185" s="15"/>
      <c r="O185" s="15"/>
      <c r="P185" s="15"/>
      <c r="Q185" s="15"/>
      <c r="R185" s="24" t="s">
        <v>31</v>
      </c>
    </row>
    <row r="186" s="22" customFormat="true" ht="57" hidden="false" customHeight="true" outlineLevel="0" collapsed="false">
      <c r="A186" s="9" t="n">
        <v>175</v>
      </c>
      <c r="B186" s="15" t="s">
        <v>125</v>
      </c>
      <c r="C186" s="19" t="s">
        <v>361</v>
      </c>
      <c r="D186" s="16" t="s">
        <v>354</v>
      </c>
      <c r="E186" s="24" t="s">
        <v>135</v>
      </c>
      <c r="F186" s="15" t="n">
        <v>1</v>
      </c>
      <c r="G186" s="9" t="s">
        <v>348</v>
      </c>
      <c r="H186" s="15"/>
      <c r="I186" s="15" t="n">
        <v>5521.2</v>
      </c>
      <c r="J186" s="18" t="n">
        <v>6570.23</v>
      </c>
      <c r="K186" s="9" t="s">
        <v>25</v>
      </c>
      <c r="L186" s="20" t="n">
        <v>43111</v>
      </c>
      <c r="M186" s="20" t="s">
        <v>50</v>
      </c>
      <c r="N186" s="15"/>
      <c r="O186" s="15"/>
      <c r="P186" s="15"/>
      <c r="Q186" s="15"/>
      <c r="R186" s="24" t="s">
        <v>31</v>
      </c>
    </row>
    <row r="187" s="22" customFormat="true" ht="57" hidden="false" customHeight="true" outlineLevel="0" collapsed="false">
      <c r="A187" s="9"/>
      <c r="B187" s="15" t="s">
        <v>127</v>
      </c>
      <c r="C187" s="19" t="s">
        <v>362</v>
      </c>
      <c r="D187" s="16" t="s">
        <v>354</v>
      </c>
      <c r="E187" s="24" t="s">
        <v>135</v>
      </c>
      <c r="F187" s="15" t="n">
        <v>1</v>
      </c>
      <c r="G187" s="9" t="s">
        <v>348</v>
      </c>
      <c r="H187" s="15"/>
      <c r="I187" s="15" t="n">
        <v>4311.4</v>
      </c>
      <c r="J187" s="18" t="n">
        <v>5130.57</v>
      </c>
      <c r="K187" s="9" t="s">
        <v>25</v>
      </c>
      <c r="L187" s="20" t="n">
        <v>43112</v>
      </c>
      <c r="M187" s="20" t="s">
        <v>53</v>
      </c>
      <c r="N187" s="15"/>
      <c r="O187" s="15"/>
      <c r="P187" s="15"/>
      <c r="Q187" s="15"/>
      <c r="R187" s="24" t="s">
        <v>26</v>
      </c>
    </row>
    <row r="188" s="22" customFormat="true" ht="45" hidden="false" customHeight="true" outlineLevel="0" collapsed="false">
      <c r="A188" s="9" t="n">
        <v>176</v>
      </c>
      <c r="B188" s="15" t="s">
        <v>363</v>
      </c>
      <c r="C188" s="19" t="s">
        <v>364</v>
      </c>
      <c r="D188" s="16" t="s">
        <v>365</v>
      </c>
      <c r="E188" s="15" t="s">
        <v>366</v>
      </c>
      <c r="F188" s="15" t="n">
        <v>1</v>
      </c>
      <c r="G188" s="9" t="s">
        <v>367</v>
      </c>
      <c r="H188" s="15"/>
      <c r="I188" s="15"/>
      <c r="J188" s="18"/>
      <c r="K188" s="9"/>
      <c r="L188" s="20" t="n">
        <v>42782</v>
      </c>
      <c r="M188" s="20" t="n">
        <v>43148</v>
      </c>
      <c r="N188" s="15"/>
      <c r="O188" s="15"/>
      <c r="P188" s="15"/>
      <c r="Q188" s="15"/>
      <c r="R188" s="15" t="s">
        <v>368</v>
      </c>
    </row>
    <row r="189" s="14" customFormat="true" ht="45.75" hidden="false" customHeight="true" outlineLevel="0" collapsed="false">
      <c r="A189" s="9" t="n">
        <v>177</v>
      </c>
      <c r="B189" s="10" t="s">
        <v>19</v>
      </c>
      <c r="C189" s="13" t="s">
        <v>369</v>
      </c>
      <c r="D189" s="11" t="s">
        <v>370</v>
      </c>
      <c r="E189" s="10" t="s">
        <v>366</v>
      </c>
      <c r="F189" s="10" t="n">
        <v>1</v>
      </c>
      <c r="G189" s="10" t="s">
        <v>367</v>
      </c>
      <c r="H189" s="10"/>
      <c r="I189" s="10" t="n">
        <v>569400</v>
      </c>
      <c r="J189" s="12" t="n">
        <v>677586</v>
      </c>
      <c r="K189" s="10" t="s">
        <v>25</v>
      </c>
      <c r="L189" s="13" t="n">
        <v>42782</v>
      </c>
      <c r="M189" s="13" t="n">
        <v>43513</v>
      </c>
      <c r="N189" s="10"/>
      <c r="O189" s="10"/>
      <c r="P189" s="10"/>
      <c r="Q189" s="10"/>
      <c r="R189" s="10" t="s">
        <v>26</v>
      </c>
    </row>
    <row r="190" s="14" customFormat="true" ht="27" hidden="false" customHeight="true" outlineLevel="0" collapsed="false">
      <c r="A190" s="9" t="n">
        <v>178</v>
      </c>
      <c r="B190" s="10" t="s">
        <v>19</v>
      </c>
      <c r="C190" s="13" t="s">
        <v>371</v>
      </c>
      <c r="D190" s="11" t="s">
        <v>372</v>
      </c>
      <c r="E190" s="10" t="s">
        <v>109</v>
      </c>
      <c r="F190" s="10" t="n">
        <v>1</v>
      </c>
      <c r="G190" s="10" t="s">
        <v>373</v>
      </c>
      <c r="H190" s="10"/>
      <c r="I190" s="10" t="n">
        <v>217267.2</v>
      </c>
      <c r="J190" s="12" t="n">
        <v>258547.97</v>
      </c>
      <c r="K190" s="10" t="s">
        <v>25</v>
      </c>
      <c r="L190" s="13" t="n">
        <v>42789</v>
      </c>
      <c r="M190" s="13" t="n">
        <v>43884</v>
      </c>
      <c r="N190" s="10"/>
      <c r="O190" s="10"/>
      <c r="P190" s="10"/>
      <c r="Q190" s="10"/>
      <c r="R190" s="10" t="s">
        <v>26</v>
      </c>
    </row>
    <row r="191" s="22" customFormat="true" ht="43.5" hidden="false" customHeight="true" outlineLevel="0" collapsed="false">
      <c r="A191" s="9" t="n">
        <v>179</v>
      </c>
      <c r="B191" s="15" t="s">
        <v>374</v>
      </c>
      <c r="C191" s="19" t="s">
        <v>375</v>
      </c>
      <c r="D191" s="16" t="s">
        <v>372</v>
      </c>
      <c r="E191" s="15" t="s">
        <v>109</v>
      </c>
      <c r="F191" s="15" t="n">
        <v>1</v>
      </c>
      <c r="G191" s="9" t="s">
        <v>373</v>
      </c>
      <c r="H191" s="15"/>
      <c r="I191" s="39" t="n">
        <v>6166.4</v>
      </c>
      <c r="J191" s="18" t="n">
        <v>7338.02</v>
      </c>
      <c r="K191" s="9" t="s">
        <v>25</v>
      </c>
      <c r="L191" s="20" t="n">
        <v>43101</v>
      </c>
      <c r="M191" s="20" t="n">
        <v>43131</v>
      </c>
      <c r="N191" s="15"/>
      <c r="O191" s="15"/>
      <c r="P191" s="15"/>
      <c r="Q191" s="15"/>
      <c r="R191" s="15" t="s">
        <v>31</v>
      </c>
    </row>
    <row r="192" s="22" customFormat="true" ht="43.5" hidden="false" customHeight="true" outlineLevel="0" collapsed="false">
      <c r="A192" s="9" t="n">
        <v>180</v>
      </c>
      <c r="B192" s="15" t="s">
        <v>34</v>
      </c>
      <c r="C192" s="19" t="s">
        <v>376</v>
      </c>
      <c r="D192" s="16" t="s">
        <v>372</v>
      </c>
      <c r="E192" s="15" t="s">
        <v>109</v>
      </c>
      <c r="F192" s="15" t="n">
        <v>1</v>
      </c>
      <c r="G192" s="9" t="s">
        <v>373</v>
      </c>
      <c r="H192" s="15"/>
      <c r="I192" s="15"/>
      <c r="J192" s="18"/>
      <c r="K192" s="9" t="s">
        <v>25</v>
      </c>
      <c r="L192" s="20" t="n">
        <v>42846</v>
      </c>
      <c r="M192" s="20"/>
      <c r="N192" s="15"/>
      <c r="O192" s="15"/>
      <c r="P192" s="15"/>
      <c r="Q192" s="15"/>
      <c r="R192" s="15" t="s">
        <v>26</v>
      </c>
    </row>
    <row r="193" s="22" customFormat="true" ht="43.5" hidden="false" customHeight="true" outlineLevel="0" collapsed="false">
      <c r="A193" s="9" t="n">
        <v>181</v>
      </c>
      <c r="B193" s="15" t="s">
        <v>377</v>
      </c>
      <c r="C193" s="19" t="s">
        <v>378</v>
      </c>
      <c r="D193" s="16" t="s">
        <v>372</v>
      </c>
      <c r="E193" s="15" t="s">
        <v>109</v>
      </c>
      <c r="F193" s="15" t="n">
        <v>1</v>
      </c>
      <c r="G193" s="9" t="s">
        <v>373</v>
      </c>
      <c r="H193" s="15"/>
      <c r="I193" s="39" t="n">
        <v>48806.4</v>
      </c>
      <c r="J193" s="17" t="n">
        <v>58079.62</v>
      </c>
      <c r="K193" s="9" t="s">
        <v>25</v>
      </c>
      <c r="L193" s="20" t="n">
        <v>43132</v>
      </c>
      <c r="M193" s="20" t="n">
        <v>43373</v>
      </c>
      <c r="N193" s="15"/>
      <c r="O193" s="15"/>
      <c r="P193" s="15"/>
      <c r="Q193" s="15"/>
      <c r="R193" s="15" t="s">
        <v>31</v>
      </c>
    </row>
    <row r="194" s="22" customFormat="true" ht="43.5" hidden="false" customHeight="true" outlineLevel="0" collapsed="false">
      <c r="A194" s="9" t="n">
        <v>182</v>
      </c>
      <c r="B194" s="15" t="s">
        <v>379</v>
      </c>
      <c r="C194" s="19" t="s">
        <v>380</v>
      </c>
      <c r="D194" s="16" t="s">
        <v>372</v>
      </c>
      <c r="E194" s="15" t="s">
        <v>109</v>
      </c>
      <c r="F194" s="15" t="n">
        <v>1</v>
      </c>
      <c r="G194" s="9" t="s">
        <v>373</v>
      </c>
      <c r="H194" s="15"/>
      <c r="I194" s="39" t="n">
        <v>6100.8</v>
      </c>
      <c r="J194" s="17" t="n">
        <v>7259.95</v>
      </c>
      <c r="K194" s="9" t="s">
        <v>25</v>
      </c>
      <c r="L194" s="20" t="n">
        <v>43110</v>
      </c>
      <c r="M194" s="20" t="s">
        <v>47</v>
      </c>
      <c r="N194" s="15"/>
      <c r="O194" s="15"/>
      <c r="P194" s="15"/>
      <c r="Q194" s="15"/>
      <c r="R194" s="15" t="s">
        <v>31</v>
      </c>
    </row>
    <row r="195" s="22" customFormat="true" ht="43.5" hidden="false" customHeight="true" outlineLevel="0" collapsed="false">
      <c r="A195" s="9" t="n">
        <v>183</v>
      </c>
      <c r="B195" s="15" t="s">
        <v>207</v>
      </c>
      <c r="C195" s="19" t="s">
        <v>381</v>
      </c>
      <c r="D195" s="16" t="s">
        <v>372</v>
      </c>
      <c r="E195" s="15" t="s">
        <v>109</v>
      </c>
      <c r="F195" s="15" t="n">
        <v>1</v>
      </c>
      <c r="G195" s="9" t="s">
        <v>373</v>
      </c>
      <c r="H195" s="15"/>
      <c r="I195" s="39" t="n">
        <v>6127.04</v>
      </c>
      <c r="J195" s="17" t="n">
        <v>7291.18</v>
      </c>
      <c r="K195" s="9" t="s">
        <v>25</v>
      </c>
      <c r="L195" s="20" t="n">
        <v>43111</v>
      </c>
      <c r="M195" s="20" t="s">
        <v>50</v>
      </c>
      <c r="N195" s="15"/>
      <c r="O195" s="15"/>
      <c r="P195" s="15"/>
      <c r="Q195" s="15"/>
      <c r="R195" s="15" t="s">
        <v>31</v>
      </c>
    </row>
    <row r="196" s="22" customFormat="true" ht="43.5" hidden="false" customHeight="true" outlineLevel="0" collapsed="false">
      <c r="A196" s="9"/>
      <c r="B196" s="15" t="s">
        <v>70</v>
      </c>
      <c r="C196" s="19" t="s">
        <v>382</v>
      </c>
      <c r="D196" s="16" t="s">
        <v>372</v>
      </c>
      <c r="E196" s="15" t="s">
        <v>109</v>
      </c>
      <c r="F196" s="15" t="n">
        <v>1</v>
      </c>
      <c r="G196" s="9" t="s">
        <v>373</v>
      </c>
      <c r="H196" s="15"/>
      <c r="I196" s="39" t="n">
        <v>6127.04</v>
      </c>
      <c r="J196" s="17" t="n">
        <v>7291.18</v>
      </c>
      <c r="K196" s="9" t="s">
        <v>25</v>
      </c>
      <c r="L196" s="20" t="n">
        <v>43112</v>
      </c>
      <c r="M196" s="20" t="s">
        <v>53</v>
      </c>
      <c r="N196" s="15"/>
      <c r="O196" s="15"/>
      <c r="P196" s="15"/>
      <c r="Q196" s="15"/>
      <c r="R196" s="15" t="s">
        <v>31</v>
      </c>
    </row>
    <row r="197" s="22" customFormat="true" ht="43.5" hidden="false" customHeight="true" outlineLevel="0" collapsed="false">
      <c r="A197" s="9"/>
      <c r="B197" s="15" t="s">
        <v>73</v>
      </c>
      <c r="C197" s="19" t="s">
        <v>383</v>
      </c>
      <c r="D197" s="16" t="s">
        <v>372</v>
      </c>
      <c r="E197" s="15" t="s">
        <v>109</v>
      </c>
      <c r="F197" s="15" t="n">
        <v>1</v>
      </c>
      <c r="G197" s="9" t="s">
        <v>373</v>
      </c>
      <c r="H197" s="15"/>
      <c r="I197" s="39" t="n">
        <v>6127.04</v>
      </c>
      <c r="J197" s="17" t="n">
        <v>7291.18</v>
      </c>
      <c r="K197" s="9" t="s">
        <v>25</v>
      </c>
      <c r="L197" s="20" t="n">
        <v>43466</v>
      </c>
      <c r="M197" s="20" t="s">
        <v>56</v>
      </c>
      <c r="N197" s="15"/>
      <c r="O197" s="15"/>
      <c r="P197" s="15"/>
      <c r="Q197" s="15"/>
      <c r="R197" s="15" t="s">
        <v>26</v>
      </c>
    </row>
    <row r="198" s="14" customFormat="true" ht="29.25" hidden="false" customHeight="true" outlineLevel="0" collapsed="false">
      <c r="A198" s="9" t="n">
        <v>184</v>
      </c>
      <c r="B198" s="10" t="s">
        <v>19</v>
      </c>
      <c r="C198" s="13" t="s">
        <v>384</v>
      </c>
      <c r="D198" s="11" t="s">
        <v>385</v>
      </c>
      <c r="E198" s="10" t="s">
        <v>109</v>
      </c>
      <c r="F198" s="10" t="n">
        <v>1</v>
      </c>
      <c r="G198" s="10" t="s">
        <v>386</v>
      </c>
      <c r="H198" s="10"/>
      <c r="I198" s="10" t="n">
        <v>105904.8</v>
      </c>
      <c r="J198" s="12" t="n">
        <v>126026.72</v>
      </c>
      <c r="K198" s="10" t="s">
        <v>25</v>
      </c>
      <c r="L198" s="13" t="n">
        <v>42790</v>
      </c>
      <c r="M198" s="13" t="n">
        <v>43885</v>
      </c>
      <c r="N198" s="10"/>
      <c r="O198" s="10"/>
      <c r="P198" s="10"/>
      <c r="Q198" s="10"/>
      <c r="R198" s="10" t="s">
        <v>26</v>
      </c>
    </row>
    <row r="199" s="22" customFormat="true" ht="29.25" hidden="false" customHeight="true" outlineLevel="0" collapsed="false">
      <c r="A199" s="9" t="n">
        <v>185</v>
      </c>
      <c r="B199" s="15" t="s">
        <v>374</v>
      </c>
      <c r="C199" s="19" t="s">
        <v>387</v>
      </c>
      <c r="D199" s="16" t="s">
        <v>385</v>
      </c>
      <c r="E199" s="15" t="s">
        <v>109</v>
      </c>
      <c r="F199" s="15" t="n">
        <v>1</v>
      </c>
      <c r="G199" s="9" t="s">
        <v>386</v>
      </c>
      <c r="H199" s="15"/>
      <c r="I199" s="39" t="n">
        <v>11431.81</v>
      </c>
      <c r="J199" s="18" t="n">
        <v>13603.87</v>
      </c>
      <c r="K199" s="9" t="s">
        <v>25</v>
      </c>
      <c r="L199" s="20" t="n">
        <v>43101</v>
      </c>
      <c r="M199" s="20" t="n">
        <v>43131</v>
      </c>
      <c r="N199" s="15"/>
      <c r="O199" s="15"/>
      <c r="P199" s="15"/>
      <c r="Q199" s="15"/>
      <c r="R199" s="15" t="s">
        <v>31</v>
      </c>
    </row>
    <row r="200" s="22" customFormat="true" ht="29.25" hidden="false" customHeight="true" outlineLevel="0" collapsed="false">
      <c r="A200" s="9" t="n">
        <v>186</v>
      </c>
      <c r="B200" s="15" t="s">
        <v>377</v>
      </c>
      <c r="C200" s="19" t="s">
        <v>388</v>
      </c>
      <c r="D200" s="16" t="s">
        <v>385</v>
      </c>
      <c r="E200" s="15" t="s">
        <v>109</v>
      </c>
      <c r="F200" s="15" t="n">
        <v>1</v>
      </c>
      <c r="G200" s="9" t="s">
        <v>386</v>
      </c>
      <c r="H200" s="15"/>
      <c r="I200" s="39" t="n">
        <v>90481.56</v>
      </c>
      <c r="J200" s="18" t="n">
        <v>107673.06</v>
      </c>
      <c r="K200" s="9" t="s">
        <v>25</v>
      </c>
      <c r="L200" s="20" t="n">
        <v>43132</v>
      </c>
      <c r="M200" s="20" t="n">
        <v>43373</v>
      </c>
      <c r="N200" s="15"/>
      <c r="O200" s="15"/>
      <c r="P200" s="15"/>
      <c r="Q200" s="15"/>
      <c r="R200" s="15" t="s">
        <v>26</v>
      </c>
    </row>
    <row r="201" s="22" customFormat="true" ht="29.25" hidden="false" customHeight="true" outlineLevel="0" collapsed="false">
      <c r="A201" s="9" t="n">
        <v>187</v>
      </c>
      <c r="B201" s="15" t="s">
        <v>379</v>
      </c>
      <c r="C201" s="19" t="s">
        <v>389</v>
      </c>
      <c r="D201" s="16" t="s">
        <v>390</v>
      </c>
      <c r="E201" s="15" t="s">
        <v>109</v>
      </c>
      <c r="F201" s="15" t="n">
        <v>1</v>
      </c>
      <c r="G201" s="9" t="s">
        <v>386</v>
      </c>
      <c r="H201" s="15"/>
      <c r="I201" s="39" t="n">
        <v>111.6</v>
      </c>
      <c r="J201" s="18" t="n">
        <v>132.8</v>
      </c>
      <c r="K201" s="9" t="s">
        <v>25</v>
      </c>
      <c r="L201" s="20" t="n">
        <v>43191</v>
      </c>
      <c r="M201" s="20" t="n">
        <v>43373</v>
      </c>
      <c r="N201" s="15"/>
      <c r="O201" s="15"/>
      <c r="P201" s="15"/>
      <c r="Q201" s="15"/>
      <c r="R201" s="15" t="s">
        <v>31</v>
      </c>
    </row>
    <row r="202" s="22" customFormat="true" ht="29.25" hidden="false" customHeight="true" outlineLevel="0" collapsed="false">
      <c r="A202" s="9" t="n">
        <v>188</v>
      </c>
      <c r="B202" s="15" t="s">
        <v>207</v>
      </c>
      <c r="C202" s="19" t="s">
        <v>391</v>
      </c>
      <c r="D202" s="16" t="s">
        <v>385</v>
      </c>
      <c r="E202" s="15" t="s">
        <v>109</v>
      </c>
      <c r="F202" s="15" t="n">
        <v>1</v>
      </c>
      <c r="G202" s="9" t="s">
        <v>386</v>
      </c>
      <c r="H202" s="15"/>
      <c r="I202" s="39" t="n">
        <v>11310.2</v>
      </c>
      <c r="J202" s="18" t="n">
        <v>13459.14</v>
      </c>
      <c r="K202" s="9" t="s">
        <v>25</v>
      </c>
      <c r="L202" s="20" t="n">
        <v>43110</v>
      </c>
      <c r="M202" s="20" t="s">
        <v>47</v>
      </c>
      <c r="N202" s="15"/>
      <c r="O202" s="15"/>
      <c r="P202" s="15"/>
      <c r="Q202" s="15"/>
      <c r="R202" s="15" t="s">
        <v>31</v>
      </c>
    </row>
    <row r="203" s="22" customFormat="true" ht="29.25" hidden="false" customHeight="true" outlineLevel="0" collapsed="false">
      <c r="A203" s="9" t="n">
        <v>189</v>
      </c>
      <c r="B203" s="15" t="s">
        <v>70</v>
      </c>
      <c r="C203" s="19" t="s">
        <v>392</v>
      </c>
      <c r="D203" s="16" t="s">
        <v>385</v>
      </c>
      <c r="E203" s="15" t="s">
        <v>109</v>
      </c>
      <c r="F203" s="15" t="n">
        <v>1</v>
      </c>
      <c r="G203" s="9" t="s">
        <v>386</v>
      </c>
      <c r="H203" s="15"/>
      <c r="I203" s="39" t="n">
        <v>11328.49</v>
      </c>
      <c r="J203" s="18" t="n">
        <v>13480.9</v>
      </c>
      <c r="K203" s="9" t="s">
        <v>25</v>
      </c>
      <c r="L203" s="20" t="n">
        <v>43111</v>
      </c>
      <c r="M203" s="20" t="s">
        <v>50</v>
      </c>
      <c r="N203" s="15"/>
      <c r="O203" s="15"/>
      <c r="P203" s="15"/>
      <c r="Q203" s="15"/>
      <c r="R203" s="15" t="s">
        <v>31</v>
      </c>
    </row>
    <row r="204" s="22" customFormat="true" ht="29.25" hidden="false" customHeight="true" outlineLevel="0" collapsed="false">
      <c r="A204" s="9"/>
      <c r="B204" s="15" t="s">
        <v>73</v>
      </c>
      <c r="C204" s="19" t="s">
        <v>393</v>
      </c>
      <c r="D204" s="16" t="s">
        <v>385</v>
      </c>
      <c r="E204" s="15" t="s">
        <v>109</v>
      </c>
      <c r="F204" s="15" t="n">
        <v>1</v>
      </c>
      <c r="G204" s="9" t="s">
        <v>386</v>
      </c>
      <c r="H204" s="15"/>
      <c r="I204" s="39" t="n">
        <v>11328.49</v>
      </c>
      <c r="J204" s="18" t="n">
        <v>13480.9</v>
      </c>
      <c r="K204" s="9" t="s">
        <v>25</v>
      </c>
      <c r="L204" s="20" t="n">
        <v>43112</v>
      </c>
      <c r="M204" s="20" t="s">
        <v>53</v>
      </c>
      <c r="N204" s="15"/>
      <c r="O204" s="15"/>
      <c r="P204" s="15"/>
      <c r="Q204" s="15"/>
      <c r="R204" s="15" t="s">
        <v>31</v>
      </c>
    </row>
    <row r="205" s="22" customFormat="true" ht="29.25" hidden="false" customHeight="true" outlineLevel="0" collapsed="false">
      <c r="A205" s="9"/>
      <c r="B205" s="15" t="s">
        <v>76</v>
      </c>
      <c r="C205" s="19" t="s">
        <v>394</v>
      </c>
      <c r="D205" s="16" t="s">
        <v>385</v>
      </c>
      <c r="E205" s="15" t="s">
        <v>109</v>
      </c>
      <c r="F205" s="15" t="n">
        <v>1</v>
      </c>
      <c r="G205" s="9" t="s">
        <v>386</v>
      </c>
      <c r="H205" s="15"/>
      <c r="I205" s="39" t="n">
        <v>11337.83</v>
      </c>
      <c r="J205" s="18" t="n">
        <v>13492.02</v>
      </c>
      <c r="K205" s="9" t="s">
        <v>25</v>
      </c>
      <c r="L205" s="20" t="n">
        <v>43466</v>
      </c>
      <c r="M205" s="20" t="s">
        <v>56</v>
      </c>
      <c r="N205" s="15"/>
      <c r="O205" s="15"/>
      <c r="P205" s="15"/>
      <c r="Q205" s="15"/>
      <c r="R205" s="15" t="s">
        <v>26</v>
      </c>
    </row>
    <row r="206" s="14" customFormat="true" ht="28.5" hidden="false" customHeight="true" outlineLevel="0" collapsed="false">
      <c r="A206" s="9" t="n">
        <v>190</v>
      </c>
      <c r="B206" s="10" t="s">
        <v>19</v>
      </c>
      <c r="C206" s="13" t="s">
        <v>395</v>
      </c>
      <c r="D206" s="11" t="s">
        <v>396</v>
      </c>
      <c r="E206" s="10" t="s">
        <v>366</v>
      </c>
      <c r="F206" s="10" t="n">
        <v>1</v>
      </c>
      <c r="G206" s="10" t="s">
        <v>397</v>
      </c>
      <c r="H206" s="10"/>
      <c r="I206" s="10" t="n">
        <v>150579</v>
      </c>
      <c r="J206" s="12" t="n">
        <v>150579</v>
      </c>
      <c r="K206" s="10" t="s">
        <v>25</v>
      </c>
      <c r="L206" s="13" t="n">
        <v>42794</v>
      </c>
      <c r="M206" s="13" t="n">
        <v>43889</v>
      </c>
      <c r="N206" s="10"/>
      <c r="O206" s="10"/>
      <c r="P206" s="10"/>
      <c r="Q206" s="10"/>
      <c r="R206" s="10" t="s">
        <v>26</v>
      </c>
    </row>
    <row r="207" s="22" customFormat="true" ht="28.5" hidden="false" customHeight="true" outlineLevel="0" collapsed="false">
      <c r="A207" s="9" t="n">
        <v>191</v>
      </c>
      <c r="B207" s="15" t="s">
        <v>374</v>
      </c>
      <c r="C207" s="19" t="s">
        <v>398</v>
      </c>
      <c r="D207" s="16" t="s">
        <v>399</v>
      </c>
      <c r="E207" s="15" t="s">
        <v>366</v>
      </c>
      <c r="F207" s="15" t="n">
        <v>1</v>
      </c>
      <c r="G207" s="9" t="s">
        <v>397</v>
      </c>
      <c r="H207" s="15"/>
      <c r="I207" s="39" t="n">
        <v>520</v>
      </c>
      <c r="J207" s="39" t="n">
        <v>520</v>
      </c>
      <c r="K207" s="9" t="s">
        <v>25</v>
      </c>
      <c r="L207" s="20" t="n">
        <v>43101</v>
      </c>
      <c r="M207" s="20" t="n">
        <v>43131</v>
      </c>
      <c r="N207" s="15"/>
      <c r="O207" s="15"/>
      <c r="P207" s="15"/>
      <c r="Q207" s="15"/>
      <c r="R207" s="10" t="s">
        <v>31</v>
      </c>
    </row>
    <row r="208" s="22" customFormat="true" ht="28.5" hidden="false" customHeight="true" outlineLevel="0" collapsed="false">
      <c r="A208" s="9" t="n">
        <v>192</v>
      </c>
      <c r="B208" s="15" t="s">
        <v>377</v>
      </c>
      <c r="C208" s="19" t="s">
        <v>400</v>
      </c>
      <c r="D208" s="16" t="s">
        <v>399</v>
      </c>
      <c r="E208" s="15" t="s">
        <v>366</v>
      </c>
      <c r="F208" s="15" t="n">
        <v>1</v>
      </c>
      <c r="G208" s="9" t="s">
        <v>397</v>
      </c>
      <c r="H208" s="15"/>
      <c r="I208" s="39" t="n">
        <v>2530</v>
      </c>
      <c r="J208" s="39" t="n">
        <v>2530</v>
      </c>
      <c r="K208" s="9" t="s">
        <v>25</v>
      </c>
      <c r="L208" s="20" t="n">
        <v>43132</v>
      </c>
      <c r="M208" s="20" t="n">
        <v>43159</v>
      </c>
      <c r="N208" s="15"/>
      <c r="O208" s="15"/>
      <c r="P208" s="15"/>
      <c r="Q208" s="15"/>
      <c r="R208" s="10" t="s">
        <v>31</v>
      </c>
    </row>
    <row r="209" s="22" customFormat="true" ht="28.5" hidden="false" customHeight="true" outlineLevel="0" collapsed="false">
      <c r="A209" s="9" t="n">
        <v>193</v>
      </c>
      <c r="B209" s="15" t="s">
        <v>379</v>
      </c>
      <c r="C209" s="19" t="s">
        <v>401</v>
      </c>
      <c r="D209" s="16" t="s">
        <v>399</v>
      </c>
      <c r="E209" s="15" t="s">
        <v>366</v>
      </c>
      <c r="F209" s="15" t="n">
        <v>1</v>
      </c>
      <c r="G209" s="9" t="s">
        <v>397</v>
      </c>
      <c r="H209" s="15"/>
      <c r="I209" s="39" t="n">
        <v>20512</v>
      </c>
      <c r="J209" s="39" t="n">
        <v>20512</v>
      </c>
      <c r="K209" s="9" t="s">
        <v>25</v>
      </c>
      <c r="L209" s="20" t="n">
        <v>43178</v>
      </c>
      <c r="M209" s="20" t="n">
        <v>43281</v>
      </c>
      <c r="N209" s="15"/>
      <c r="O209" s="15"/>
      <c r="P209" s="15"/>
      <c r="Q209" s="15"/>
      <c r="R209" s="10" t="s">
        <v>31</v>
      </c>
    </row>
    <row r="210" s="22" customFormat="true" ht="28.5" hidden="false" customHeight="true" outlineLevel="0" collapsed="false">
      <c r="A210" s="9" t="n">
        <v>194</v>
      </c>
      <c r="B210" s="15" t="s">
        <v>207</v>
      </c>
      <c r="C210" s="19" t="s">
        <v>402</v>
      </c>
      <c r="D210" s="16" t="s">
        <v>399</v>
      </c>
      <c r="E210" s="15" t="s">
        <v>366</v>
      </c>
      <c r="F210" s="15" t="n">
        <v>1</v>
      </c>
      <c r="G210" s="9" t="s">
        <v>397</v>
      </c>
      <c r="H210" s="15"/>
      <c r="I210" s="39" t="n">
        <v>4979</v>
      </c>
      <c r="J210" s="39" t="n">
        <v>4979</v>
      </c>
      <c r="K210" s="9" t="s">
        <v>25</v>
      </c>
      <c r="L210" s="20" t="n">
        <v>43107</v>
      </c>
      <c r="M210" s="20" t="s">
        <v>44</v>
      </c>
      <c r="N210" s="15"/>
      <c r="O210" s="15"/>
      <c r="P210" s="15"/>
      <c r="Q210" s="15"/>
      <c r="R210" s="10" t="s">
        <v>31</v>
      </c>
    </row>
    <row r="211" s="22" customFormat="true" ht="28.5" hidden="false" customHeight="true" outlineLevel="0" collapsed="false">
      <c r="A211" s="9" t="n">
        <v>195</v>
      </c>
      <c r="B211" s="15" t="s">
        <v>70</v>
      </c>
      <c r="C211" s="19" t="s">
        <v>403</v>
      </c>
      <c r="D211" s="16" t="s">
        <v>399</v>
      </c>
      <c r="E211" s="15" t="s">
        <v>366</v>
      </c>
      <c r="F211" s="15" t="n">
        <v>1</v>
      </c>
      <c r="G211" s="9" t="s">
        <v>397</v>
      </c>
      <c r="H211" s="15"/>
      <c r="I211" s="39" t="n">
        <v>1364</v>
      </c>
      <c r="J211" s="39" t="n">
        <v>1364</v>
      </c>
      <c r="K211" s="9" t="s">
        <v>25</v>
      </c>
      <c r="L211" s="20" t="n">
        <v>43110</v>
      </c>
      <c r="M211" s="20" t="s">
        <v>47</v>
      </c>
      <c r="N211" s="15"/>
      <c r="O211" s="15"/>
      <c r="P211" s="15"/>
      <c r="Q211" s="15"/>
      <c r="R211" s="10" t="s">
        <v>31</v>
      </c>
    </row>
    <row r="212" s="14" customFormat="true" ht="21.75" hidden="false" customHeight="true" outlineLevel="0" collapsed="false">
      <c r="A212" s="9" t="n">
        <v>196</v>
      </c>
      <c r="B212" s="10" t="s">
        <v>319</v>
      </c>
      <c r="C212" s="13" t="s">
        <v>404</v>
      </c>
      <c r="D212" s="11" t="s">
        <v>405</v>
      </c>
      <c r="E212" s="10" t="s">
        <v>406</v>
      </c>
      <c r="F212" s="10" t="n">
        <v>1</v>
      </c>
      <c r="G212" s="10" t="s">
        <v>407</v>
      </c>
      <c r="H212" s="10"/>
      <c r="I212" s="10" t="n">
        <v>2856</v>
      </c>
      <c r="J212" s="12" t="n">
        <v>3398.64</v>
      </c>
      <c r="K212" s="10" t="s">
        <v>25</v>
      </c>
      <c r="L212" s="13" t="n">
        <v>42801</v>
      </c>
      <c r="M212" s="13" t="n">
        <v>43138</v>
      </c>
      <c r="N212" s="10"/>
      <c r="O212" s="10"/>
      <c r="P212" s="10"/>
      <c r="Q212" s="10"/>
      <c r="R212" s="10" t="s">
        <v>31</v>
      </c>
    </row>
    <row r="213" s="14" customFormat="true" ht="60" hidden="false" customHeight="true" outlineLevel="0" collapsed="false">
      <c r="A213" s="9" t="n">
        <v>197</v>
      </c>
      <c r="B213" s="15" t="s">
        <v>308</v>
      </c>
      <c r="C213" s="19" t="s">
        <v>408</v>
      </c>
      <c r="D213" s="16" t="s">
        <v>409</v>
      </c>
      <c r="E213" s="15" t="s">
        <v>406</v>
      </c>
      <c r="F213" s="15" t="n">
        <v>1</v>
      </c>
      <c r="G213" s="9" t="s">
        <v>410</v>
      </c>
      <c r="H213" s="15"/>
      <c r="I213" s="15" t="n">
        <v>714</v>
      </c>
      <c r="J213" s="18" t="n">
        <v>849.66</v>
      </c>
      <c r="K213" s="9" t="s">
        <v>25</v>
      </c>
      <c r="L213" s="20" t="n">
        <v>43137</v>
      </c>
      <c r="M213" s="20" t="s">
        <v>411</v>
      </c>
      <c r="N213" s="15"/>
      <c r="O213" s="15"/>
      <c r="P213" s="15"/>
      <c r="Q213" s="15"/>
      <c r="R213" s="15" t="s">
        <v>31</v>
      </c>
    </row>
    <row r="214" s="14" customFormat="true" ht="60" hidden="false" customHeight="true" outlineLevel="0" collapsed="false">
      <c r="A214" s="9" t="n">
        <v>198</v>
      </c>
      <c r="B214" s="15" t="s">
        <v>34</v>
      </c>
      <c r="C214" s="19" t="s">
        <v>412</v>
      </c>
      <c r="D214" s="16" t="s">
        <v>409</v>
      </c>
      <c r="E214" s="15" t="s">
        <v>406</v>
      </c>
      <c r="F214" s="15" t="n">
        <v>1</v>
      </c>
      <c r="G214" s="9" t="s">
        <v>410</v>
      </c>
      <c r="H214" s="15"/>
      <c r="I214" s="15"/>
      <c r="J214" s="18"/>
      <c r="K214" s="9"/>
      <c r="L214" s="20"/>
      <c r="M214" s="20" t="s">
        <v>411</v>
      </c>
      <c r="N214" s="15"/>
      <c r="O214" s="15"/>
      <c r="P214" s="15"/>
      <c r="Q214" s="15"/>
      <c r="R214" s="15" t="s">
        <v>31</v>
      </c>
    </row>
    <row r="215" s="22" customFormat="true" ht="33.75" hidden="false" customHeight="true" outlineLevel="0" collapsed="false">
      <c r="A215" s="9" t="n">
        <v>199</v>
      </c>
      <c r="B215" s="15" t="s">
        <v>319</v>
      </c>
      <c r="C215" s="19" t="s">
        <v>413</v>
      </c>
      <c r="D215" s="16" t="s">
        <v>414</v>
      </c>
      <c r="E215" s="15" t="s">
        <v>406</v>
      </c>
      <c r="F215" s="15" t="n">
        <v>1</v>
      </c>
      <c r="G215" s="9" t="s">
        <v>410</v>
      </c>
      <c r="H215" s="15"/>
      <c r="I215" s="15" t="n">
        <v>38280</v>
      </c>
      <c r="J215" s="18" t="n">
        <v>45553.2</v>
      </c>
      <c r="K215" s="9" t="s">
        <v>25</v>
      </c>
      <c r="L215" s="20" t="n">
        <v>42801</v>
      </c>
      <c r="M215" s="20" t="n">
        <v>43138</v>
      </c>
      <c r="N215" s="15"/>
      <c r="O215" s="15"/>
      <c r="P215" s="15"/>
      <c r="Q215" s="15"/>
      <c r="R215" s="15" t="s">
        <v>31</v>
      </c>
    </row>
    <row r="216" s="22" customFormat="true" ht="72.75" hidden="false" customHeight="true" outlineLevel="0" collapsed="false">
      <c r="A216" s="9" t="n">
        <v>200</v>
      </c>
      <c r="B216" s="15" t="s">
        <v>308</v>
      </c>
      <c r="C216" s="19" t="s">
        <v>415</v>
      </c>
      <c r="D216" s="16" t="s">
        <v>414</v>
      </c>
      <c r="E216" s="15" t="s">
        <v>406</v>
      </c>
      <c r="F216" s="15" t="n">
        <v>1</v>
      </c>
      <c r="G216" s="9" t="s">
        <v>410</v>
      </c>
      <c r="H216" s="15"/>
      <c r="I216" s="15" t="n">
        <v>10440</v>
      </c>
      <c r="J216" s="18" t="n">
        <v>12423.6</v>
      </c>
      <c r="K216" s="9" t="s">
        <v>25</v>
      </c>
      <c r="L216" s="20" t="n">
        <v>43137</v>
      </c>
      <c r="M216" s="20" t="s">
        <v>416</v>
      </c>
      <c r="N216" s="15"/>
      <c r="O216" s="15"/>
      <c r="P216" s="15"/>
      <c r="Q216" s="15"/>
      <c r="R216" s="15" t="s">
        <v>31</v>
      </c>
    </row>
    <row r="217" s="22" customFormat="true" ht="72.75" hidden="false" customHeight="true" outlineLevel="0" collapsed="false">
      <c r="A217" s="9" t="n">
        <v>201</v>
      </c>
      <c r="B217" s="15" t="s">
        <v>34</v>
      </c>
      <c r="C217" s="19" t="s">
        <v>417</v>
      </c>
      <c r="D217" s="16" t="s">
        <v>414</v>
      </c>
      <c r="E217" s="15" t="s">
        <v>406</v>
      </c>
      <c r="F217" s="15" t="n">
        <v>1</v>
      </c>
      <c r="G217" s="9" t="s">
        <v>410</v>
      </c>
      <c r="H217" s="15"/>
      <c r="I217" s="15"/>
      <c r="J217" s="18"/>
      <c r="K217" s="9"/>
      <c r="L217" s="20"/>
      <c r="M217" s="20" t="s">
        <v>416</v>
      </c>
      <c r="N217" s="15"/>
      <c r="O217" s="15"/>
      <c r="P217" s="15"/>
      <c r="Q217" s="15"/>
      <c r="R217" s="15" t="s">
        <v>31</v>
      </c>
    </row>
    <row r="218" s="14" customFormat="true" ht="30.75" hidden="false" customHeight="true" outlineLevel="0" collapsed="false">
      <c r="A218" s="9" t="n">
        <v>202</v>
      </c>
      <c r="B218" s="10" t="s">
        <v>19</v>
      </c>
      <c r="C218" s="13" t="s">
        <v>418</v>
      </c>
      <c r="D218" s="11" t="s">
        <v>419</v>
      </c>
      <c r="E218" s="10" t="s">
        <v>305</v>
      </c>
      <c r="F218" s="10" t="n">
        <v>1</v>
      </c>
      <c r="G218" s="10" t="s">
        <v>420</v>
      </c>
      <c r="H218" s="10"/>
      <c r="I218" s="10" t="n">
        <v>502250</v>
      </c>
      <c r="J218" s="12" t="n">
        <v>597677.5</v>
      </c>
      <c r="K218" s="10" t="s">
        <v>25</v>
      </c>
      <c r="L218" s="13" t="n">
        <v>42801</v>
      </c>
      <c r="M218" s="13" t="n">
        <v>43531</v>
      </c>
      <c r="N218" s="10"/>
      <c r="O218" s="10"/>
      <c r="P218" s="10"/>
      <c r="Q218" s="10"/>
      <c r="R218" s="10" t="s">
        <v>26</v>
      </c>
    </row>
    <row r="219" s="14" customFormat="true" ht="30.75" hidden="false" customHeight="true" outlineLevel="0" collapsed="false">
      <c r="A219" s="9" t="n">
        <v>203</v>
      </c>
      <c r="B219" s="10" t="s">
        <v>34</v>
      </c>
      <c r="C219" s="13" t="s">
        <v>421</v>
      </c>
      <c r="D219" s="16" t="s">
        <v>419</v>
      </c>
      <c r="E219" s="10" t="s">
        <v>305</v>
      </c>
      <c r="F219" s="10" t="n">
        <v>1</v>
      </c>
      <c r="G219" s="10" t="s">
        <v>420</v>
      </c>
      <c r="H219" s="10"/>
      <c r="I219" s="10"/>
      <c r="J219" s="12"/>
      <c r="K219" s="10" t="s">
        <v>25</v>
      </c>
      <c r="L219" s="13" t="n">
        <v>43024</v>
      </c>
      <c r="M219" s="13" t="n">
        <v>43531</v>
      </c>
      <c r="N219" s="10"/>
      <c r="O219" s="10"/>
      <c r="P219" s="10"/>
      <c r="Q219" s="10"/>
      <c r="R219" s="10" t="s">
        <v>26</v>
      </c>
    </row>
    <row r="220" s="14" customFormat="true" ht="79.5" hidden="false" customHeight="true" outlineLevel="0" collapsed="false">
      <c r="A220" s="9" t="n">
        <v>204</v>
      </c>
      <c r="B220" s="10" t="s">
        <v>319</v>
      </c>
      <c r="C220" s="13" t="s">
        <v>422</v>
      </c>
      <c r="D220" s="34" t="s">
        <v>423</v>
      </c>
      <c r="E220" s="10" t="s">
        <v>406</v>
      </c>
      <c r="F220" s="10" t="n">
        <v>1</v>
      </c>
      <c r="G220" s="10" t="s">
        <v>424</v>
      </c>
      <c r="H220" s="10"/>
      <c r="I220" s="10" t="n">
        <v>13136</v>
      </c>
      <c r="J220" s="12" t="n">
        <v>15631.84</v>
      </c>
      <c r="K220" s="10" t="s">
        <v>25</v>
      </c>
      <c r="L220" s="13" t="n">
        <v>42831</v>
      </c>
      <c r="M220" s="13" t="n">
        <v>43196</v>
      </c>
      <c r="N220" s="10"/>
      <c r="O220" s="10"/>
      <c r="P220" s="10"/>
      <c r="Q220" s="10"/>
      <c r="R220" s="10" t="s">
        <v>31</v>
      </c>
    </row>
    <row r="221" s="14" customFormat="true" ht="79.5" hidden="false" customHeight="true" outlineLevel="0" collapsed="false">
      <c r="A221" s="9" t="n">
        <v>205</v>
      </c>
      <c r="B221" s="15" t="s">
        <v>308</v>
      </c>
      <c r="C221" s="13" t="s">
        <v>425</v>
      </c>
      <c r="D221" s="32" t="s">
        <v>423</v>
      </c>
      <c r="E221" s="10" t="s">
        <v>406</v>
      </c>
      <c r="F221" s="10" t="n">
        <v>1</v>
      </c>
      <c r="G221" s="10" t="s">
        <v>424</v>
      </c>
      <c r="H221" s="10"/>
      <c r="I221" s="10" t="n">
        <v>3284</v>
      </c>
      <c r="J221" s="12" t="n">
        <v>3907.96</v>
      </c>
      <c r="K221" s="10" t="s">
        <v>25</v>
      </c>
      <c r="L221" s="13" t="n">
        <v>43132</v>
      </c>
      <c r="M221" s="13" t="n">
        <v>43220</v>
      </c>
      <c r="N221" s="10"/>
      <c r="O221" s="10"/>
      <c r="P221" s="10"/>
      <c r="Q221" s="10"/>
      <c r="R221" s="10" t="s">
        <v>31</v>
      </c>
    </row>
    <row r="222" s="14" customFormat="true" ht="79.5" hidden="false" customHeight="true" outlineLevel="0" collapsed="false">
      <c r="A222" s="9" t="n">
        <v>206</v>
      </c>
      <c r="B222" s="10" t="s">
        <v>34</v>
      </c>
      <c r="C222" s="13" t="s">
        <v>426</v>
      </c>
      <c r="D222" s="36" t="s">
        <v>423</v>
      </c>
      <c r="E222" s="10" t="s">
        <v>406</v>
      </c>
      <c r="F222" s="10" t="n">
        <v>1</v>
      </c>
      <c r="G222" s="10" t="s">
        <v>424</v>
      </c>
      <c r="H222" s="10"/>
      <c r="I222" s="10" t="n">
        <v>3284</v>
      </c>
      <c r="J222" s="12" t="n">
        <v>3907.96</v>
      </c>
      <c r="K222" s="10" t="s">
        <v>25</v>
      </c>
      <c r="L222" s="13" t="n">
        <v>43164</v>
      </c>
      <c r="M222" s="13" t="n">
        <v>43220</v>
      </c>
      <c r="N222" s="10"/>
      <c r="O222" s="10"/>
      <c r="P222" s="10"/>
      <c r="Q222" s="10"/>
      <c r="R222" s="10" t="s">
        <v>31</v>
      </c>
    </row>
    <row r="223" s="14" customFormat="true" ht="68.25" hidden="false" customHeight="true" outlineLevel="0" collapsed="false">
      <c r="A223" s="9" t="n">
        <v>207</v>
      </c>
      <c r="B223" s="10" t="s">
        <v>319</v>
      </c>
      <c r="C223" s="13" t="s">
        <v>427</v>
      </c>
      <c r="D223" s="11" t="s">
        <v>428</v>
      </c>
      <c r="E223" s="10" t="s">
        <v>406</v>
      </c>
      <c r="F223" s="10" t="n">
        <v>1</v>
      </c>
      <c r="G223" s="10" t="s">
        <v>429</v>
      </c>
      <c r="H223" s="10"/>
      <c r="I223" s="10" t="n">
        <v>28080</v>
      </c>
      <c r="J223" s="12" t="n">
        <v>33415.2</v>
      </c>
      <c r="K223" s="10" t="s">
        <v>25</v>
      </c>
      <c r="L223" s="13" t="n">
        <v>42829</v>
      </c>
      <c r="M223" s="13" t="n">
        <v>43194</v>
      </c>
      <c r="N223" s="10"/>
      <c r="O223" s="10"/>
      <c r="P223" s="10"/>
      <c r="Q223" s="10"/>
      <c r="R223" s="10" t="s">
        <v>31</v>
      </c>
    </row>
    <row r="224" s="22" customFormat="true" ht="65.25" hidden="false" customHeight="true" outlineLevel="0" collapsed="false">
      <c r="A224" s="9" t="n">
        <v>208</v>
      </c>
      <c r="B224" s="15" t="s">
        <v>377</v>
      </c>
      <c r="C224" s="19" t="s">
        <v>430</v>
      </c>
      <c r="D224" s="32" t="s">
        <v>428</v>
      </c>
      <c r="E224" s="15" t="s">
        <v>406</v>
      </c>
      <c r="F224" s="15" t="n">
        <v>1</v>
      </c>
      <c r="G224" s="9" t="s">
        <v>429</v>
      </c>
      <c r="H224" s="15"/>
      <c r="I224" s="15" t="n">
        <v>7190</v>
      </c>
      <c r="J224" s="18" t="n">
        <v>8556.1</v>
      </c>
      <c r="K224" s="9" t="s">
        <v>25</v>
      </c>
      <c r="L224" s="20" t="n">
        <v>43130</v>
      </c>
      <c r="M224" s="20" t="s">
        <v>431</v>
      </c>
      <c r="N224" s="15"/>
      <c r="O224" s="15"/>
      <c r="P224" s="15"/>
      <c r="Q224" s="15"/>
      <c r="R224" s="15" t="s">
        <v>31</v>
      </c>
    </row>
    <row r="225" s="14" customFormat="true" ht="43.5" hidden="false" customHeight="true" outlineLevel="0" collapsed="false">
      <c r="A225" s="9" t="n">
        <v>209</v>
      </c>
      <c r="B225" s="10" t="s">
        <v>19</v>
      </c>
      <c r="C225" s="13" t="s">
        <v>432</v>
      </c>
      <c r="D225" s="34" t="s">
        <v>433</v>
      </c>
      <c r="E225" s="10" t="s">
        <v>305</v>
      </c>
      <c r="F225" s="10" t="n">
        <v>1</v>
      </c>
      <c r="G225" s="10" t="s">
        <v>434</v>
      </c>
      <c r="H225" s="10"/>
      <c r="I225" s="10" t="n">
        <v>22763</v>
      </c>
      <c r="J225" s="12" t="n">
        <v>27087.97</v>
      </c>
      <c r="K225" s="10" t="s">
        <v>25</v>
      </c>
      <c r="L225" s="13" t="n">
        <v>42839</v>
      </c>
      <c r="M225" s="13" t="n">
        <v>43204</v>
      </c>
      <c r="N225" s="10"/>
      <c r="O225" s="10"/>
      <c r="P225" s="10"/>
      <c r="Q225" s="10"/>
      <c r="R225" s="10" t="s">
        <v>31</v>
      </c>
    </row>
    <row r="226" s="14" customFormat="true" ht="74.25" hidden="false" customHeight="true" outlineLevel="0" collapsed="false">
      <c r="A226" s="9" t="n">
        <v>210</v>
      </c>
      <c r="B226" s="10" t="s">
        <v>19</v>
      </c>
      <c r="C226" s="13" t="s">
        <v>435</v>
      </c>
      <c r="D226" s="11" t="s">
        <v>436</v>
      </c>
      <c r="E226" s="10" t="s">
        <v>109</v>
      </c>
      <c r="F226" s="10" t="n">
        <v>3</v>
      </c>
      <c r="G226" s="10" t="s">
        <v>437</v>
      </c>
      <c r="H226" s="10"/>
      <c r="I226" s="10" t="n">
        <v>695897.86</v>
      </c>
      <c r="J226" s="12" t="n">
        <v>828118.45</v>
      </c>
      <c r="K226" s="10" t="s">
        <v>25</v>
      </c>
      <c r="L226" s="13" t="n">
        <v>42851</v>
      </c>
      <c r="M226" s="13" t="n">
        <v>43216</v>
      </c>
      <c r="N226" s="10"/>
      <c r="O226" s="10"/>
      <c r="P226" s="10"/>
      <c r="Q226" s="10"/>
      <c r="R226" s="10" t="s">
        <v>31</v>
      </c>
    </row>
    <row r="227" s="14" customFormat="true" ht="74.25" hidden="false" customHeight="true" outlineLevel="0" collapsed="false">
      <c r="A227" s="9" t="n">
        <v>211</v>
      </c>
      <c r="B227" s="15" t="s">
        <v>377</v>
      </c>
      <c r="C227" s="13" t="s">
        <v>438</v>
      </c>
      <c r="D227" s="16" t="s">
        <v>439</v>
      </c>
      <c r="E227" s="10" t="s">
        <v>109</v>
      </c>
      <c r="F227" s="10" t="n">
        <v>1</v>
      </c>
      <c r="G227" s="10" t="s">
        <v>440</v>
      </c>
      <c r="H227" s="10"/>
      <c r="I227" s="10" t="n">
        <v>111120</v>
      </c>
      <c r="J227" s="12" t="n">
        <v>132232.8</v>
      </c>
      <c r="K227" s="10" t="s">
        <v>25</v>
      </c>
      <c r="L227" s="13" t="n">
        <v>43153</v>
      </c>
      <c r="M227" s="13" t="n">
        <v>43190</v>
      </c>
      <c r="N227" s="10"/>
      <c r="O227" s="10"/>
      <c r="P227" s="10"/>
      <c r="Q227" s="10"/>
      <c r="R227" s="10" t="s">
        <v>31</v>
      </c>
    </row>
    <row r="228" s="14" customFormat="true" ht="74.25" hidden="false" customHeight="true" outlineLevel="0" collapsed="false">
      <c r="A228" s="9" t="n">
        <v>212</v>
      </c>
      <c r="B228" s="15" t="s">
        <v>379</v>
      </c>
      <c r="C228" s="13" t="s">
        <v>441</v>
      </c>
      <c r="D228" s="16" t="s">
        <v>442</v>
      </c>
      <c r="E228" s="10" t="s">
        <v>109</v>
      </c>
      <c r="F228" s="10" t="n">
        <v>1</v>
      </c>
      <c r="G228" s="10" t="s">
        <v>440</v>
      </c>
      <c r="H228" s="10"/>
      <c r="I228" s="10" t="n">
        <v>111120</v>
      </c>
      <c r="J228" s="12" t="n">
        <v>132232.8</v>
      </c>
      <c r="K228" s="10" t="s">
        <v>25</v>
      </c>
      <c r="L228" s="13" t="n">
        <v>43179</v>
      </c>
      <c r="M228" s="13" t="n">
        <v>43220</v>
      </c>
      <c r="N228" s="10"/>
      <c r="O228" s="10"/>
      <c r="P228" s="10"/>
      <c r="Q228" s="10"/>
      <c r="R228" s="10" t="s">
        <v>31</v>
      </c>
    </row>
    <row r="229" s="14" customFormat="true" ht="74.25" hidden="false" customHeight="true" outlineLevel="0" collapsed="false">
      <c r="A229" s="9" t="n">
        <v>213</v>
      </c>
      <c r="B229" s="10" t="s">
        <v>34</v>
      </c>
      <c r="C229" s="13" t="s">
        <v>443</v>
      </c>
      <c r="D229" s="11" t="s">
        <v>436</v>
      </c>
      <c r="E229" s="10" t="s">
        <v>109</v>
      </c>
      <c r="F229" s="10" t="n">
        <v>3</v>
      </c>
      <c r="G229" s="10" t="s">
        <v>437</v>
      </c>
      <c r="H229" s="10"/>
      <c r="I229" s="10" t="n">
        <v>695897.86</v>
      </c>
      <c r="J229" s="12" t="n">
        <v>828118.86</v>
      </c>
      <c r="K229" s="10" t="s">
        <v>25</v>
      </c>
      <c r="L229" s="13" t="n">
        <v>42851</v>
      </c>
      <c r="M229" s="13" t="n">
        <v>43216</v>
      </c>
      <c r="N229" s="10"/>
      <c r="O229" s="10"/>
      <c r="P229" s="10"/>
      <c r="Q229" s="10"/>
      <c r="R229" s="10" t="s">
        <v>31</v>
      </c>
    </row>
    <row r="230" s="14" customFormat="true" ht="43.5" hidden="false" customHeight="true" outlineLevel="0" collapsed="false">
      <c r="A230" s="9" t="n">
        <v>214</v>
      </c>
      <c r="B230" s="10" t="s">
        <v>319</v>
      </c>
      <c r="C230" s="13" t="s">
        <v>444</v>
      </c>
      <c r="D230" s="16" t="s">
        <v>445</v>
      </c>
      <c r="E230" s="10" t="s">
        <v>406</v>
      </c>
      <c r="F230" s="10" t="n">
        <v>1</v>
      </c>
      <c r="G230" s="10" t="s">
        <v>446</v>
      </c>
      <c r="H230" s="10"/>
      <c r="I230" s="10" t="n">
        <v>3200</v>
      </c>
      <c r="J230" s="12" t="n">
        <v>38080</v>
      </c>
      <c r="K230" s="10" t="s">
        <v>25</v>
      </c>
      <c r="L230" s="13" t="n">
        <v>42849</v>
      </c>
      <c r="M230" s="13" t="n">
        <v>43100</v>
      </c>
      <c r="N230" s="10"/>
      <c r="O230" s="10"/>
      <c r="P230" s="10"/>
      <c r="Q230" s="10"/>
      <c r="R230" s="10" t="s">
        <v>31</v>
      </c>
    </row>
    <row r="231" s="22" customFormat="true" ht="35.25" hidden="false" customHeight="true" outlineLevel="0" collapsed="false">
      <c r="A231" s="9" t="n">
        <v>215</v>
      </c>
      <c r="B231" s="15" t="s">
        <v>377</v>
      </c>
      <c r="C231" s="19" t="s">
        <v>447</v>
      </c>
      <c r="D231" s="16" t="s">
        <v>448</v>
      </c>
      <c r="E231" s="15" t="s">
        <v>406</v>
      </c>
      <c r="F231" s="15" t="n">
        <v>1</v>
      </c>
      <c r="G231" s="9" t="s">
        <v>449</v>
      </c>
      <c r="H231" s="15"/>
      <c r="I231" s="15" t="n">
        <v>7500</v>
      </c>
      <c r="J231" s="18" t="n">
        <v>8925</v>
      </c>
      <c r="K231" s="9" t="s">
        <v>25</v>
      </c>
      <c r="L231" s="20" t="n">
        <v>43132</v>
      </c>
      <c r="M231" s="20" t="n">
        <v>43220</v>
      </c>
      <c r="N231" s="15"/>
      <c r="O231" s="15"/>
      <c r="P231" s="15"/>
      <c r="Q231" s="15"/>
      <c r="R231" s="15" t="s">
        <v>31</v>
      </c>
    </row>
    <row r="232" s="14" customFormat="true" ht="31.5" hidden="false" customHeight="true" outlineLevel="0" collapsed="false">
      <c r="A232" s="9" t="n">
        <v>216</v>
      </c>
      <c r="B232" s="10" t="s">
        <v>319</v>
      </c>
      <c r="C232" s="13" t="s">
        <v>450</v>
      </c>
      <c r="D232" s="11" t="s">
        <v>451</v>
      </c>
      <c r="E232" s="10" t="s">
        <v>406</v>
      </c>
      <c r="F232" s="10" t="n">
        <v>1</v>
      </c>
      <c r="G232" s="10" t="s">
        <v>452</v>
      </c>
      <c r="H232" s="10"/>
      <c r="I232" s="10" t="n">
        <v>3200</v>
      </c>
      <c r="J232" s="12" t="n">
        <v>38080</v>
      </c>
      <c r="K232" s="10" t="s">
        <v>25</v>
      </c>
      <c r="L232" s="13" t="n">
        <v>42860</v>
      </c>
      <c r="M232" s="13" t="n">
        <v>43100</v>
      </c>
      <c r="N232" s="10"/>
      <c r="O232" s="10"/>
      <c r="P232" s="10"/>
      <c r="Q232" s="10"/>
      <c r="R232" s="10" t="s">
        <v>31</v>
      </c>
    </row>
    <row r="233" s="14" customFormat="true" ht="82.5" hidden="false" customHeight="true" outlineLevel="0" collapsed="false">
      <c r="A233" s="9" t="n">
        <v>217</v>
      </c>
      <c r="B233" s="10" t="s">
        <v>319</v>
      </c>
      <c r="C233" s="13" t="s">
        <v>453</v>
      </c>
      <c r="D233" s="11" t="s">
        <v>454</v>
      </c>
      <c r="E233" s="10" t="s">
        <v>406</v>
      </c>
      <c r="F233" s="10" t="n">
        <v>1</v>
      </c>
      <c r="G233" s="10" t="s">
        <v>455</v>
      </c>
      <c r="H233" s="10"/>
      <c r="I233" s="10" t="n">
        <v>21120</v>
      </c>
      <c r="J233" s="12" t="n">
        <v>25132.8</v>
      </c>
      <c r="K233" s="10" t="s">
        <v>25</v>
      </c>
      <c r="L233" s="13" t="n">
        <v>42878</v>
      </c>
      <c r="M233" s="13" t="n">
        <v>43243</v>
      </c>
      <c r="N233" s="10"/>
      <c r="O233" s="10"/>
      <c r="P233" s="10"/>
      <c r="Q233" s="10"/>
      <c r="R233" s="10" t="s">
        <v>31</v>
      </c>
    </row>
    <row r="234" s="14" customFormat="true" ht="58.5" hidden="false" customHeight="true" outlineLevel="0" collapsed="false">
      <c r="A234" s="9" t="n">
        <v>218</v>
      </c>
      <c r="B234" s="10" t="s">
        <v>34</v>
      </c>
      <c r="C234" s="13" t="s">
        <v>456</v>
      </c>
      <c r="D234" s="16" t="s">
        <v>457</v>
      </c>
      <c r="E234" s="10" t="s">
        <v>406</v>
      </c>
      <c r="F234" s="10" t="n">
        <v>1</v>
      </c>
      <c r="G234" s="10" t="s">
        <v>458</v>
      </c>
      <c r="H234" s="10"/>
      <c r="I234" s="10"/>
      <c r="J234" s="12"/>
      <c r="K234" s="10"/>
      <c r="L234" s="13"/>
      <c r="M234" s="13"/>
      <c r="N234" s="10"/>
      <c r="O234" s="10"/>
      <c r="P234" s="10"/>
      <c r="Q234" s="10"/>
      <c r="R234" s="10"/>
    </row>
    <row r="235" s="14" customFormat="true" ht="58.5" hidden="false" customHeight="true" outlineLevel="0" collapsed="false">
      <c r="A235" s="9" t="n">
        <v>219</v>
      </c>
      <c r="B235" s="10" t="s">
        <v>34</v>
      </c>
      <c r="C235" s="13" t="s">
        <v>459</v>
      </c>
      <c r="D235" s="16" t="s">
        <v>457</v>
      </c>
      <c r="E235" s="10" t="s">
        <v>406</v>
      </c>
      <c r="F235" s="10" t="n">
        <v>1</v>
      </c>
      <c r="G235" s="10" t="s">
        <v>458</v>
      </c>
      <c r="H235" s="10"/>
      <c r="I235" s="10"/>
      <c r="J235" s="12"/>
      <c r="K235" s="10"/>
      <c r="L235" s="13"/>
      <c r="M235" s="13"/>
      <c r="N235" s="10"/>
      <c r="O235" s="10"/>
      <c r="P235" s="10"/>
      <c r="Q235" s="10"/>
      <c r="R235" s="10"/>
    </row>
    <row r="236" s="14" customFormat="true" ht="58.5" hidden="false" customHeight="true" outlineLevel="0" collapsed="false">
      <c r="A236" s="9" t="n">
        <v>220</v>
      </c>
      <c r="B236" s="15" t="s">
        <v>374</v>
      </c>
      <c r="C236" s="13" t="s">
        <v>460</v>
      </c>
      <c r="D236" s="16" t="s">
        <v>454</v>
      </c>
      <c r="E236" s="10" t="s">
        <v>406</v>
      </c>
      <c r="F236" s="10" t="n">
        <v>1</v>
      </c>
      <c r="G236" s="10" t="s">
        <v>458</v>
      </c>
      <c r="H236" s="10"/>
      <c r="I236" s="10" t="n">
        <v>1760</v>
      </c>
      <c r="J236" s="12" t="n">
        <v>2094.4</v>
      </c>
      <c r="K236" s="10" t="s">
        <v>25</v>
      </c>
      <c r="L236" s="13" t="n">
        <v>43101</v>
      </c>
      <c r="M236" s="13" t="n">
        <v>43465</v>
      </c>
      <c r="N236" s="10"/>
      <c r="O236" s="10"/>
      <c r="P236" s="10"/>
      <c r="Q236" s="10"/>
      <c r="R236" s="10" t="s">
        <v>31</v>
      </c>
    </row>
    <row r="237" s="14" customFormat="true" ht="58.5" hidden="false" customHeight="true" outlineLevel="0" collapsed="false">
      <c r="A237" s="9" t="n">
        <v>221</v>
      </c>
      <c r="B237" s="15" t="s">
        <v>377</v>
      </c>
      <c r="C237" s="13" t="s">
        <v>461</v>
      </c>
      <c r="D237" s="16" t="s">
        <v>454</v>
      </c>
      <c r="E237" s="10" t="s">
        <v>406</v>
      </c>
      <c r="F237" s="10" t="n">
        <v>1</v>
      </c>
      <c r="G237" s="10" t="s">
        <v>458</v>
      </c>
      <c r="H237" s="10"/>
      <c r="I237" s="10" t="n">
        <v>7040</v>
      </c>
      <c r="J237" s="12" t="n">
        <v>8377.6</v>
      </c>
      <c r="K237" s="10" t="s">
        <v>25</v>
      </c>
      <c r="L237" s="13" t="n">
        <v>43132</v>
      </c>
      <c r="M237" s="13" t="n">
        <v>43251</v>
      </c>
      <c r="N237" s="10"/>
      <c r="O237" s="10"/>
      <c r="P237" s="10"/>
      <c r="Q237" s="10"/>
      <c r="R237" s="10" t="s">
        <v>31</v>
      </c>
    </row>
    <row r="238" s="14" customFormat="true" ht="43.5" hidden="false" customHeight="true" outlineLevel="0" collapsed="false">
      <c r="A238" s="9" t="n">
        <v>222</v>
      </c>
      <c r="B238" s="10" t="s">
        <v>319</v>
      </c>
      <c r="C238" s="13" t="s">
        <v>462</v>
      </c>
      <c r="D238" s="11" t="s">
        <v>463</v>
      </c>
      <c r="E238" s="10" t="s">
        <v>464</v>
      </c>
      <c r="F238" s="10" t="n">
        <v>3</v>
      </c>
      <c r="G238" s="10" t="s">
        <v>465</v>
      </c>
      <c r="H238" s="10"/>
      <c r="I238" s="10" t="s">
        <v>466</v>
      </c>
      <c r="J238" s="12" t="s">
        <v>466</v>
      </c>
      <c r="K238" s="10" t="s">
        <v>25</v>
      </c>
      <c r="L238" s="13" t="n">
        <v>42879</v>
      </c>
      <c r="M238" s="13" t="n">
        <v>43244</v>
      </c>
      <c r="N238" s="10"/>
      <c r="O238" s="10"/>
      <c r="P238" s="10"/>
      <c r="Q238" s="10"/>
      <c r="R238" s="10" t="s">
        <v>31</v>
      </c>
    </row>
    <row r="239" s="14" customFormat="true" ht="43.5" hidden="false" customHeight="true" outlineLevel="0" collapsed="false">
      <c r="A239" s="9" t="n">
        <v>223</v>
      </c>
      <c r="B239" s="24" t="s">
        <v>467</v>
      </c>
      <c r="C239" s="13" t="s">
        <v>468</v>
      </c>
      <c r="D239" s="16" t="s">
        <v>469</v>
      </c>
      <c r="E239" s="10" t="s">
        <v>109</v>
      </c>
      <c r="F239" s="10" t="n">
        <v>1</v>
      </c>
      <c r="G239" s="10" t="s">
        <v>470</v>
      </c>
      <c r="H239" s="10"/>
      <c r="I239" s="10" t="n">
        <v>1482291.44</v>
      </c>
      <c r="J239" s="12" t="n">
        <v>1763926.81</v>
      </c>
      <c r="K239" s="10" t="s">
        <v>25</v>
      </c>
      <c r="L239" s="13" t="n">
        <v>42888</v>
      </c>
      <c r="M239" s="13" t="n">
        <v>44349</v>
      </c>
      <c r="N239" s="10"/>
      <c r="O239" s="10"/>
      <c r="P239" s="10"/>
      <c r="Q239" s="10"/>
      <c r="R239" s="10" t="s">
        <v>26</v>
      </c>
    </row>
    <row r="240" s="14" customFormat="true" ht="43.5" hidden="false" customHeight="true" outlineLevel="0" collapsed="false">
      <c r="A240" s="9" t="n">
        <v>224</v>
      </c>
      <c r="B240" s="24" t="s">
        <v>308</v>
      </c>
      <c r="C240" s="13" t="s">
        <v>471</v>
      </c>
      <c r="D240" s="16" t="s">
        <v>472</v>
      </c>
      <c r="E240" s="10" t="s">
        <v>109</v>
      </c>
      <c r="F240" s="10" t="n">
        <v>1</v>
      </c>
      <c r="G240" s="10" t="s">
        <v>470</v>
      </c>
      <c r="H240" s="10"/>
      <c r="I240" s="10" t="n">
        <v>270351</v>
      </c>
      <c r="J240" s="12" t="n">
        <v>321717.69</v>
      </c>
      <c r="K240" s="10" t="s">
        <v>25</v>
      </c>
      <c r="L240" s="13" t="n">
        <v>43136</v>
      </c>
      <c r="M240" s="13" t="n">
        <v>43408</v>
      </c>
      <c r="N240" s="10"/>
      <c r="O240" s="10"/>
      <c r="P240" s="10"/>
      <c r="Q240" s="10"/>
      <c r="R240" s="10" t="s">
        <v>31</v>
      </c>
    </row>
    <row r="241" s="14" customFormat="true" ht="43.5" hidden="false" customHeight="true" outlineLevel="0" collapsed="false">
      <c r="A241" s="9" t="n">
        <v>225</v>
      </c>
      <c r="B241" s="24" t="s">
        <v>34</v>
      </c>
      <c r="C241" s="13" t="s">
        <v>473</v>
      </c>
      <c r="D241" s="16" t="s">
        <v>472</v>
      </c>
      <c r="E241" s="10" t="s">
        <v>109</v>
      </c>
      <c r="F241" s="10" t="n">
        <v>1</v>
      </c>
      <c r="G241" s="10" t="s">
        <v>470</v>
      </c>
      <c r="H241" s="10"/>
      <c r="I241" s="10" t="n">
        <v>269415</v>
      </c>
      <c r="J241" s="12" t="n">
        <v>320603.85</v>
      </c>
      <c r="K241" s="10" t="s">
        <v>25</v>
      </c>
      <c r="L241" s="13" t="n">
        <v>43136</v>
      </c>
      <c r="M241" s="13" t="n">
        <v>43408</v>
      </c>
      <c r="N241" s="10"/>
      <c r="O241" s="10"/>
      <c r="P241" s="10"/>
      <c r="Q241" s="10"/>
      <c r="R241" s="10" t="s">
        <v>26</v>
      </c>
    </row>
    <row r="242" s="14" customFormat="true" ht="43.5" hidden="false" customHeight="true" outlineLevel="0" collapsed="false">
      <c r="A242" s="9" t="n">
        <v>226</v>
      </c>
      <c r="B242" s="24" t="s">
        <v>34</v>
      </c>
      <c r="C242" s="13" t="s">
        <v>474</v>
      </c>
      <c r="D242" s="16" t="s">
        <v>472</v>
      </c>
      <c r="E242" s="10" t="s">
        <v>109</v>
      </c>
      <c r="F242" s="10" t="n">
        <v>1</v>
      </c>
      <c r="G242" s="10" t="s">
        <v>470</v>
      </c>
      <c r="H242" s="10"/>
      <c r="I242" s="10" t="n">
        <v>166313</v>
      </c>
      <c r="J242" s="12" t="n">
        <v>197912.47</v>
      </c>
      <c r="K242" s="10" t="s">
        <v>25</v>
      </c>
      <c r="L242" s="13" t="n">
        <v>43225</v>
      </c>
      <c r="M242" s="13" t="n">
        <v>43408</v>
      </c>
      <c r="N242" s="10"/>
      <c r="O242" s="10"/>
      <c r="P242" s="10"/>
      <c r="Q242" s="10"/>
      <c r="R242" s="10" t="s">
        <v>31</v>
      </c>
    </row>
    <row r="243" s="14" customFormat="true" ht="43.5" hidden="false" customHeight="true" outlineLevel="0" collapsed="false">
      <c r="A243" s="9" t="n">
        <v>227</v>
      </c>
      <c r="B243" s="24" t="s">
        <v>34</v>
      </c>
      <c r="C243" s="13" t="s">
        <v>475</v>
      </c>
      <c r="D243" s="16" t="s">
        <v>472</v>
      </c>
      <c r="E243" s="10" t="s">
        <v>109</v>
      </c>
      <c r="F243" s="10" t="n">
        <v>1</v>
      </c>
      <c r="G243" s="10" t="s">
        <v>470</v>
      </c>
      <c r="H243" s="10"/>
      <c r="I243" s="10" t="n">
        <v>266318</v>
      </c>
      <c r="J243" s="12" t="n">
        <v>316918.42</v>
      </c>
      <c r="K243" s="10" t="s">
        <v>25</v>
      </c>
      <c r="L243" s="13" t="n">
        <v>43225</v>
      </c>
      <c r="M243" s="13" t="n">
        <v>43201</v>
      </c>
      <c r="N243" s="10"/>
      <c r="O243" s="10"/>
      <c r="P243" s="10"/>
      <c r="Q243" s="10"/>
      <c r="R243" s="10" t="s">
        <v>31</v>
      </c>
    </row>
    <row r="244" s="14" customFormat="true" ht="43.5" hidden="false" customHeight="true" outlineLevel="0" collapsed="false">
      <c r="A244" s="9" t="n">
        <v>228</v>
      </c>
      <c r="B244" s="24" t="s">
        <v>34</v>
      </c>
      <c r="C244" s="13" t="s">
        <v>476</v>
      </c>
      <c r="D244" s="16" t="s">
        <v>472</v>
      </c>
      <c r="E244" s="10" t="s">
        <v>109</v>
      </c>
      <c r="F244" s="10" t="n">
        <v>1</v>
      </c>
      <c r="G244" s="10" t="s">
        <v>470</v>
      </c>
      <c r="H244" s="10"/>
      <c r="I244" s="10" t="n">
        <v>266276</v>
      </c>
      <c r="J244" s="12" t="n">
        <v>316868.44</v>
      </c>
      <c r="K244" s="10" t="s">
        <v>25</v>
      </c>
      <c r="L244" s="13" t="n">
        <v>43228</v>
      </c>
      <c r="M244" s="13" t="n">
        <v>43201</v>
      </c>
      <c r="N244" s="10"/>
      <c r="O244" s="10"/>
      <c r="P244" s="10"/>
      <c r="Q244" s="10"/>
      <c r="R244" s="10" t="s">
        <v>31</v>
      </c>
    </row>
    <row r="245" s="14" customFormat="true" ht="43.5" hidden="false" customHeight="true" outlineLevel="0" collapsed="false">
      <c r="A245" s="9" t="n">
        <v>229</v>
      </c>
      <c r="B245" s="24" t="s">
        <v>34</v>
      </c>
      <c r="C245" s="13" t="s">
        <v>477</v>
      </c>
      <c r="D245" s="16" t="s">
        <v>472</v>
      </c>
      <c r="E245" s="10" t="s">
        <v>109</v>
      </c>
      <c r="F245" s="10" t="n">
        <v>1</v>
      </c>
      <c r="G245" s="10" t="s">
        <v>470</v>
      </c>
      <c r="H245" s="10"/>
      <c r="I245" s="10"/>
      <c r="J245" s="12"/>
      <c r="K245" s="10"/>
      <c r="L245" s="13"/>
      <c r="M245" s="13" t="n">
        <v>43201</v>
      </c>
      <c r="N245" s="10"/>
      <c r="O245" s="10"/>
      <c r="P245" s="10"/>
      <c r="Q245" s="10"/>
      <c r="R245" s="10" t="s">
        <v>31</v>
      </c>
    </row>
    <row r="246" s="14" customFormat="true" ht="43.5" hidden="false" customHeight="true" outlineLevel="0" collapsed="false">
      <c r="A246" s="9" t="n">
        <v>230</v>
      </c>
      <c r="B246" s="10" t="s">
        <v>19</v>
      </c>
      <c r="C246" s="23" t="s">
        <v>478</v>
      </c>
      <c r="D246" s="16" t="s">
        <v>472</v>
      </c>
      <c r="E246" s="10" t="s">
        <v>109</v>
      </c>
      <c r="F246" s="10" t="n">
        <v>1</v>
      </c>
      <c r="G246" s="10" t="s">
        <v>479</v>
      </c>
      <c r="H246" s="10"/>
      <c r="I246" s="23" t="n">
        <v>593224.4</v>
      </c>
      <c r="J246" s="12" t="n">
        <v>705937.04</v>
      </c>
      <c r="K246" s="10" t="s">
        <v>25</v>
      </c>
      <c r="L246" s="13" t="n">
        <v>42888</v>
      </c>
      <c r="M246" s="13" t="n">
        <v>44349</v>
      </c>
      <c r="N246" s="10"/>
      <c r="O246" s="10"/>
      <c r="P246" s="10"/>
      <c r="Q246" s="10"/>
      <c r="R246" s="10" t="s">
        <v>26</v>
      </c>
    </row>
    <row r="247" s="14" customFormat="true" ht="43.5" hidden="false" customHeight="true" outlineLevel="0" collapsed="false">
      <c r="A247" s="9" t="n">
        <v>231</v>
      </c>
      <c r="B247" s="15" t="s">
        <v>308</v>
      </c>
      <c r="C247" s="23" t="s">
        <v>480</v>
      </c>
      <c r="D247" s="16" t="s">
        <v>472</v>
      </c>
      <c r="E247" s="10" t="s">
        <v>109</v>
      </c>
      <c r="F247" s="10" t="n">
        <v>1</v>
      </c>
      <c r="G247" s="10" t="s">
        <v>479</v>
      </c>
      <c r="H247" s="10"/>
      <c r="I247" s="23" t="n">
        <v>104598</v>
      </c>
      <c r="J247" s="12" t="n">
        <v>124471.62</v>
      </c>
      <c r="K247" s="10" t="s">
        <v>25</v>
      </c>
      <c r="L247" s="13" t="n">
        <v>43136</v>
      </c>
      <c r="M247" s="13" t="n">
        <v>43408</v>
      </c>
      <c r="N247" s="10"/>
      <c r="O247" s="10"/>
      <c r="P247" s="10"/>
      <c r="Q247" s="10"/>
      <c r="R247" s="10" t="s">
        <v>31</v>
      </c>
    </row>
    <row r="248" s="14" customFormat="true" ht="43.5" hidden="false" customHeight="true" outlineLevel="0" collapsed="false">
      <c r="A248" s="9" t="n">
        <v>232</v>
      </c>
      <c r="B248" s="24" t="s">
        <v>34</v>
      </c>
      <c r="C248" s="23" t="s">
        <v>481</v>
      </c>
      <c r="D248" s="16" t="s">
        <v>482</v>
      </c>
      <c r="E248" s="10" t="s">
        <v>109</v>
      </c>
      <c r="F248" s="10" t="n">
        <v>1</v>
      </c>
      <c r="G248" s="10" t="s">
        <v>479</v>
      </c>
      <c r="H248" s="10"/>
      <c r="I248" s="23" t="n">
        <v>104130</v>
      </c>
      <c r="J248" s="12" t="n">
        <v>123914.7</v>
      </c>
      <c r="K248" s="10" t="s">
        <v>25</v>
      </c>
      <c r="L248" s="13" t="n">
        <v>43225</v>
      </c>
      <c r="M248" s="13" t="n">
        <v>43408</v>
      </c>
      <c r="N248" s="10"/>
      <c r="O248" s="10"/>
      <c r="P248" s="10"/>
      <c r="Q248" s="10"/>
      <c r="R248" s="10" t="s">
        <v>31</v>
      </c>
    </row>
    <row r="249" s="14" customFormat="true" ht="43.5" hidden="false" customHeight="true" outlineLevel="0" collapsed="false">
      <c r="A249" s="9" t="n">
        <v>233</v>
      </c>
      <c r="B249" s="24" t="s">
        <v>34</v>
      </c>
      <c r="C249" s="23" t="s">
        <v>483</v>
      </c>
      <c r="D249" s="16" t="s">
        <v>472</v>
      </c>
      <c r="E249" s="10" t="s">
        <v>109</v>
      </c>
      <c r="F249" s="10" t="n">
        <v>1</v>
      </c>
      <c r="G249" s="10" t="s">
        <v>479</v>
      </c>
      <c r="H249" s="10"/>
      <c r="I249" s="23" t="n">
        <v>103930</v>
      </c>
      <c r="J249" s="12" t="n">
        <v>123676.7</v>
      </c>
      <c r="K249" s="10" t="s">
        <v>25</v>
      </c>
      <c r="L249" s="13" t="n">
        <v>43226</v>
      </c>
      <c r="M249" s="13" t="n">
        <v>43201</v>
      </c>
      <c r="N249" s="10"/>
      <c r="O249" s="10"/>
      <c r="P249" s="10"/>
      <c r="Q249" s="10"/>
      <c r="R249" s="10" t="s">
        <v>31</v>
      </c>
    </row>
    <row r="250" s="14" customFormat="true" ht="43.5" hidden="false" customHeight="true" outlineLevel="0" collapsed="false">
      <c r="A250" s="9" t="n">
        <v>234</v>
      </c>
      <c r="B250" s="24" t="s">
        <v>34</v>
      </c>
      <c r="C250" s="23" t="s">
        <v>484</v>
      </c>
      <c r="D250" s="16" t="s">
        <v>472</v>
      </c>
      <c r="E250" s="10" t="s">
        <v>109</v>
      </c>
      <c r="F250" s="10" t="n">
        <v>1</v>
      </c>
      <c r="G250" s="10" t="s">
        <v>479</v>
      </c>
      <c r="H250" s="10"/>
      <c r="I250" s="23"/>
      <c r="J250" s="12"/>
      <c r="K250" s="10"/>
      <c r="L250" s="13"/>
      <c r="M250" s="13" t="n">
        <v>43201</v>
      </c>
      <c r="N250" s="10"/>
      <c r="O250" s="10"/>
      <c r="P250" s="10"/>
      <c r="Q250" s="10"/>
      <c r="R250" s="10" t="s">
        <v>31</v>
      </c>
    </row>
    <row r="251" s="14" customFormat="true" ht="43.5" hidden="false" customHeight="true" outlineLevel="0" collapsed="false">
      <c r="A251" s="9" t="n">
        <v>235</v>
      </c>
      <c r="B251" s="24" t="s">
        <v>34</v>
      </c>
      <c r="C251" s="23" t="s">
        <v>485</v>
      </c>
      <c r="D251" s="16" t="s">
        <v>472</v>
      </c>
      <c r="E251" s="10" t="s">
        <v>109</v>
      </c>
      <c r="F251" s="10" t="n">
        <v>1</v>
      </c>
      <c r="G251" s="10" t="s">
        <v>479</v>
      </c>
      <c r="H251" s="10"/>
      <c r="I251" s="23"/>
      <c r="J251" s="12"/>
      <c r="K251" s="10"/>
      <c r="L251" s="13"/>
      <c r="M251" s="13" t="n">
        <v>43201</v>
      </c>
      <c r="N251" s="10"/>
      <c r="O251" s="10"/>
      <c r="P251" s="10"/>
      <c r="Q251" s="10"/>
      <c r="R251" s="10" t="s">
        <v>31</v>
      </c>
    </row>
    <row r="252" s="14" customFormat="true" ht="43.5" hidden="false" customHeight="true" outlineLevel="0" collapsed="false">
      <c r="A252" s="9" t="n">
        <v>236</v>
      </c>
      <c r="B252" s="24" t="s">
        <v>34</v>
      </c>
      <c r="C252" s="23" t="s">
        <v>486</v>
      </c>
      <c r="D252" s="16" t="s">
        <v>472</v>
      </c>
      <c r="E252" s="10" t="s">
        <v>109</v>
      </c>
      <c r="F252" s="10" t="n">
        <v>1</v>
      </c>
      <c r="G252" s="10" t="s">
        <v>479</v>
      </c>
      <c r="H252" s="10"/>
      <c r="I252" s="23"/>
      <c r="J252" s="12"/>
      <c r="K252" s="10"/>
      <c r="L252" s="13"/>
      <c r="M252" s="13" t="n">
        <v>43201</v>
      </c>
      <c r="N252" s="10"/>
      <c r="O252" s="10"/>
      <c r="P252" s="10"/>
      <c r="Q252" s="10"/>
      <c r="R252" s="10" t="s">
        <v>31</v>
      </c>
    </row>
    <row r="253" s="14" customFormat="true" ht="43.5" hidden="false" customHeight="true" outlineLevel="0" collapsed="false">
      <c r="A253" s="9" t="n">
        <v>237</v>
      </c>
      <c r="B253" s="24" t="s">
        <v>34</v>
      </c>
      <c r="C253" s="23" t="s">
        <v>487</v>
      </c>
      <c r="D253" s="16" t="s">
        <v>472</v>
      </c>
      <c r="E253" s="10" t="s">
        <v>109</v>
      </c>
      <c r="F253" s="10" t="n">
        <v>1</v>
      </c>
      <c r="G253" s="10" t="s">
        <v>479</v>
      </c>
      <c r="H253" s="10"/>
      <c r="I253" s="23"/>
      <c r="J253" s="12"/>
      <c r="K253" s="10"/>
      <c r="L253" s="13"/>
      <c r="M253" s="13" t="n">
        <v>43201</v>
      </c>
      <c r="N253" s="10"/>
      <c r="O253" s="10"/>
      <c r="P253" s="10"/>
      <c r="Q253" s="10"/>
      <c r="R253" s="10" t="s">
        <v>31</v>
      </c>
    </row>
    <row r="254" s="14" customFormat="true" ht="50.25" hidden="false" customHeight="true" outlineLevel="0" collapsed="false">
      <c r="A254" s="9" t="n">
        <v>238</v>
      </c>
      <c r="B254" s="41" t="s">
        <v>467</v>
      </c>
      <c r="C254" s="42" t="s">
        <v>488</v>
      </c>
      <c r="D254" s="41" t="s">
        <v>489</v>
      </c>
      <c r="E254" s="41" t="s">
        <v>305</v>
      </c>
      <c r="F254" s="43" t="n">
        <v>1</v>
      </c>
      <c r="G254" s="41" t="s">
        <v>490</v>
      </c>
      <c r="H254" s="43"/>
      <c r="I254" s="44" t="n">
        <v>149830.8</v>
      </c>
      <c r="J254" s="45" t="n">
        <v>17830.72</v>
      </c>
      <c r="K254" s="41" t="s">
        <v>25</v>
      </c>
      <c r="L254" s="46" t="n">
        <v>42884</v>
      </c>
      <c r="M254" s="46" t="n">
        <v>43402</v>
      </c>
      <c r="N254" s="43"/>
      <c r="O254" s="43"/>
      <c r="P254" s="43"/>
      <c r="Q254" s="43"/>
      <c r="R254" s="41" t="s">
        <v>31</v>
      </c>
    </row>
    <row r="255" s="14" customFormat="true" ht="50.25" hidden="false" customHeight="true" outlineLevel="0" collapsed="false">
      <c r="A255" s="9" t="n">
        <v>239</v>
      </c>
      <c r="B255" s="15" t="s">
        <v>62</v>
      </c>
      <c r="C255" s="46" t="s">
        <v>491</v>
      </c>
      <c r="D255" s="16" t="s">
        <v>492</v>
      </c>
      <c r="E255" s="43" t="s">
        <v>305</v>
      </c>
      <c r="F255" s="43" t="n">
        <v>1</v>
      </c>
      <c r="G255" s="43" t="s">
        <v>490</v>
      </c>
      <c r="H255" s="43"/>
      <c r="I255" s="44" t="n">
        <v>4994.6</v>
      </c>
      <c r="J255" s="45" t="n">
        <v>5943.57</v>
      </c>
      <c r="K255" s="43" t="s">
        <v>25</v>
      </c>
      <c r="L255" s="46" t="n">
        <v>43076</v>
      </c>
      <c r="M255" s="46" t="n">
        <v>43091</v>
      </c>
      <c r="N255" s="43"/>
      <c r="O255" s="43"/>
      <c r="P255" s="43"/>
      <c r="Q255" s="43"/>
      <c r="R255" s="43" t="s">
        <v>31</v>
      </c>
    </row>
    <row r="256" s="14" customFormat="true" ht="50.25" hidden="false" customHeight="true" outlineLevel="0" collapsed="false">
      <c r="A256" s="9" t="n">
        <v>240</v>
      </c>
      <c r="B256" s="10" t="s">
        <v>319</v>
      </c>
      <c r="C256" s="46" t="s">
        <v>493</v>
      </c>
      <c r="D256" s="16" t="s">
        <v>494</v>
      </c>
      <c r="E256" s="43" t="s">
        <v>406</v>
      </c>
      <c r="F256" s="43" t="n">
        <v>1</v>
      </c>
      <c r="G256" s="43" t="s">
        <v>495</v>
      </c>
      <c r="H256" s="43"/>
      <c r="I256" s="44" t="n">
        <v>10400.04</v>
      </c>
      <c r="J256" s="45" t="n">
        <v>12376.05</v>
      </c>
      <c r="K256" s="43" t="s">
        <v>25</v>
      </c>
      <c r="L256" s="46" t="s">
        <v>496</v>
      </c>
      <c r="M256" s="46" t="s">
        <v>497</v>
      </c>
      <c r="N256" s="43"/>
      <c r="O256" s="43"/>
      <c r="P256" s="43"/>
      <c r="Q256" s="43"/>
      <c r="R256" s="43" t="s">
        <v>31</v>
      </c>
    </row>
    <row r="257" s="22" customFormat="true" ht="25.5" hidden="false" customHeight="false" outlineLevel="0" collapsed="false">
      <c r="A257" s="9" t="n">
        <v>241</v>
      </c>
      <c r="B257" s="15" t="s">
        <v>377</v>
      </c>
      <c r="C257" s="19" t="s">
        <v>498</v>
      </c>
      <c r="D257" s="16" t="s">
        <v>494</v>
      </c>
      <c r="E257" s="15" t="s">
        <v>406</v>
      </c>
      <c r="F257" s="15" t="n">
        <v>1</v>
      </c>
      <c r="G257" s="9" t="s">
        <v>495</v>
      </c>
      <c r="H257" s="15"/>
      <c r="I257" s="15" t="n">
        <v>866.67</v>
      </c>
      <c r="J257" s="18" t="n">
        <v>1031.34</v>
      </c>
      <c r="K257" s="9" t="s">
        <v>25</v>
      </c>
      <c r="L257" s="20" t="n">
        <v>43101</v>
      </c>
      <c r="M257" s="20" t="n">
        <v>43131</v>
      </c>
      <c r="N257" s="15"/>
      <c r="O257" s="15"/>
      <c r="P257" s="15"/>
      <c r="Q257" s="15"/>
      <c r="R257" s="15" t="s">
        <v>31</v>
      </c>
    </row>
    <row r="258" s="22" customFormat="true" ht="25.5" hidden="false" customHeight="false" outlineLevel="0" collapsed="false">
      <c r="A258" s="9" t="n">
        <v>242</v>
      </c>
      <c r="B258" s="15" t="s">
        <v>379</v>
      </c>
      <c r="C258" s="19" t="s">
        <v>499</v>
      </c>
      <c r="D258" s="16" t="s">
        <v>494</v>
      </c>
      <c r="E258" s="15" t="s">
        <v>406</v>
      </c>
      <c r="F258" s="15" t="n">
        <v>1</v>
      </c>
      <c r="G258" s="9" t="s">
        <v>495</v>
      </c>
      <c r="H258" s="15"/>
      <c r="I258" s="15" t="n">
        <v>5200.02</v>
      </c>
      <c r="J258" s="18" t="n">
        <v>6188.04</v>
      </c>
      <c r="K258" s="9" t="s">
        <v>25</v>
      </c>
      <c r="L258" s="20" t="n">
        <v>43132</v>
      </c>
      <c r="M258" s="20" t="n">
        <v>43312</v>
      </c>
      <c r="N258" s="15"/>
      <c r="O258" s="15"/>
      <c r="P258" s="15"/>
      <c r="Q258" s="15"/>
      <c r="R258" s="15" t="s">
        <v>31</v>
      </c>
    </row>
    <row r="259" s="14" customFormat="true" ht="51" hidden="false" customHeight="false" outlineLevel="0" collapsed="false">
      <c r="A259" s="9" t="n">
        <v>243</v>
      </c>
      <c r="B259" s="10" t="s">
        <v>19</v>
      </c>
      <c r="C259" s="13" t="s">
        <v>500</v>
      </c>
      <c r="D259" s="11" t="s">
        <v>501</v>
      </c>
      <c r="E259" s="10" t="s">
        <v>305</v>
      </c>
      <c r="F259" s="10" t="n">
        <v>1</v>
      </c>
      <c r="G259" s="10" t="s">
        <v>315</v>
      </c>
      <c r="H259" s="10"/>
      <c r="I259" s="10" t="n">
        <v>5160</v>
      </c>
      <c r="J259" s="12" t="n">
        <v>6140.4</v>
      </c>
      <c r="K259" s="10" t="s">
        <v>25</v>
      </c>
      <c r="L259" s="13" t="n">
        <v>42922</v>
      </c>
      <c r="M259" s="13" t="n">
        <v>43287</v>
      </c>
      <c r="N259" s="10"/>
      <c r="O259" s="10"/>
      <c r="P259" s="10"/>
      <c r="Q259" s="10"/>
      <c r="R259" s="10" t="s">
        <v>26</v>
      </c>
    </row>
    <row r="260" s="22" customFormat="true" ht="51" hidden="false" customHeight="false" outlineLevel="0" collapsed="false">
      <c r="A260" s="9" t="n">
        <v>244</v>
      </c>
      <c r="B260" s="10" t="s">
        <v>19</v>
      </c>
      <c r="C260" s="19" t="s">
        <v>502</v>
      </c>
      <c r="D260" s="16" t="s">
        <v>503</v>
      </c>
      <c r="E260" s="15" t="s">
        <v>305</v>
      </c>
      <c r="F260" s="15" t="n">
        <v>1</v>
      </c>
      <c r="G260" s="9" t="s">
        <v>315</v>
      </c>
      <c r="H260" s="15"/>
      <c r="I260" s="15" t="n">
        <v>18900</v>
      </c>
      <c r="J260" s="18" t="n">
        <v>22491</v>
      </c>
      <c r="K260" s="9" t="s">
        <v>25</v>
      </c>
      <c r="L260" s="20" t="n">
        <v>42926</v>
      </c>
      <c r="M260" s="20" t="n">
        <v>43291</v>
      </c>
      <c r="N260" s="15"/>
      <c r="O260" s="15"/>
      <c r="P260" s="15"/>
      <c r="Q260" s="15"/>
      <c r="R260" s="15" t="s">
        <v>26</v>
      </c>
    </row>
    <row r="261" s="22" customFormat="true" ht="25.5" hidden="false" customHeight="false" outlineLevel="0" collapsed="false">
      <c r="A261" s="9" t="n">
        <v>245</v>
      </c>
      <c r="B261" s="15" t="s">
        <v>467</v>
      </c>
      <c r="C261" s="19" t="s">
        <v>504</v>
      </c>
      <c r="D261" s="36" t="s">
        <v>505</v>
      </c>
      <c r="E261" s="15" t="s">
        <v>305</v>
      </c>
      <c r="F261" s="15" t="n">
        <v>1</v>
      </c>
      <c r="G261" s="9" t="s">
        <v>506</v>
      </c>
      <c r="H261" s="15"/>
      <c r="I261" s="15" t="n">
        <v>109917</v>
      </c>
      <c r="J261" s="18" t="n">
        <v>130801.23</v>
      </c>
      <c r="K261" s="9" t="s">
        <v>25</v>
      </c>
      <c r="L261" s="20" t="n">
        <v>42929</v>
      </c>
      <c r="M261" s="20" t="n">
        <v>43233</v>
      </c>
      <c r="N261" s="15"/>
      <c r="O261" s="15"/>
      <c r="P261" s="15"/>
      <c r="Q261" s="15"/>
      <c r="R261" s="15" t="s">
        <v>31</v>
      </c>
    </row>
    <row r="262" s="22" customFormat="true" ht="25.5" hidden="false" customHeight="false" outlineLevel="0" collapsed="false">
      <c r="A262" s="9" t="n">
        <v>246</v>
      </c>
      <c r="B262" s="10" t="s">
        <v>19</v>
      </c>
      <c r="C262" s="19" t="s">
        <v>507</v>
      </c>
      <c r="D262" s="16" t="s">
        <v>508</v>
      </c>
      <c r="E262" s="15" t="s">
        <v>305</v>
      </c>
      <c r="F262" s="15" t="n">
        <v>1</v>
      </c>
      <c r="G262" s="9" t="s">
        <v>509</v>
      </c>
      <c r="H262" s="15"/>
      <c r="I262" s="15" t="n">
        <v>20700</v>
      </c>
      <c r="J262" s="18" t="n">
        <v>24633</v>
      </c>
      <c r="K262" s="9" t="s">
        <v>25</v>
      </c>
      <c r="L262" s="20" t="n">
        <v>42928</v>
      </c>
      <c r="M262" s="20" t="n">
        <v>43232</v>
      </c>
      <c r="N262" s="15"/>
      <c r="O262" s="15"/>
      <c r="P262" s="15"/>
      <c r="Q262" s="15"/>
      <c r="R262" s="15" t="s">
        <v>31</v>
      </c>
    </row>
    <row r="263" s="22" customFormat="true" ht="51" hidden="false" customHeight="false" outlineLevel="0" collapsed="false">
      <c r="A263" s="9" t="n">
        <v>247</v>
      </c>
      <c r="B263" s="10" t="s">
        <v>19</v>
      </c>
      <c r="C263" s="19" t="s">
        <v>510</v>
      </c>
      <c r="D263" s="16" t="s">
        <v>511</v>
      </c>
      <c r="E263" s="15" t="s">
        <v>305</v>
      </c>
      <c r="F263" s="15" t="n">
        <v>1</v>
      </c>
      <c r="G263" s="9" t="s">
        <v>315</v>
      </c>
      <c r="H263" s="15"/>
      <c r="I263" s="15" t="n">
        <v>25455</v>
      </c>
      <c r="J263" s="18" t="n">
        <v>30291.45</v>
      </c>
      <c r="K263" s="9" t="s">
        <v>25</v>
      </c>
      <c r="L263" s="20" t="n">
        <v>42927</v>
      </c>
      <c r="M263" s="20" t="n">
        <v>43292</v>
      </c>
      <c r="N263" s="15"/>
      <c r="O263" s="15"/>
      <c r="P263" s="15"/>
      <c r="Q263" s="15"/>
      <c r="R263" s="15" t="s">
        <v>31</v>
      </c>
    </row>
    <row r="264" s="22" customFormat="true" ht="25.5" hidden="false" customHeight="false" outlineLevel="0" collapsed="false">
      <c r="A264" s="9" t="n">
        <v>248</v>
      </c>
      <c r="B264" s="10" t="s">
        <v>19</v>
      </c>
      <c r="C264" s="19" t="s">
        <v>512</v>
      </c>
      <c r="D264" s="16" t="s">
        <v>513</v>
      </c>
      <c r="E264" s="15" t="s">
        <v>305</v>
      </c>
      <c r="F264" s="15" t="n">
        <v>1</v>
      </c>
      <c r="G264" s="9" t="s">
        <v>514</v>
      </c>
      <c r="H264" s="15"/>
      <c r="I264" s="15" t="n">
        <v>45954</v>
      </c>
      <c r="J264" s="18" t="n">
        <v>54685.26</v>
      </c>
      <c r="K264" s="9" t="s">
        <v>25</v>
      </c>
      <c r="L264" s="20" t="n">
        <v>42929</v>
      </c>
      <c r="M264" s="20" t="n">
        <v>43233</v>
      </c>
      <c r="N264" s="15"/>
      <c r="O264" s="15"/>
      <c r="P264" s="15"/>
      <c r="Q264" s="15"/>
      <c r="R264" s="15" t="s">
        <v>31</v>
      </c>
    </row>
    <row r="265" s="22" customFormat="true" ht="25.5" hidden="false" customHeight="false" outlineLevel="0" collapsed="false">
      <c r="A265" s="9" t="n">
        <v>249</v>
      </c>
      <c r="B265" s="10" t="s">
        <v>19</v>
      </c>
      <c r="C265" s="19" t="s">
        <v>515</v>
      </c>
      <c r="D265" s="16" t="s">
        <v>516</v>
      </c>
      <c r="E265" s="15" t="s">
        <v>305</v>
      </c>
      <c r="F265" s="15" t="n">
        <v>1</v>
      </c>
      <c r="G265" s="9" t="s">
        <v>517</v>
      </c>
      <c r="H265" s="15"/>
      <c r="I265" s="15" t="n">
        <v>10000.17</v>
      </c>
      <c r="J265" s="18" t="n">
        <v>11900.2</v>
      </c>
      <c r="K265" s="9" t="s">
        <v>25</v>
      </c>
      <c r="L265" s="20" t="n">
        <v>42933</v>
      </c>
      <c r="M265" s="20" t="n">
        <v>43237</v>
      </c>
      <c r="N265" s="15"/>
      <c r="O265" s="15"/>
      <c r="P265" s="15"/>
      <c r="Q265" s="15"/>
      <c r="R265" s="15" t="s">
        <v>31</v>
      </c>
    </row>
    <row r="266" s="14" customFormat="true" ht="38.25" hidden="false" customHeight="false" outlineLevel="0" collapsed="false">
      <c r="A266" s="9" t="n">
        <v>250</v>
      </c>
      <c r="B266" s="10" t="s">
        <v>19</v>
      </c>
      <c r="C266" s="13" t="s">
        <v>518</v>
      </c>
      <c r="D266" s="11" t="s">
        <v>519</v>
      </c>
      <c r="E266" s="10" t="s">
        <v>305</v>
      </c>
      <c r="F266" s="10" t="n">
        <v>1</v>
      </c>
      <c r="G266" s="10" t="s">
        <v>520</v>
      </c>
      <c r="H266" s="10"/>
      <c r="I266" s="10" t="n">
        <v>121716</v>
      </c>
      <c r="J266" s="12" t="n">
        <v>144842.04</v>
      </c>
      <c r="K266" s="10" t="s">
        <v>25</v>
      </c>
      <c r="L266" s="13" t="n">
        <v>42929</v>
      </c>
      <c r="M266" s="13" t="n">
        <v>43233</v>
      </c>
      <c r="N266" s="10"/>
      <c r="O266" s="10"/>
      <c r="P266" s="10"/>
      <c r="Q266" s="10"/>
      <c r="R266" s="10" t="s">
        <v>31</v>
      </c>
    </row>
    <row r="267" s="33" customFormat="true" ht="25.5" hidden="false" customHeight="false" outlineLevel="0" collapsed="false">
      <c r="A267" s="9" t="n">
        <v>251</v>
      </c>
      <c r="B267" s="24" t="s">
        <v>374</v>
      </c>
      <c r="C267" s="25" t="s">
        <v>521</v>
      </c>
      <c r="D267" s="16" t="s">
        <v>522</v>
      </c>
      <c r="E267" s="24" t="s">
        <v>305</v>
      </c>
      <c r="F267" s="24" t="n">
        <v>1</v>
      </c>
      <c r="G267" s="24" t="s">
        <v>520</v>
      </c>
      <c r="H267" s="24"/>
      <c r="I267" s="24" t="n">
        <v>1040</v>
      </c>
      <c r="J267" s="27" t="n">
        <v>1237.6</v>
      </c>
      <c r="K267" s="24" t="s">
        <v>25</v>
      </c>
      <c r="L267" s="25" t="n">
        <v>43101</v>
      </c>
      <c r="M267" s="25" t="n">
        <v>43131</v>
      </c>
      <c r="N267" s="24"/>
      <c r="O267" s="24"/>
      <c r="P267" s="24"/>
      <c r="Q267" s="24"/>
      <c r="R267" s="10" t="s">
        <v>31</v>
      </c>
    </row>
    <row r="268" s="33" customFormat="true" ht="25.5" hidden="false" customHeight="false" outlineLevel="0" collapsed="false">
      <c r="A268" s="9" t="n">
        <v>252</v>
      </c>
      <c r="B268" s="24" t="s">
        <v>377</v>
      </c>
      <c r="C268" s="25" t="s">
        <v>523</v>
      </c>
      <c r="D268" s="16" t="s">
        <v>524</v>
      </c>
      <c r="E268" s="24" t="s">
        <v>305</v>
      </c>
      <c r="F268" s="24" t="n">
        <v>1</v>
      </c>
      <c r="G268" s="24" t="s">
        <v>520</v>
      </c>
      <c r="H268" s="24"/>
      <c r="I268" s="24" t="n">
        <v>6500</v>
      </c>
      <c r="J268" s="27" t="n">
        <v>7735</v>
      </c>
      <c r="K268" s="24" t="s">
        <v>25</v>
      </c>
      <c r="L268" s="25" t="n">
        <v>43132</v>
      </c>
      <c r="M268" s="25" t="n">
        <v>43312</v>
      </c>
      <c r="N268" s="24"/>
      <c r="O268" s="24"/>
      <c r="P268" s="24"/>
      <c r="Q268" s="24"/>
      <c r="R268" s="10" t="s">
        <v>31</v>
      </c>
    </row>
    <row r="269" s="22" customFormat="true" ht="25.5" hidden="false" customHeight="false" outlineLevel="0" collapsed="false">
      <c r="A269" s="9" t="n">
        <v>253</v>
      </c>
      <c r="B269" s="15" t="s">
        <v>467</v>
      </c>
      <c r="C269" s="19" t="s">
        <v>525</v>
      </c>
      <c r="D269" s="16" t="s">
        <v>526</v>
      </c>
      <c r="E269" s="15" t="s">
        <v>305</v>
      </c>
      <c r="F269" s="15" t="n">
        <v>1</v>
      </c>
      <c r="G269" s="9" t="s">
        <v>527</v>
      </c>
      <c r="H269" s="15"/>
      <c r="I269" s="15" t="n">
        <v>11385</v>
      </c>
      <c r="J269" s="18" t="n">
        <v>13548.15</v>
      </c>
      <c r="K269" s="9" t="s">
        <v>25</v>
      </c>
      <c r="L269" s="25" t="n">
        <v>42929</v>
      </c>
      <c r="M269" s="25" t="n">
        <v>43233</v>
      </c>
      <c r="N269" s="15"/>
      <c r="O269" s="15"/>
      <c r="P269" s="15"/>
      <c r="Q269" s="15"/>
      <c r="R269" s="15" t="s">
        <v>31</v>
      </c>
    </row>
    <row r="270" s="22" customFormat="true" ht="25.5" hidden="false" customHeight="false" outlineLevel="0" collapsed="false">
      <c r="A270" s="9" t="n">
        <v>254</v>
      </c>
      <c r="B270" s="10" t="s">
        <v>19</v>
      </c>
      <c r="C270" s="19" t="s">
        <v>528</v>
      </c>
      <c r="D270" s="16" t="s">
        <v>529</v>
      </c>
      <c r="E270" s="15" t="s">
        <v>305</v>
      </c>
      <c r="F270" s="15" t="n">
        <v>1</v>
      </c>
      <c r="G270" s="9" t="s">
        <v>530</v>
      </c>
      <c r="H270" s="15"/>
      <c r="I270" s="15" t="n">
        <v>13455</v>
      </c>
      <c r="J270" s="18" t="n">
        <v>16011.45</v>
      </c>
      <c r="K270" s="9" t="s">
        <v>25</v>
      </c>
      <c r="L270" s="20" t="n">
        <v>42928</v>
      </c>
      <c r="M270" s="20" t="n">
        <v>43232</v>
      </c>
      <c r="N270" s="15"/>
      <c r="O270" s="15"/>
      <c r="P270" s="15"/>
      <c r="Q270" s="15"/>
      <c r="R270" s="15" t="s">
        <v>31</v>
      </c>
    </row>
    <row r="271" s="14" customFormat="true" ht="25.5" hidden="false" customHeight="false" outlineLevel="0" collapsed="false">
      <c r="A271" s="9" t="n">
        <v>255</v>
      </c>
      <c r="B271" s="10" t="s">
        <v>467</v>
      </c>
      <c r="C271" s="13" t="s">
        <v>531</v>
      </c>
      <c r="D271" s="11" t="s">
        <v>532</v>
      </c>
      <c r="E271" s="10" t="s">
        <v>109</v>
      </c>
      <c r="F271" s="10" t="n">
        <v>1</v>
      </c>
      <c r="G271" s="10" t="s">
        <v>533</v>
      </c>
      <c r="H271" s="10"/>
      <c r="I271" s="10" t="n">
        <v>138000</v>
      </c>
      <c r="J271" s="12" t="n">
        <v>164220</v>
      </c>
      <c r="K271" s="10" t="s">
        <v>25</v>
      </c>
      <c r="L271" s="13" t="n">
        <v>42942</v>
      </c>
      <c r="M271" s="13" t="n">
        <v>43307</v>
      </c>
      <c r="N271" s="10"/>
      <c r="O271" s="10"/>
      <c r="P271" s="10"/>
      <c r="Q271" s="10"/>
      <c r="R271" s="10" t="s">
        <v>31</v>
      </c>
    </row>
    <row r="272" s="14" customFormat="true" ht="25.5" hidden="false" customHeight="false" outlineLevel="0" collapsed="false">
      <c r="A272" s="9" t="n">
        <v>256</v>
      </c>
      <c r="B272" s="24" t="s">
        <v>308</v>
      </c>
      <c r="C272" s="13" t="s">
        <v>534</v>
      </c>
      <c r="D272" s="16" t="s">
        <v>535</v>
      </c>
      <c r="E272" s="10" t="s">
        <v>109</v>
      </c>
      <c r="F272" s="10" t="n">
        <v>1</v>
      </c>
      <c r="G272" s="10" t="s">
        <v>533</v>
      </c>
      <c r="H272" s="10"/>
      <c r="I272" s="10" t="n">
        <v>8280</v>
      </c>
      <c r="J272" s="12" t="n">
        <v>9853.2</v>
      </c>
      <c r="K272" s="10" t="s">
        <v>25</v>
      </c>
      <c r="L272" s="13" t="n">
        <v>43206</v>
      </c>
      <c r="M272" s="13" t="n">
        <v>43220</v>
      </c>
      <c r="N272" s="10"/>
      <c r="O272" s="10"/>
      <c r="P272" s="10"/>
      <c r="Q272" s="10"/>
      <c r="R272" s="10" t="s">
        <v>31</v>
      </c>
    </row>
    <row r="273" s="14" customFormat="true" ht="25.5" hidden="false" customHeight="false" outlineLevel="0" collapsed="false">
      <c r="A273" s="9" t="n">
        <v>257</v>
      </c>
      <c r="B273" s="24" t="s">
        <v>374</v>
      </c>
      <c r="C273" s="13" t="s">
        <v>536</v>
      </c>
      <c r="D273" s="16" t="s">
        <v>537</v>
      </c>
      <c r="E273" s="10" t="s">
        <v>109</v>
      </c>
      <c r="F273" s="10" t="n">
        <v>1</v>
      </c>
      <c r="G273" s="10" t="s">
        <v>533</v>
      </c>
      <c r="H273" s="10"/>
      <c r="I273" s="10" t="n">
        <v>9660</v>
      </c>
      <c r="J273" s="12" t="n">
        <v>11495.4</v>
      </c>
      <c r="K273" s="10" t="s">
        <v>25</v>
      </c>
      <c r="L273" s="13"/>
      <c r="M273" s="13" t="s">
        <v>122</v>
      </c>
      <c r="N273" s="10"/>
      <c r="O273" s="10"/>
      <c r="P273" s="10"/>
      <c r="Q273" s="10"/>
      <c r="R273" s="10" t="s">
        <v>31</v>
      </c>
    </row>
    <row r="274" s="14" customFormat="true" ht="38.25" hidden="false" customHeight="false" outlineLevel="0" collapsed="false">
      <c r="A274" s="9" t="n">
        <v>258</v>
      </c>
      <c r="B274" s="10" t="s">
        <v>319</v>
      </c>
      <c r="C274" s="13" t="s">
        <v>538</v>
      </c>
      <c r="D274" s="11" t="s">
        <v>539</v>
      </c>
      <c r="E274" s="10" t="s">
        <v>406</v>
      </c>
      <c r="F274" s="10" t="n">
        <v>1</v>
      </c>
      <c r="G274" s="10" t="s">
        <v>540</v>
      </c>
      <c r="H274" s="10"/>
      <c r="I274" s="10" t="n">
        <v>705</v>
      </c>
      <c r="J274" s="12" t="n">
        <v>838.95</v>
      </c>
      <c r="K274" s="10" t="s">
        <v>25</v>
      </c>
      <c r="L274" s="13" t="n">
        <v>42948</v>
      </c>
      <c r="M274" s="13" t="n">
        <v>43313</v>
      </c>
      <c r="N274" s="10"/>
      <c r="O274" s="10"/>
      <c r="P274" s="10"/>
      <c r="Q274" s="10"/>
      <c r="R274" s="10" t="s">
        <v>31</v>
      </c>
    </row>
    <row r="275" s="22" customFormat="true" ht="38.25" hidden="false" customHeight="false" outlineLevel="0" collapsed="false">
      <c r="A275" s="9" t="n">
        <v>259</v>
      </c>
      <c r="B275" s="24" t="s">
        <v>377</v>
      </c>
      <c r="C275" s="19" t="s">
        <v>541</v>
      </c>
      <c r="D275" s="16" t="s">
        <v>542</v>
      </c>
      <c r="E275" s="24" t="s">
        <v>406</v>
      </c>
      <c r="F275" s="15" t="n">
        <v>1</v>
      </c>
      <c r="G275" s="9" t="s">
        <v>540</v>
      </c>
      <c r="H275" s="15"/>
      <c r="I275" s="15" t="n">
        <v>47</v>
      </c>
      <c r="J275" s="18" t="n">
        <v>55.93</v>
      </c>
      <c r="K275" s="9" t="s">
        <v>25</v>
      </c>
      <c r="L275" s="20" t="n">
        <v>43101</v>
      </c>
      <c r="M275" s="20" t="n">
        <v>43131</v>
      </c>
      <c r="N275" s="15"/>
      <c r="O275" s="15"/>
      <c r="P275" s="15"/>
      <c r="Q275" s="15"/>
      <c r="R275" s="24" t="s">
        <v>31</v>
      </c>
    </row>
    <row r="276" s="22" customFormat="true" ht="38.25" hidden="false" customHeight="false" outlineLevel="0" collapsed="false">
      <c r="A276" s="9" t="n">
        <v>260</v>
      </c>
      <c r="B276" s="24" t="s">
        <v>379</v>
      </c>
      <c r="C276" s="19" t="s">
        <v>543</v>
      </c>
      <c r="D276" s="16" t="s">
        <v>544</v>
      </c>
      <c r="E276" s="24" t="s">
        <v>406</v>
      </c>
      <c r="F276" s="15" t="n">
        <v>1</v>
      </c>
      <c r="G276" s="9" t="s">
        <v>540</v>
      </c>
      <c r="H276" s="15"/>
      <c r="I276" s="15" t="n">
        <v>141</v>
      </c>
      <c r="J276" s="18" t="n">
        <v>167.79</v>
      </c>
      <c r="K276" s="9" t="s">
        <v>25</v>
      </c>
      <c r="L276" s="20" t="n">
        <v>43132</v>
      </c>
      <c r="M276" s="20" t="n">
        <v>43220</v>
      </c>
      <c r="N276" s="15"/>
      <c r="O276" s="15"/>
      <c r="P276" s="15"/>
      <c r="Q276" s="15"/>
      <c r="R276" s="24" t="s">
        <v>31</v>
      </c>
    </row>
    <row r="277" s="22" customFormat="true" ht="38.25" hidden="false" customHeight="false" outlineLevel="0" collapsed="false">
      <c r="A277" s="9" t="n">
        <v>261</v>
      </c>
      <c r="B277" s="24" t="s">
        <v>207</v>
      </c>
      <c r="C277" s="19" t="s">
        <v>545</v>
      </c>
      <c r="D277" s="16" t="s">
        <v>542</v>
      </c>
      <c r="E277" s="24" t="s">
        <v>406</v>
      </c>
      <c r="F277" s="15" t="n">
        <v>1</v>
      </c>
      <c r="G277" s="9" t="s">
        <v>540</v>
      </c>
      <c r="H277" s="15"/>
      <c r="I277" s="15" t="n">
        <v>141</v>
      </c>
      <c r="J277" s="18" t="n">
        <v>167.79</v>
      </c>
      <c r="K277" s="9" t="s">
        <v>25</v>
      </c>
      <c r="L277" s="20" t="n">
        <v>43221</v>
      </c>
      <c r="M277" s="20" t="n">
        <v>43312</v>
      </c>
      <c r="N277" s="15"/>
      <c r="O277" s="15"/>
      <c r="P277" s="15"/>
      <c r="Q277" s="15"/>
      <c r="R277" s="24" t="s">
        <v>31</v>
      </c>
    </row>
    <row r="278" s="22" customFormat="true" ht="38.25" hidden="false" customHeight="false" outlineLevel="0" collapsed="false">
      <c r="A278" s="9" t="n">
        <v>262</v>
      </c>
      <c r="B278" s="24" t="s">
        <v>34</v>
      </c>
      <c r="C278" s="19" t="s">
        <v>546</v>
      </c>
      <c r="D278" s="16" t="s">
        <v>542</v>
      </c>
      <c r="E278" s="24" t="s">
        <v>406</v>
      </c>
      <c r="F278" s="15" t="n">
        <v>1</v>
      </c>
      <c r="G278" s="9" t="s">
        <v>540</v>
      </c>
      <c r="H278" s="15"/>
      <c r="I278" s="15"/>
      <c r="J278" s="18"/>
      <c r="K278" s="9"/>
      <c r="L278" s="20"/>
      <c r="M278" s="20" t="n">
        <v>43108</v>
      </c>
      <c r="N278" s="15"/>
      <c r="O278" s="15"/>
      <c r="P278" s="15"/>
      <c r="Q278" s="15"/>
      <c r="R278" s="24" t="s">
        <v>31</v>
      </c>
    </row>
    <row r="279" s="22" customFormat="true" ht="108.75" hidden="false" customHeight="true" outlineLevel="0" collapsed="false">
      <c r="A279" s="9" t="n">
        <v>263</v>
      </c>
      <c r="B279" s="10" t="s">
        <v>19</v>
      </c>
      <c r="C279" s="19" t="s">
        <v>547</v>
      </c>
      <c r="D279" s="16" t="s">
        <v>548</v>
      </c>
      <c r="E279" s="15" t="s">
        <v>305</v>
      </c>
      <c r="F279" s="15" t="n">
        <v>1</v>
      </c>
      <c r="G279" s="9" t="s">
        <v>509</v>
      </c>
      <c r="H279" s="15"/>
      <c r="I279" s="15" t="n">
        <v>5500</v>
      </c>
      <c r="J279" s="18" t="n">
        <v>6545</v>
      </c>
      <c r="K279" s="9" t="s">
        <v>25</v>
      </c>
      <c r="L279" s="20" t="n">
        <v>42951</v>
      </c>
      <c r="M279" s="20" t="n">
        <v>43347</v>
      </c>
      <c r="N279" s="15"/>
      <c r="O279" s="15"/>
      <c r="P279" s="15"/>
      <c r="Q279" s="15"/>
      <c r="R279" s="15" t="s">
        <v>26</v>
      </c>
    </row>
    <row r="280" s="22" customFormat="true" ht="108.75" hidden="false" customHeight="true" outlineLevel="0" collapsed="false">
      <c r="A280" s="9" t="n">
        <v>264</v>
      </c>
      <c r="B280" s="24" t="s">
        <v>374</v>
      </c>
      <c r="C280" s="19" t="s">
        <v>549</v>
      </c>
      <c r="D280" s="16" t="s">
        <v>550</v>
      </c>
      <c r="E280" s="15" t="s">
        <v>305</v>
      </c>
      <c r="F280" s="15" t="n">
        <v>1</v>
      </c>
      <c r="G280" s="9" t="s">
        <v>509</v>
      </c>
      <c r="H280" s="15"/>
      <c r="I280" s="15" t="n">
        <v>2600</v>
      </c>
      <c r="J280" s="18" t="n">
        <v>3094</v>
      </c>
      <c r="K280" s="9" t="s">
        <v>25</v>
      </c>
      <c r="L280" s="20" t="n">
        <v>43132</v>
      </c>
      <c r="M280" s="20" t="n">
        <v>43312</v>
      </c>
      <c r="N280" s="15"/>
      <c r="O280" s="15"/>
      <c r="P280" s="15"/>
      <c r="Q280" s="15"/>
      <c r="R280" s="15" t="s">
        <v>31</v>
      </c>
    </row>
    <row r="281" s="22" customFormat="true" ht="108.75" hidden="false" customHeight="true" outlineLevel="0" collapsed="false">
      <c r="A281" s="9" t="n">
        <v>265</v>
      </c>
      <c r="B281" s="24" t="s">
        <v>377</v>
      </c>
      <c r="C281" s="19" t="s">
        <v>551</v>
      </c>
      <c r="D281" s="16" t="s">
        <v>552</v>
      </c>
      <c r="E281" s="15" t="s">
        <v>305</v>
      </c>
      <c r="F281" s="15" t="n">
        <v>1</v>
      </c>
      <c r="G281" s="9" t="s">
        <v>509</v>
      </c>
      <c r="H281" s="15"/>
      <c r="I281" s="15" t="n">
        <v>100</v>
      </c>
      <c r="J281" s="18" t="n">
        <v>119</v>
      </c>
      <c r="K281" s="9" t="s">
        <v>25</v>
      </c>
      <c r="L281" s="20" t="n">
        <v>43108</v>
      </c>
      <c r="M281" s="20" t="s">
        <v>122</v>
      </c>
      <c r="N281" s="15"/>
      <c r="O281" s="15"/>
      <c r="P281" s="15"/>
      <c r="Q281" s="15"/>
      <c r="R281" s="15" t="s">
        <v>31</v>
      </c>
    </row>
    <row r="282" s="22" customFormat="true" ht="76.5" hidden="false" customHeight="false" outlineLevel="0" collapsed="false">
      <c r="A282" s="9" t="n">
        <v>266</v>
      </c>
      <c r="B282" s="15" t="s">
        <v>467</v>
      </c>
      <c r="C282" s="19" t="s">
        <v>553</v>
      </c>
      <c r="D282" s="16" t="s">
        <v>554</v>
      </c>
      <c r="E282" s="15" t="s">
        <v>305</v>
      </c>
      <c r="F282" s="15" t="n">
        <v>1</v>
      </c>
      <c r="G282" s="9" t="s">
        <v>555</v>
      </c>
      <c r="H282" s="15"/>
      <c r="I282" s="15" t="n">
        <v>7560</v>
      </c>
      <c r="J282" s="18" t="n">
        <v>8996.4</v>
      </c>
      <c r="K282" s="9" t="s">
        <v>25</v>
      </c>
      <c r="L282" s="20" t="n">
        <v>42955</v>
      </c>
      <c r="M282" s="20" t="n">
        <v>43504</v>
      </c>
      <c r="N282" s="15"/>
      <c r="O282" s="15"/>
      <c r="P282" s="15"/>
      <c r="Q282" s="15"/>
      <c r="R282" s="15" t="s">
        <v>26</v>
      </c>
    </row>
    <row r="283" s="22" customFormat="true" ht="82.5" hidden="false" customHeight="true" outlineLevel="0" collapsed="false">
      <c r="A283" s="9" t="n">
        <v>267</v>
      </c>
      <c r="B283" s="24" t="s">
        <v>377</v>
      </c>
      <c r="C283" s="19" t="s">
        <v>556</v>
      </c>
      <c r="D283" s="16" t="s">
        <v>554</v>
      </c>
      <c r="E283" s="15" t="s">
        <v>305</v>
      </c>
      <c r="F283" s="15" t="n">
        <v>1</v>
      </c>
      <c r="G283" s="9" t="s">
        <v>555</v>
      </c>
      <c r="H283" s="15"/>
      <c r="I283" s="15" t="n">
        <v>2600</v>
      </c>
      <c r="J283" s="18" t="n">
        <v>3094</v>
      </c>
      <c r="K283" s="9" t="s">
        <v>25</v>
      </c>
      <c r="L283" s="20" t="n">
        <v>43132</v>
      </c>
      <c r="M283" s="20" t="n">
        <v>43312</v>
      </c>
      <c r="N283" s="15"/>
      <c r="O283" s="15"/>
      <c r="P283" s="15"/>
      <c r="Q283" s="15"/>
      <c r="R283" s="15" t="s">
        <v>31</v>
      </c>
    </row>
    <row r="284" s="22" customFormat="true" ht="82.5" hidden="false" customHeight="true" outlineLevel="0" collapsed="false">
      <c r="A284" s="9" t="n">
        <v>268</v>
      </c>
      <c r="B284" s="24" t="s">
        <v>379</v>
      </c>
      <c r="C284" s="19" t="s">
        <v>557</v>
      </c>
      <c r="D284" s="16" t="s">
        <v>558</v>
      </c>
      <c r="E284" s="15" t="s">
        <v>305</v>
      </c>
      <c r="F284" s="15" t="n">
        <v>1</v>
      </c>
      <c r="G284" s="9" t="s">
        <v>555</v>
      </c>
      <c r="H284" s="15"/>
      <c r="I284" s="15" t="n">
        <v>80</v>
      </c>
      <c r="J284" s="18" t="n">
        <v>95.2</v>
      </c>
      <c r="K284" s="9" t="s">
        <v>25</v>
      </c>
      <c r="L284" s="20" t="n">
        <v>43108</v>
      </c>
      <c r="M284" s="20" t="s">
        <v>122</v>
      </c>
      <c r="N284" s="15"/>
      <c r="O284" s="15"/>
      <c r="P284" s="15"/>
      <c r="Q284" s="15"/>
      <c r="R284" s="15" t="s">
        <v>31</v>
      </c>
    </row>
    <row r="285" s="22" customFormat="true" ht="76.5" hidden="false" customHeight="false" outlineLevel="0" collapsed="false">
      <c r="A285" s="9" t="n">
        <v>269</v>
      </c>
      <c r="B285" s="15" t="s">
        <v>467</v>
      </c>
      <c r="C285" s="19" t="s">
        <v>559</v>
      </c>
      <c r="D285" s="16" t="s">
        <v>560</v>
      </c>
      <c r="E285" s="15" t="s">
        <v>305</v>
      </c>
      <c r="F285" s="15" t="n">
        <v>1</v>
      </c>
      <c r="G285" s="9" t="s">
        <v>530</v>
      </c>
      <c r="H285" s="15"/>
      <c r="I285" s="15" t="n">
        <v>8073</v>
      </c>
      <c r="J285" s="18" t="n">
        <v>9606.87</v>
      </c>
      <c r="K285" s="9" t="s">
        <v>25</v>
      </c>
      <c r="L285" s="20" t="n">
        <v>42949</v>
      </c>
      <c r="M285" s="20" t="n">
        <v>43498</v>
      </c>
      <c r="N285" s="15"/>
      <c r="O285" s="15"/>
      <c r="P285" s="15"/>
      <c r="Q285" s="15"/>
      <c r="R285" s="15" t="s">
        <v>26</v>
      </c>
    </row>
    <row r="286" s="22" customFormat="true" ht="89.25" hidden="false" customHeight="false" outlineLevel="0" collapsed="false">
      <c r="A286" s="9" t="n">
        <v>270</v>
      </c>
      <c r="B286" s="24" t="s">
        <v>377</v>
      </c>
      <c r="C286" s="19" t="s">
        <v>561</v>
      </c>
      <c r="D286" s="16" t="s">
        <v>550</v>
      </c>
      <c r="E286" s="24" t="s">
        <v>305</v>
      </c>
      <c r="F286" s="15" t="n">
        <v>1</v>
      </c>
      <c r="G286" s="9" t="s">
        <v>530</v>
      </c>
      <c r="H286" s="15"/>
      <c r="I286" s="15" t="n">
        <v>2790</v>
      </c>
      <c r="J286" s="18" t="n">
        <v>3320.1</v>
      </c>
      <c r="K286" s="19" t="s">
        <v>25</v>
      </c>
      <c r="L286" s="20" t="n">
        <v>43132</v>
      </c>
      <c r="M286" s="20" t="n">
        <v>43312</v>
      </c>
      <c r="N286" s="15"/>
      <c r="O286" s="15"/>
      <c r="P286" s="15"/>
      <c r="Q286" s="15"/>
      <c r="R286" s="24" t="s">
        <v>31</v>
      </c>
    </row>
    <row r="287" s="22" customFormat="true" ht="89.25" hidden="false" customHeight="false" outlineLevel="0" collapsed="false">
      <c r="A287" s="9" t="n">
        <v>271</v>
      </c>
      <c r="B287" s="24" t="s">
        <v>379</v>
      </c>
      <c r="C287" s="19" t="s">
        <v>562</v>
      </c>
      <c r="D287" s="16" t="s">
        <v>552</v>
      </c>
      <c r="E287" s="24" t="s">
        <v>305</v>
      </c>
      <c r="F287" s="15" t="n">
        <v>1</v>
      </c>
      <c r="G287" s="9" t="s">
        <v>530</v>
      </c>
      <c r="H287" s="15"/>
      <c r="I287" s="15" t="n">
        <v>99</v>
      </c>
      <c r="J287" s="18" t="n">
        <v>117.81</v>
      </c>
      <c r="K287" s="19" t="s">
        <v>25</v>
      </c>
      <c r="L287" s="20" t="n">
        <v>43108</v>
      </c>
      <c r="M287" s="20" t="s">
        <v>122</v>
      </c>
      <c r="N287" s="15"/>
      <c r="O287" s="15"/>
      <c r="P287" s="15"/>
      <c r="Q287" s="15"/>
      <c r="R287" s="24" t="s">
        <v>31</v>
      </c>
    </row>
    <row r="288" s="22" customFormat="true" ht="76.5" hidden="false" customHeight="false" outlineLevel="0" collapsed="false">
      <c r="A288" s="9" t="n">
        <v>272</v>
      </c>
      <c r="B288" s="15" t="s">
        <v>467</v>
      </c>
      <c r="C288" s="19" t="s">
        <v>563</v>
      </c>
      <c r="D288" s="16" t="s">
        <v>564</v>
      </c>
      <c r="E288" s="15" t="s">
        <v>305</v>
      </c>
      <c r="F288" s="15" t="n">
        <v>1</v>
      </c>
      <c r="G288" s="9" t="s">
        <v>565</v>
      </c>
      <c r="H288" s="15"/>
      <c r="I288" s="15" t="n">
        <v>8073</v>
      </c>
      <c r="J288" s="18" t="n">
        <v>9606.87</v>
      </c>
      <c r="K288" s="9" t="s">
        <v>25</v>
      </c>
      <c r="L288" s="20" t="n">
        <v>42954</v>
      </c>
      <c r="M288" s="20" t="n">
        <v>43684</v>
      </c>
      <c r="N288" s="15"/>
      <c r="O288" s="15"/>
      <c r="P288" s="15"/>
      <c r="Q288" s="15"/>
      <c r="R288" s="15" t="s">
        <v>26</v>
      </c>
    </row>
    <row r="289" s="22" customFormat="true" ht="76.5" hidden="false" customHeight="false" outlineLevel="0" collapsed="false">
      <c r="A289" s="9" t="n">
        <v>273</v>
      </c>
      <c r="B289" s="15" t="s">
        <v>62</v>
      </c>
      <c r="C289" s="19" t="s">
        <v>566</v>
      </c>
      <c r="D289" s="16" t="s">
        <v>567</v>
      </c>
      <c r="E289" s="15" t="s">
        <v>305</v>
      </c>
      <c r="F289" s="15" t="n">
        <v>1</v>
      </c>
      <c r="G289" s="9" t="s">
        <v>565</v>
      </c>
      <c r="H289" s="15"/>
      <c r="I289" s="15" t="n">
        <v>897</v>
      </c>
      <c r="J289" s="18" t="n">
        <v>1067.43</v>
      </c>
      <c r="K289" s="9" t="s">
        <v>25</v>
      </c>
      <c r="L289" s="20" t="n">
        <v>42979</v>
      </c>
      <c r="M289" s="20" t="n">
        <v>43039</v>
      </c>
      <c r="N289" s="15"/>
      <c r="O289" s="15"/>
      <c r="P289" s="15"/>
      <c r="Q289" s="15"/>
      <c r="R289" s="15" t="s">
        <v>31</v>
      </c>
    </row>
    <row r="290" s="22" customFormat="true" ht="87.75" hidden="false" customHeight="true" outlineLevel="0" collapsed="false">
      <c r="A290" s="9" t="n">
        <v>274</v>
      </c>
      <c r="B290" s="24" t="s">
        <v>377</v>
      </c>
      <c r="C290" s="19" t="s">
        <v>568</v>
      </c>
      <c r="D290" s="16" t="s">
        <v>564</v>
      </c>
      <c r="E290" s="24" t="s">
        <v>305</v>
      </c>
      <c r="F290" s="15" t="n">
        <v>1</v>
      </c>
      <c r="G290" s="9" t="s">
        <v>565</v>
      </c>
      <c r="H290" s="15"/>
      <c r="I290" s="15" t="n">
        <v>2790</v>
      </c>
      <c r="J290" s="18" t="n">
        <v>3320.1</v>
      </c>
      <c r="K290" s="9" t="s">
        <v>25</v>
      </c>
      <c r="L290" s="20" t="n">
        <v>43132</v>
      </c>
      <c r="M290" s="20" t="n">
        <v>43312</v>
      </c>
      <c r="N290" s="15"/>
      <c r="O290" s="15"/>
      <c r="P290" s="15"/>
      <c r="Q290" s="15"/>
      <c r="R290" s="24" t="s">
        <v>31</v>
      </c>
    </row>
    <row r="291" s="22" customFormat="true" ht="87.75" hidden="false" customHeight="true" outlineLevel="0" collapsed="false">
      <c r="A291" s="9" t="n">
        <v>275</v>
      </c>
      <c r="B291" s="24" t="s">
        <v>379</v>
      </c>
      <c r="C291" s="19" t="s">
        <v>569</v>
      </c>
      <c r="D291" s="16" t="s">
        <v>570</v>
      </c>
      <c r="E291" s="24" t="s">
        <v>305</v>
      </c>
      <c r="F291" s="15" t="n">
        <v>1</v>
      </c>
      <c r="G291" s="9" t="s">
        <v>565</v>
      </c>
      <c r="H291" s="15"/>
      <c r="I291" s="15" t="n">
        <v>99</v>
      </c>
      <c r="J291" s="18" t="n">
        <v>117.81</v>
      </c>
      <c r="K291" s="9" t="s">
        <v>25</v>
      </c>
      <c r="L291" s="20" t="n">
        <v>43108</v>
      </c>
      <c r="M291" s="20" t="s">
        <v>122</v>
      </c>
      <c r="N291" s="15"/>
      <c r="O291" s="15"/>
      <c r="P291" s="15"/>
      <c r="Q291" s="15"/>
      <c r="R291" s="24" t="s">
        <v>31</v>
      </c>
    </row>
    <row r="292" s="14" customFormat="true" ht="114.75" hidden="false" customHeight="false" outlineLevel="0" collapsed="false">
      <c r="A292" s="9" t="n">
        <v>276</v>
      </c>
      <c r="B292" s="10" t="s">
        <v>467</v>
      </c>
      <c r="C292" s="13" t="s">
        <v>571</v>
      </c>
      <c r="D292" s="11" t="s">
        <v>572</v>
      </c>
      <c r="E292" s="10" t="s">
        <v>305</v>
      </c>
      <c r="F292" s="10" t="n">
        <v>1</v>
      </c>
      <c r="G292" s="10" t="s">
        <v>573</v>
      </c>
      <c r="H292" s="10"/>
      <c r="I292" s="10" t="n">
        <v>27900</v>
      </c>
      <c r="J292" s="12" t="n">
        <v>33201</v>
      </c>
      <c r="K292" s="10" t="s">
        <v>25</v>
      </c>
      <c r="L292" s="13" t="n">
        <v>42955</v>
      </c>
      <c r="M292" s="13" t="n">
        <v>43351</v>
      </c>
      <c r="N292" s="10"/>
      <c r="O292" s="10"/>
      <c r="P292" s="10"/>
      <c r="Q292" s="10"/>
      <c r="R292" s="10" t="s">
        <v>26</v>
      </c>
    </row>
    <row r="293" s="14" customFormat="true" ht="134.25" hidden="false" customHeight="true" outlineLevel="0" collapsed="false">
      <c r="A293" s="9" t="n">
        <v>277</v>
      </c>
      <c r="B293" s="24" t="s">
        <v>374</v>
      </c>
      <c r="C293" s="13" t="s">
        <v>574</v>
      </c>
      <c r="D293" s="16" t="s">
        <v>550</v>
      </c>
      <c r="E293" s="10" t="s">
        <v>305</v>
      </c>
      <c r="F293" s="10" t="n">
        <v>1</v>
      </c>
      <c r="G293" s="10" t="s">
        <v>573</v>
      </c>
      <c r="H293" s="10"/>
      <c r="I293" s="10" t="n">
        <v>10800</v>
      </c>
      <c r="J293" s="12" t="n">
        <v>12852</v>
      </c>
      <c r="K293" s="10" t="s">
        <v>25</v>
      </c>
      <c r="L293" s="13" t="n">
        <v>43132</v>
      </c>
      <c r="M293" s="13" t="n">
        <v>43312</v>
      </c>
      <c r="N293" s="10"/>
      <c r="O293" s="10"/>
      <c r="P293" s="10"/>
      <c r="Q293" s="10"/>
      <c r="R293" s="10" t="s">
        <v>31</v>
      </c>
    </row>
    <row r="294" s="14" customFormat="true" ht="134.25" hidden="false" customHeight="true" outlineLevel="0" collapsed="false">
      <c r="A294" s="9" t="n">
        <v>278</v>
      </c>
      <c r="B294" s="24" t="s">
        <v>377</v>
      </c>
      <c r="C294" s="13" t="s">
        <v>575</v>
      </c>
      <c r="D294" s="16" t="s">
        <v>552</v>
      </c>
      <c r="E294" s="10" t="s">
        <v>305</v>
      </c>
      <c r="F294" s="10" t="n">
        <v>1</v>
      </c>
      <c r="G294" s="10" t="s">
        <v>573</v>
      </c>
      <c r="H294" s="10"/>
      <c r="I294" s="10" t="n">
        <v>400</v>
      </c>
      <c r="J294" s="12" t="n">
        <v>476</v>
      </c>
      <c r="K294" s="10" t="s">
        <v>25</v>
      </c>
      <c r="L294" s="13" t="n">
        <v>43108</v>
      </c>
      <c r="M294" s="13" t="s">
        <v>122</v>
      </c>
      <c r="N294" s="10"/>
      <c r="O294" s="10"/>
      <c r="P294" s="10"/>
      <c r="Q294" s="10"/>
      <c r="R294" s="10" t="s">
        <v>31</v>
      </c>
    </row>
    <row r="295" s="14" customFormat="true" ht="134.25" hidden="false" customHeight="true" outlineLevel="0" collapsed="false">
      <c r="A295" s="9" t="n">
        <v>279</v>
      </c>
      <c r="B295" s="24" t="s">
        <v>379</v>
      </c>
      <c r="C295" s="13" t="s">
        <v>576</v>
      </c>
      <c r="D295" s="16" t="s">
        <v>577</v>
      </c>
      <c r="E295" s="10" t="s">
        <v>305</v>
      </c>
      <c r="F295" s="10" t="n">
        <v>1</v>
      </c>
      <c r="G295" s="10" t="s">
        <v>573</v>
      </c>
      <c r="H295" s="10"/>
      <c r="I295" s="10" t="n">
        <v>80</v>
      </c>
      <c r="J295" s="12" t="n">
        <v>95.2</v>
      </c>
      <c r="K295" s="10" t="s">
        <v>25</v>
      </c>
      <c r="L295" s="13" t="n">
        <v>43108</v>
      </c>
      <c r="M295" s="13" t="s">
        <v>122</v>
      </c>
      <c r="N295" s="10"/>
      <c r="O295" s="10"/>
      <c r="P295" s="10"/>
      <c r="Q295" s="10"/>
      <c r="R295" s="10" t="s">
        <v>31</v>
      </c>
    </row>
    <row r="296" s="22" customFormat="true" ht="116.25" hidden="false" customHeight="true" outlineLevel="0" collapsed="false">
      <c r="A296" s="9" t="n">
        <v>280</v>
      </c>
      <c r="B296" s="10" t="s">
        <v>19</v>
      </c>
      <c r="C296" s="19" t="s">
        <v>578</v>
      </c>
      <c r="D296" s="16" t="s">
        <v>579</v>
      </c>
      <c r="E296" s="15" t="s">
        <v>109</v>
      </c>
      <c r="F296" s="15" t="n">
        <v>1</v>
      </c>
      <c r="G296" s="9" t="s">
        <v>195</v>
      </c>
      <c r="H296" s="15"/>
      <c r="I296" s="15" t="n">
        <v>2732763.62</v>
      </c>
      <c r="J296" s="18" t="n">
        <v>3251988.71</v>
      </c>
      <c r="K296" s="9" t="s">
        <v>25</v>
      </c>
      <c r="L296" s="20" t="n">
        <v>42969</v>
      </c>
      <c r="M296" s="20" t="n">
        <v>43334</v>
      </c>
      <c r="N296" s="15"/>
      <c r="O296" s="15"/>
      <c r="P296" s="15"/>
      <c r="Q296" s="15"/>
      <c r="R296" s="15" t="s">
        <v>31</v>
      </c>
    </row>
    <row r="297" s="22" customFormat="true" ht="116.25" hidden="false" customHeight="true" outlineLevel="0" collapsed="false">
      <c r="A297" s="9" t="n">
        <v>281</v>
      </c>
      <c r="B297" s="24" t="s">
        <v>374</v>
      </c>
      <c r="C297" s="19" t="s">
        <v>580</v>
      </c>
      <c r="D297" s="16" t="s">
        <v>581</v>
      </c>
      <c r="E297" s="15" t="s">
        <v>109</v>
      </c>
      <c r="F297" s="15" t="n">
        <v>1</v>
      </c>
      <c r="G297" s="9" t="s">
        <v>195</v>
      </c>
      <c r="H297" s="15"/>
      <c r="I297" s="15" t="n">
        <v>182066.3</v>
      </c>
      <c r="J297" s="18" t="n">
        <v>216658.9</v>
      </c>
      <c r="K297" s="9" t="s">
        <v>25</v>
      </c>
      <c r="L297" s="20" t="n">
        <v>43146</v>
      </c>
      <c r="M297" s="20" t="n">
        <v>43190</v>
      </c>
      <c r="N297" s="15"/>
      <c r="O297" s="15"/>
      <c r="P297" s="15"/>
      <c r="Q297" s="15"/>
      <c r="R297" s="15" t="s">
        <v>31</v>
      </c>
    </row>
    <row r="298" s="22" customFormat="true" ht="116.25" hidden="false" customHeight="true" outlineLevel="0" collapsed="false">
      <c r="A298" s="9" t="n">
        <v>282</v>
      </c>
      <c r="B298" s="24" t="s">
        <v>377</v>
      </c>
      <c r="C298" s="19" t="s">
        <v>582</v>
      </c>
      <c r="D298" s="16" t="s">
        <v>581</v>
      </c>
      <c r="E298" s="15" t="s">
        <v>109</v>
      </c>
      <c r="F298" s="15" t="n">
        <v>1</v>
      </c>
      <c r="G298" s="9" t="s">
        <v>195</v>
      </c>
      <c r="H298" s="15"/>
      <c r="I298" s="15" t="n">
        <v>672796.61</v>
      </c>
      <c r="J298" s="18" t="n">
        <v>800627.97</v>
      </c>
      <c r="K298" s="9" t="s">
        <v>25</v>
      </c>
      <c r="L298" s="20" t="n">
        <v>43440</v>
      </c>
      <c r="M298" s="20" t="s">
        <v>38</v>
      </c>
      <c r="N298" s="15"/>
      <c r="O298" s="15"/>
      <c r="P298" s="15"/>
      <c r="Q298" s="15"/>
      <c r="R298" s="15" t="s">
        <v>31</v>
      </c>
    </row>
    <row r="299" s="22" customFormat="true" ht="116.25" hidden="false" customHeight="true" outlineLevel="0" collapsed="false">
      <c r="A299" s="9" t="n">
        <v>283</v>
      </c>
      <c r="B299" s="24" t="s">
        <v>379</v>
      </c>
      <c r="C299" s="19" t="s">
        <v>583</v>
      </c>
      <c r="D299" s="16" t="s">
        <v>581</v>
      </c>
      <c r="E299" s="15" t="s">
        <v>109</v>
      </c>
      <c r="F299" s="15" t="n">
        <v>1</v>
      </c>
      <c r="G299" s="9" t="s">
        <v>195</v>
      </c>
      <c r="H299" s="15"/>
      <c r="I299" s="15" t="n">
        <v>125629.81</v>
      </c>
      <c r="J299" s="18" t="n">
        <v>149499.47</v>
      </c>
      <c r="K299" s="9" t="s">
        <v>25</v>
      </c>
      <c r="L299" s="20" t="s">
        <v>584</v>
      </c>
      <c r="M299" s="20" t="s">
        <v>44</v>
      </c>
      <c r="N299" s="15"/>
      <c r="O299" s="15"/>
      <c r="P299" s="15"/>
      <c r="Q299" s="15"/>
      <c r="R299" s="15" t="s">
        <v>26</v>
      </c>
    </row>
    <row r="300" s="14" customFormat="true" ht="116.25" hidden="false" customHeight="true" outlineLevel="0" collapsed="false">
      <c r="A300" s="9" t="n">
        <v>284</v>
      </c>
      <c r="B300" s="10" t="s">
        <v>19</v>
      </c>
      <c r="C300" s="13" t="s">
        <v>585</v>
      </c>
      <c r="D300" s="16" t="s">
        <v>586</v>
      </c>
      <c r="E300" s="10" t="s">
        <v>109</v>
      </c>
      <c r="F300" s="10" t="n">
        <v>1</v>
      </c>
      <c r="G300" s="10" t="s">
        <v>587</v>
      </c>
      <c r="H300" s="10"/>
      <c r="I300" s="10" t="n">
        <v>24020</v>
      </c>
      <c r="J300" s="12" t="n">
        <v>28583.8</v>
      </c>
      <c r="K300" s="10" t="s">
        <v>25</v>
      </c>
      <c r="L300" s="13" t="n">
        <v>43011</v>
      </c>
      <c r="M300" s="13" t="n">
        <v>43376</v>
      </c>
      <c r="N300" s="10"/>
      <c r="O300" s="10"/>
      <c r="P300" s="10"/>
      <c r="Q300" s="10"/>
      <c r="R300" s="10" t="s">
        <v>31</v>
      </c>
    </row>
    <row r="301" s="14" customFormat="true" ht="51" hidden="false" customHeight="false" outlineLevel="0" collapsed="false">
      <c r="A301" s="9" t="n">
        <v>285</v>
      </c>
      <c r="B301" s="10" t="s">
        <v>19</v>
      </c>
      <c r="C301" s="13" t="s">
        <v>588</v>
      </c>
      <c r="D301" s="16" t="s">
        <v>589</v>
      </c>
      <c r="E301" s="10" t="s">
        <v>109</v>
      </c>
      <c r="F301" s="10" t="n">
        <v>1</v>
      </c>
      <c r="G301" s="10" t="s">
        <v>590</v>
      </c>
      <c r="H301" s="10"/>
      <c r="I301" s="10" t="n">
        <v>16600</v>
      </c>
      <c r="J301" s="12" t="n">
        <v>19754</v>
      </c>
      <c r="K301" s="10" t="s">
        <v>25</v>
      </c>
      <c r="L301" s="13" t="n">
        <v>43013</v>
      </c>
      <c r="M301" s="13" t="n">
        <v>43378</v>
      </c>
      <c r="N301" s="10"/>
      <c r="O301" s="10"/>
      <c r="P301" s="10"/>
      <c r="Q301" s="10"/>
      <c r="R301" s="10" t="s">
        <v>31</v>
      </c>
    </row>
    <row r="302" s="14" customFormat="true" ht="53.25" hidden="false" customHeight="true" outlineLevel="0" collapsed="false">
      <c r="A302" s="9" t="n">
        <v>286</v>
      </c>
      <c r="B302" s="10" t="s">
        <v>19</v>
      </c>
      <c r="C302" s="13" t="s">
        <v>591</v>
      </c>
      <c r="D302" s="16" t="s">
        <v>592</v>
      </c>
      <c r="E302" s="10" t="s">
        <v>305</v>
      </c>
      <c r="F302" s="10" t="n">
        <v>1</v>
      </c>
      <c r="G302" s="10" t="s">
        <v>490</v>
      </c>
      <c r="H302" s="10"/>
      <c r="I302" s="10" t="n">
        <v>16600</v>
      </c>
      <c r="J302" s="12" t="n">
        <v>19754</v>
      </c>
      <c r="K302" s="10" t="s">
        <v>25</v>
      </c>
      <c r="L302" s="13" t="n">
        <v>43017</v>
      </c>
      <c r="M302" s="13" t="n">
        <v>43382</v>
      </c>
      <c r="N302" s="10"/>
      <c r="O302" s="10"/>
      <c r="P302" s="10"/>
      <c r="Q302" s="10"/>
      <c r="R302" s="10" t="s">
        <v>31</v>
      </c>
    </row>
    <row r="303" s="14" customFormat="true" ht="53.25" hidden="false" customHeight="true" outlineLevel="0" collapsed="false">
      <c r="A303" s="9" t="n">
        <v>287</v>
      </c>
      <c r="B303" s="10" t="s">
        <v>62</v>
      </c>
      <c r="C303" s="13" t="s">
        <v>593</v>
      </c>
      <c r="D303" s="16" t="s">
        <v>594</v>
      </c>
      <c r="E303" s="10" t="s">
        <v>305</v>
      </c>
      <c r="F303" s="10" t="n">
        <v>1</v>
      </c>
      <c r="G303" s="10" t="s">
        <v>490</v>
      </c>
      <c r="H303" s="10"/>
      <c r="I303" s="10" t="n">
        <v>1800</v>
      </c>
      <c r="J303" s="12" t="n">
        <v>2142</v>
      </c>
      <c r="K303" s="10" t="s">
        <v>25</v>
      </c>
      <c r="L303" s="13" t="n">
        <v>43350</v>
      </c>
      <c r="M303" s="13" t="s">
        <v>38</v>
      </c>
      <c r="N303" s="10"/>
      <c r="O303" s="10"/>
      <c r="P303" s="10"/>
      <c r="Q303" s="10"/>
      <c r="R303" s="10" t="s">
        <v>31</v>
      </c>
    </row>
    <row r="304" s="14" customFormat="true" ht="25.5" hidden="false" customHeight="false" outlineLevel="0" collapsed="false">
      <c r="A304" s="9" t="n">
        <v>288</v>
      </c>
      <c r="B304" s="10" t="s">
        <v>319</v>
      </c>
      <c r="C304" s="13" t="s">
        <v>595</v>
      </c>
      <c r="D304" s="16" t="s">
        <v>596</v>
      </c>
      <c r="E304" s="10" t="s">
        <v>406</v>
      </c>
      <c r="F304" s="10" t="n">
        <v>1</v>
      </c>
      <c r="G304" s="10" t="s">
        <v>597</v>
      </c>
      <c r="H304" s="10"/>
      <c r="I304" s="10" t="n">
        <v>124200</v>
      </c>
      <c r="J304" s="12" t="n">
        <v>147798</v>
      </c>
      <c r="K304" s="10" t="s">
        <v>25</v>
      </c>
      <c r="L304" s="13" t="n">
        <v>43021</v>
      </c>
      <c r="M304" s="13" t="n">
        <v>43417</v>
      </c>
      <c r="N304" s="10"/>
      <c r="O304" s="10"/>
      <c r="P304" s="10"/>
      <c r="Q304" s="10"/>
      <c r="R304" s="10" t="s">
        <v>31</v>
      </c>
    </row>
    <row r="305" s="14" customFormat="true" ht="25.5" hidden="false" customHeight="false" outlineLevel="0" collapsed="false">
      <c r="A305" s="9" t="n">
        <v>289</v>
      </c>
      <c r="B305" s="15" t="s">
        <v>308</v>
      </c>
      <c r="C305" s="13" t="s">
        <v>598</v>
      </c>
      <c r="D305" s="16" t="s">
        <v>599</v>
      </c>
      <c r="E305" s="10" t="s">
        <v>406</v>
      </c>
      <c r="F305" s="10" t="n">
        <v>1</v>
      </c>
      <c r="G305" s="10" t="s">
        <v>597</v>
      </c>
      <c r="H305" s="10"/>
      <c r="I305" s="10" t="n">
        <v>27000</v>
      </c>
      <c r="J305" s="12" t="n">
        <v>32130</v>
      </c>
      <c r="K305" s="10" t="s">
        <v>25</v>
      </c>
      <c r="L305" s="13" t="n">
        <v>43185</v>
      </c>
      <c r="M305" s="13" t="n">
        <v>43220</v>
      </c>
      <c r="N305" s="10"/>
      <c r="O305" s="10"/>
      <c r="P305" s="10"/>
      <c r="Q305" s="10"/>
      <c r="R305" s="10" t="s">
        <v>31</v>
      </c>
    </row>
    <row r="306" s="14" customFormat="true" ht="25.5" hidden="false" customHeight="false" outlineLevel="0" collapsed="false">
      <c r="A306" s="9" t="n">
        <v>290</v>
      </c>
      <c r="B306" s="15" t="s">
        <v>374</v>
      </c>
      <c r="C306" s="13" t="s">
        <v>600</v>
      </c>
      <c r="D306" s="16" t="s">
        <v>601</v>
      </c>
      <c r="E306" s="10" t="s">
        <v>406</v>
      </c>
      <c r="F306" s="10" t="n">
        <v>1</v>
      </c>
      <c r="G306" s="10" t="s">
        <v>597</v>
      </c>
      <c r="H306" s="10"/>
      <c r="I306" s="10" t="n">
        <v>27000</v>
      </c>
      <c r="J306" s="12" t="n">
        <v>32130</v>
      </c>
      <c r="K306" s="10" t="s">
        <v>25</v>
      </c>
      <c r="L306" s="13" t="n">
        <v>43197</v>
      </c>
      <c r="M306" s="13" t="s">
        <v>38</v>
      </c>
      <c r="N306" s="10"/>
      <c r="O306" s="10"/>
      <c r="P306" s="10"/>
      <c r="Q306" s="10"/>
      <c r="R306" s="10" t="s">
        <v>31</v>
      </c>
    </row>
    <row r="307" s="14" customFormat="true" ht="89.25" hidden="false" customHeight="false" outlineLevel="0" collapsed="false">
      <c r="A307" s="9" t="n">
        <v>291</v>
      </c>
      <c r="B307" s="10" t="s">
        <v>19</v>
      </c>
      <c r="C307" s="13" t="s">
        <v>602</v>
      </c>
      <c r="D307" s="16" t="s">
        <v>603</v>
      </c>
      <c r="E307" s="10" t="s">
        <v>305</v>
      </c>
      <c r="F307" s="10" t="n">
        <v>1</v>
      </c>
      <c r="G307" s="10" t="s">
        <v>587</v>
      </c>
      <c r="H307" s="10"/>
      <c r="I307" s="10" t="n">
        <v>63000</v>
      </c>
      <c r="J307" s="12" t="n">
        <v>74970</v>
      </c>
      <c r="K307" s="10" t="s">
        <v>25</v>
      </c>
      <c r="L307" s="13" t="n">
        <v>43032</v>
      </c>
      <c r="M307" s="13" t="n">
        <v>43579</v>
      </c>
      <c r="N307" s="10"/>
      <c r="O307" s="10"/>
      <c r="P307" s="10"/>
      <c r="Q307" s="10"/>
      <c r="R307" s="10" t="s">
        <v>26</v>
      </c>
    </row>
    <row r="308" s="14" customFormat="true" ht="102.75" hidden="false" customHeight="true" outlineLevel="0" collapsed="false">
      <c r="A308" s="9" t="n">
        <v>292</v>
      </c>
      <c r="B308" s="15" t="s">
        <v>308</v>
      </c>
      <c r="C308" s="13" t="s">
        <v>604</v>
      </c>
      <c r="D308" s="16" t="s">
        <v>605</v>
      </c>
      <c r="E308" s="10" t="s">
        <v>305</v>
      </c>
      <c r="F308" s="10" t="n">
        <v>1</v>
      </c>
      <c r="G308" s="10" t="s">
        <v>587</v>
      </c>
      <c r="H308" s="10"/>
      <c r="I308" s="10" t="n">
        <v>21000</v>
      </c>
      <c r="J308" s="12" t="n">
        <v>24990</v>
      </c>
      <c r="K308" s="10" t="s">
        <v>25</v>
      </c>
      <c r="L308" s="13" t="n">
        <v>43132</v>
      </c>
      <c r="M308" s="13" t="n">
        <v>43312</v>
      </c>
      <c r="N308" s="10"/>
      <c r="O308" s="10"/>
      <c r="P308" s="10"/>
      <c r="Q308" s="10"/>
      <c r="R308" s="10" t="s">
        <v>31</v>
      </c>
    </row>
    <row r="309" s="14" customFormat="true" ht="102.75" hidden="false" customHeight="true" outlineLevel="0" collapsed="false">
      <c r="A309" s="9" t="n">
        <v>293</v>
      </c>
      <c r="B309" s="15" t="s">
        <v>374</v>
      </c>
      <c r="C309" s="13" t="s">
        <v>606</v>
      </c>
      <c r="D309" s="16" t="s">
        <v>607</v>
      </c>
      <c r="E309" s="10" t="s">
        <v>305</v>
      </c>
      <c r="F309" s="10" t="n">
        <v>1</v>
      </c>
      <c r="G309" s="10" t="s">
        <v>587</v>
      </c>
      <c r="H309" s="10"/>
      <c r="I309" s="10" t="n">
        <v>1500</v>
      </c>
      <c r="J309" s="12" t="n">
        <v>1785</v>
      </c>
      <c r="K309" s="10" t="s">
        <v>25</v>
      </c>
      <c r="L309" s="13" t="n">
        <v>43108</v>
      </c>
      <c r="M309" s="13" t="s">
        <v>122</v>
      </c>
      <c r="N309" s="10"/>
      <c r="O309" s="10"/>
      <c r="P309" s="10"/>
      <c r="Q309" s="10"/>
      <c r="R309" s="10" t="s">
        <v>31</v>
      </c>
    </row>
    <row r="310" s="14" customFormat="true" ht="102.75" hidden="false" customHeight="true" outlineLevel="0" collapsed="false">
      <c r="A310" s="9"/>
      <c r="B310" s="15" t="s">
        <v>377</v>
      </c>
      <c r="C310" s="13" t="s">
        <v>608</v>
      </c>
      <c r="D310" s="16" t="s">
        <v>609</v>
      </c>
      <c r="E310" s="10" t="s">
        <v>305</v>
      </c>
      <c r="F310" s="10" t="n">
        <v>1</v>
      </c>
      <c r="G310" s="10" t="s">
        <v>587</v>
      </c>
      <c r="H310" s="10"/>
      <c r="I310" s="10" t="n">
        <v>1500</v>
      </c>
      <c r="J310" s="12" t="n">
        <v>1785</v>
      </c>
      <c r="K310" s="10" t="s">
        <v>25</v>
      </c>
      <c r="L310" s="13" t="n">
        <v>43446</v>
      </c>
      <c r="M310" s="13" t="s">
        <v>53</v>
      </c>
      <c r="N310" s="10"/>
      <c r="O310" s="10"/>
      <c r="P310" s="10"/>
      <c r="Q310" s="10"/>
      <c r="R310" s="10" t="s">
        <v>26</v>
      </c>
    </row>
    <row r="311" s="14" customFormat="true" ht="89.25" hidden="false" customHeight="false" outlineLevel="0" collapsed="false">
      <c r="A311" s="9" t="n">
        <v>294</v>
      </c>
      <c r="B311" s="10" t="s">
        <v>19</v>
      </c>
      <c r="C311" s="13" t="s">
        <v>610</v>
      </c>
      <c r="D311" s="16" t="s">
        <v>611</v>
      </c>
      <c r="E311" s="10" t="s">
        <v>366</v>
      </c>
      <c r="F311" s="10" t="n">
        <v>1</v>
      </c>
      <c r="G311" s="10" t="s">
        <v>612</v>
      </c>
      <c r="H311" s="10"/>
      <c r="I311" s="10" t="n">
        <v>446261.35</v>
      </c>
      <c r="J311" s="12" t="n">
        <v>531051.01</v>
      </c>
      <c r="K311" s="10" t="s">
        <v>25</v>
      </c>
      <c r="L311" s="13" t="n">
        <v>43032</v>
      </c>
      <c r="M311" s="13" t="n">
        <v>43458</v>
      </c>
      <c r="N311" s="10"/>
      <c r="O311" s="10"/>
      <c r="P311" s="10"/>
      <c r="Q311" s="10"/>
      <c r="R311" s="10" t="s">
        <v>26</v>
      </c>
    </row>
    <row r="312" s="14" customFormat="true" ht="89.25" hidden="false" customHeight="false" outlineLevel="0" collapsed="false">
      <c r="A312" s="9" t="n">
        <v>295</v>
      </c>
      <c r="B312" s="15" t="s">
        <v>34</v>
      </c>
      <c r="C312" s="13" t="s">
        <v>613</v>
      </c>
      <c r="D312" s="16" t="s">
        <v>614</v>
      </c>
      <c r="E312" s="10" t="s">
        <v>366</v>
      </c>
      <c r="F312" s="10" t="n">
        <v>1</v>
      </c>
      <c r="G312" s="10" t="s">
        <v>612</v>
      </c>
      <c r="H312" s="10"/>
      <c r="I312" s="10" t="n">
        <v>460700.57</v>
      </c>
      <c r="J312" s="12" t="n">
        <v>548233.68</v>
      </c>
      <c r="K312" s="10" t="s">
        <v>25</v>
      </c>
      <c r="L312" s="13" t="n">
        <v>43101</v>
      </c>
      <c r="M312" s="13" t="n">
        <v>43458</v>
      </c>
      <c r="N312" s="10"/>
      <c r="O312" s="10"/>
      <c r="P312" s="10"/>
      <c r="Q312" s="10"/>
      <c r="R312" s="10" t="s">
        <v>26</v>
      </c>
    </row>
    <row r="313" s="33" customFormat="true" ht="112.5" hidden="false" customHeight="true" outlineLevel="0" collapsed="false">
      <c r="A313" s="9" t="n">
        <v>296</v>
      </c>
      <c r="B313" s="24" t="s">
        <v>374</v>
      </c>
      <c r="C313" s="25" t="s">
        <v>615</v>
      </c>
      <c r="D313" s="16" t="s">
        <v>616</v>
      </c>
      <c r="E313" s="24" t="s">
        <v>366</v>
      </c>
      <c r="F313" s="24" t="n">
        <v>1</v>
      </c>
      <c r="G313" s="24" t="s">
        <v>612</v>
      </c>
      <c r="H313" s="24"/>
      <c r="I313" s="24" t="n">
        <v>31847.84</v>
      </c>
      <c r="J313" s="27" t="n">
        <v>37898.93</v>
      </c>
      <c r="K313" s="24" t="s">
        <v>25</v>
      </c>
      <c r="L313" s="25" t="n">
        <v>43101</v>
      </c>
      <c r="M313" s="25" t="n">
        <v>43131</v>
      </c>
      <c r="N313" s="24"/>
      <c r="O313" s="24"/>
      <c r="P313" s="24"/>
      <c r="Q313" s="24"/>
      <c r="R313" s="24" t="s">
        <v>31</v>
      </c>
    </row>
    <row r="314" s="33" customFormat="true" ht="112.5" hidden="false" customHeight="true" outlineLevel="0" collapsed="false">
      <c r="A314" s="9" t="n">
        <v>297</v>
      </c>
      <c r="B314" s="24" t="s">
        <v>377</v>
      </c>
      <c r="C314" s="25" t="s">
        <v>617</v>
      </c>
      <c r="D314" s="16" t="s">
        <v>618</v>
      </c>
      <c r="E314" s="24" t="s">
        <v>366</v>
      </c>
      <c r="F314" s="24" t="n">
        <v>1</v>
      </c>
      <c r="G314" s="24" t="s">
        <v>612</v>
      </c>
      <c r="H314" s="24"/>
      <c r="I314" s="24" t="n">
        <v>264312.91</v>
      </c>
      <c r="J314" s="27" t="n">
        <v>314532.37</v>
      </c>
      <c r="K314" s="24" t="s">
        <v>25</v>
      </c>
      <c r="L314" s="25" t="n">
        <v>43132</v>
      </c>
      <c r="M314" s="25" t="n">
        <v>43373</v>
      </c>
      <c r="N314" s="24"/>
      <c r="O314" s="24"/>
      <c r="P314" s="24"/>
      <c r="Q314" s="24"/>
      <c r="R314" s="24" t="s">
        <v>31</v>
      </c>
    </row>
    <row r="315" s="33" customFormat="true" ht="112.5" hidden="false" customHeight="true" outlineLevel="0" collapsed="false">
      <c r="A315" s="9" t="n">
        <v>298</v>
      </c>
      <c r="B315" s="24" t="s">
        <v>379</v>
      </c>
      <c r="C315" s="25" t="s">
        <v>619</v>
      </c>
      <c r="D315" s="16" t="s">
        <v>618</v>
      </c>
      <c r="E315" s="24" t="s">
        <v>366</v>
      </c>
      <c r="F315" s="24" t="n">
        <v>1</v>
      </c>
      <c r="G315" s="24" t="s">
        <v>612</v>
      </c>
      <c r="H315" s="24"/>
      <c r="I315" s="24" t="n">
        <v>36111.11</v>
      </c>
      <c r="J315" s="27" t="n">
        <v>42972.22</v>
      </c>
      <c r="K315" s="24" t="s">
        <v>25</v>
      </c>
      <c r="L315" s="25" t="n">
        <v>43110</v>
      </c>
      <c r="M315" s="25" t="s">
        <v>47</v>
      </c>
      <c r="N315" s="24"/>
      <c r="O315" s="24"/>
      <c r="P315" s="24"/>
      <c r="Q315" s="24"/>
      <c r="R315" s="24" t="s">
        <v>31</v>
      </c>
    </row>
    <row r="316" s="33" customFormat="true" ht="112.5" hidden="false" customHeight="true" outlineLevel="0" collapsed="false">
      <c r="A316" s="9" t="n">
        <v>299</v>
      </c>
      <c r="B316" s="24" t="s">
        <v>207</v>
      </c>
      <c r="C316" s="25" t="s">
        <v>620</v>
      </c>
      <c r="D316" s="16" t="s">
        <v>618</v>
      </c>
      <c r="E316" s="24" t="s">
        <v>366</v>
      </c>
      <c r="F316" s="24" t="n">
        <v>1</v>
      </c>
      <c r="G316" s="24" t="s">
        <v>612</v>
      </c>
      <c r="H316" s="24"/>
      <c r="I316" s="24" t="n">
        <v>33268.95</v>
      </c>
      <c r="J316" s="27" t="n">
        <v>39590.05</v>
      </c>
      <c r="K316" s="24" t="s">
        <v>25</v>
      </c>
      <c r="L316" s="25" t="n">
        <v>43111</v>
      </c>
      <c r="M316" s="25" t="s">
        <v>50</v>
      </c>
      <c r="N316" s="24"/>
      <c r="O316" s="24"/>
      <c r="P316" s="24"/>
      <c r="Q316" s="24"/>
      <c r="R316" s="24" t="s">
        <v>31</v>
      </c>
    </row>
    <row r="317" s="33" customFormat="true" ht="112.5" hidden="false" customHeight="true" outlineLevel="0" collapsed="false">
      <c r="A317" s="9"/>
      <c r="B317" s="24" t="s">
        <v>70</v>
      </c>
      <c r="C317" s="25" t="s">
        <v>621</v>
      </c>
      <c r="D317" s="16" t="s">
        <v>618</v>
      </c>
      <c r="E317" s="24" t="s">
        <v>366</v>
      </c>
      <c r="F317" s="24" t="n">
        <v>1</v>
      </c>
      <c r="G317" s="24" t="s">
        <v>612</v>
      </c>
      <c r="H317" s="24"/>
      <c r="I317" s="24" t="n">
        <v>30426.79</v>
      </c>
      <c r="J317" s="27" t="n">
        <v>36207.89</v>
      </c>
      <c r="K317" s="24" t="s">
        <v>25</v>
      </c>
      <c r="L317" s="25" t="n">
        <v>43112</v>
      </c>
      <c r="M317" s="25" t="s">
        <v>53</v>
      </c>
      <c r="N317" s="24"/>
      <c r="O317" s="24"/>
      <c r="P317" s="24"/>
      <c r="Q317" s="24"/>
      <c r="R317" s="24" t="s">
        <v>26</v>
      </c>
    </row>
    <row r="318" s="14" customFormat="true" ht="38.25" hidden="false" customHeight="false" outlineLevel="0" collapsed="false">
      <c r="A318" s="9" t="n">
        <v>300</v>
      </c>
      <c r="B318" s="10" t="s">
        <v>467</v>
      </c>
      <c r="C318" s="13" t="s">
        <v>622</v>
      </c>
      <c r="D318" s="16" t="s">
        <v>623</v>
      </c>
      <c r="E318" s="10" t="s">
        <v>366</v>
      </c>
      <c r="F318" s="10" t="n">
        <v>1</v>
      </c>
      <c r="G318" s="10" t="s">
        <v>624</v>
      </c>
      <c r="H318" s="10"/>
      <c r="I318" s="10" t="n">
        <v>9100</v>
      </c>
      <c r="J318" s="12" t="n">
        <v>10829</v>
      </c>
      <c r="K318" s="10" t="s">
        <v>25</v>
      </c>
      <c r="L318" s="13" t="n">
        <v>43028</v>
      </c>
      <c r="M318" s="13" t="n">
        <v>43454</v>
      </c>
      <c r="N318" s="10"/>
      <c r="O318" s="10"/>
      <c r="P318" s="10"/>
      <c r="Q318" s="10"/>
      <c r="R318" s="10" t="s">
        <v>26</v>
      </c>
    </row>
    <row r="319" s="14" customFormat="true" ht="48.75" hidden="false" customHeight="true" outlineLevel="0" collapsed="false">
      <c r="A319" s="9" t="n">
        <v>301</v>
      </c>
      <c r="B319" s="15" t="s">
        <v>374</v>
      </c>
      <c r="C319" s="13" t="s">
        <v>625</v>
      </c>
      <c r="D319" s="16" t="s">
        <v>626</v>
      </c>
      <c r="E319" s="10" t="s">
        <v>366</v>
      </c>
      <c r="F319" s="10" t="n">
        <v>1</v>
      </c>
      <c r="G319" s="10" t="s">
        <v>624</v>
      </c>
      <c r="H319" s="10"/>
      <c r="I319" s="10" t="n">
        <v>520</v>
      </c>
      <c r="J319" s="12" t="n">
        <v>618.8</v>
      </c>
      <c r="K319" s="10" t="s">
        <v>25</v>
      </c>
      <c r="L319" s="13" t="n">
        <v>43101</v>
      </c>
      <c r="M319" s="13" t="n">
        <v>43131</v>
      </c>
      <c r="N319" s="10"/>
      <c r="O319" s="10"/>
      <c r="P319" s="10"/>
      <c r="Q319" s="10"/>
      <c r="R319" s="10" t="s">
        <v>31</v>
      </c>
    </row>
    <row r="320" s="14" customFormat="true" ht="38.25" hidden="false" customHeight="false" outlineLevel="0" collapsed="false">
      <c r="A320" s="9" t="n">
        <v>302</v>
      </c>
      <c r="B320" s="15" t="s">
        <v>377</v>
      </c>
      <c r="C320" s="13" t="s">
        <v>627</v>
      </c>
      <c r="D320" s="16" t="s">
        <v>626</v>
      </c>
      <c r="E320" s="10" t="s">
        <v>366</v>
      </c>
      <c r="F320" s="10" t="n">
        <v>1</v>
      </c>
      <c r="G320" s="10" t="s">
        <v>624</v>
      </c>
      <c r="H320" s="10"/>
      <c r="I320" s="10" t="n">
        <v>4160</v>
      </c>
      <c r="J320" s="12" t="n">
        <v>4950.4</v>
      </c>
      <c r="K320" s="10" t="s">
        <v>25</v>
      </c>
      <c r="L320" s="13" t="n">
        <v>43132</v>
      </c>
      <c r="M320" s="13" t="n">
        <v>43373</v>
      </c>
      <c r="N320" s="10"/>
      <c r="O320" s="10"/>
      <c r="P320" s="10"/>
      <c r="Q320" s="10"/>
      <c r="R320" s="10" t="s">
        <v>31</v>
      </c>
    </row>
    <row r="321" s="14" customFormat="true" ht="38.25" hidden="false" customHeight="false" outlineLevel="0" collapsed="false">
      <c r="A321" s="9" t="n">
        <v>303</v>
      </c>
      <c r="B321" s="15" t="s">
        <v>379</v>
      </c>
      <c r="C321" s="13" t="s">
        <v>628</v>
      </c>
      <c r="D321" s="16" t="s">
        <v>626</v>
      </c>
      <c r="E321" s="10" t="s">
        <v>366</v>
      </c>
      <c r="F321" s="10" t="n">
        <v>1</v>
      </c>
      <c r="G321" s="10" t="s">
        <v>624</v>
      </c>
      <c r="H321" s="10"/>
      <c r="I321" s="10" t="n">
        <v>520</v>
      </c>
      <c r="J321" s="12" t="n">
        <v>618.8</v>
      </c>
      <c r="K321" s="10" t="s">
        <v>25</v>
      </c>
      <c r="L321" s="13" t="n">
        <v>43110</v>
      </c>
      <c r="M321" s="13" t="s">
        <v>47</v>
      </c>
      <c r="N321" s="10"/>
      <c r="O321" s="10"/>
      <c r="P321" s="10"/>
      <c r="Q321" s="10"/>
      <c r="R321" s="10" t="s">
        <v>31</v>
      </c>
    </row>
    <row r="322" s="14" customFormat="true" ht="38.25" hidden="false" customHeight="false" outlineLevel="0" collapsed="false">
      <c r="A322" s="9" t="n">
        <v>304</v>
      </c>
      <c r="B322" s="15" t="s">
        <v>207</v>
      </c>
      <c r="C322" s="13" t="s">
        <v>629</v>
      </c>
      <c r="D322" s="16" t="s">
        <v>626</v>
      </c>
      <c r="E322" s="10" t="s">
        <v>366</v>
      </c>
      <c r="F322" s="10" t="n">
        <v>1</v>
      </c>
      <c r="G322" s="10" t="s">
        <v>624</v>
      </c>
      <c r="H322" s="10"/>
      <c r="I322" s="10" t="n">
        <v>520</v>
      </c>
      <c r="J322" s="12" t="n">
        <v>618.8</v>
      </c>
      <c r="K322" s="10" t="s">
        <v>25</v>
      </c>
      <c r="L322" s="13" t="n">
        <v>43111</v>
      </c>
      <c r="M322" s="13" t="s">
        <v>50</v>
      </c>
      <c r="N322" s="10"/>
      <c r="O322" s="10"/>
      <c r="P322" s="10"/>
      <c r="Q322" s="10"/>
      <c r="R322" s="10" t="s">
        <v>31</v>
      </c>
    </row>
    <row r="323" s="14" customFormat="true" ht="38.25" hidden="false" customHeight="false" outlineLevel="0" collapsed="false">
      <c r="A323" s="9"/>
      <c r="B323" s="15" t="s">
        <v>70</v>
      </c>
      <c r="C323" s="13" t="s">
        <v>630</v>
      </c>
      <c r="D323" s="16" t="s">
        <v>626</v>
      </c>
      <c r="E323" s="10" t="s">
        <v>366</v>
      </c>
      <c r="F323" s="10" t="n">
        <v>1</v>
      </c>
      <c r="G323" s="10" t="s">
        <v>624</v>
      </c>
      <c r="H323" s="10"/>
      <c r="I323" s="10" t="n">
        <v>520</v>
      </c>
      <c r="J323" s="12" t="n">
        <v>618.8</v>
      </c>
      <c r="K323" s="10" t="s">
        <v>25</v>
      </c>
      <c r="L323" s="13" t="n">
        <v>43112</v>
      </c>
      <c r="M323" s="13" t="s">
        <v>53</v>
      </c>
      <c r="N323" s="10"/>
      <c r="O323" s="10"/>
      <c r="P323" s="10"/>
      <c r="Q323" s="10"/>
      <c r="R323" s="10" t="s">
        <v>26</v>
      </c>
    </row>
    <row r="324" s="14" customFormat="true" ht="25.5" hidden="false" customHeight="false" outlineLevel="0" collapsed="false">
      <c r="A324" s="9" t="n">
        <v>305</v>
      </c>
      <c r="B324" s="10" t="s">
        <v>467</v>
      </c>
      <c r="C324" s="13" t="s">
        <v>631</v>
      </c>
      <c r="D324" s="16" t="s">
        <v>632</v>
      </c>
      <c r="E324" s="10" t="s">
        <v>366</v>
      </c>
      <c r="F324" s="10" t="n">
        <v>1</v>
      </c>
      <c r="G324" s="10" t="s">
        <v>633</v>
      </c>
      <c r="H324" s="10"/>
      <c r="I324" s="10" t="n">
        <v>1330</v>
      </c>
      <c r="J324" s="12" t="n">
        <v>1582.7</v>
      </c>
      <c r="K324" s="10" t="s">
        <v>25</v>
      </c>
      <c r="L324" s="13" t="n">
        <v>43032</v>
      </c>
      <c r="M324" s="13" t="n">
        <v>43458</v>
      </c>
      <c r="N324" s="10"/>
      <c r="O324" s="10"/>
      <c r="P324" s="10"/>
      <c r="Q324" s="10"/>
      <c r="R324" s="10" t="s">
        <v>26</v>
      </c>
    </row>
    <row r="325" s="14" customFormat="true" ht="25.5" hidden="false" customHeight="false" outlineLevel="0" collapsed="false">
      <c r="A325" s="9" t="n">
        <v>306</v>
      </c>
      <c r="B325" s="15" t="s">
        <v>374</v>
      </c>
      <c r="C325" s="13" t="s">
        <v>634</v>
      </c>
      <c r="D325" s="16" t="s">
        <v>632</v>
      </c>
      <c r="E325" s="10" t="s">
        <v>366</v>
      </c>
      <c r="F325" s="10" t="n">
        <v>1</v>
      </c>
      <c r="G325" s="10" t="s">
        <v>633</v>
      </c>
      <c r="H325" s="10"/>
      <c r="I325" s="10" t="n">
        <v>95</v>
      </c>
      <c r="J325" s="12" t="n">
        <v>113.05</v>
      </c>
      <c r="K325" s="10" t="s">
        <v>25</v>
      </c>
      <c r="L325" s="13" t="n">
        <v>43101</v>
      </c>
      <c r="M325" s="13" t="n">
        <v>43131</v>
      </c>
      <c r="N325" s="10"/>
      <c r="O325" s="10"/>
      <c r="P325" s="10"/>
      <c r="Q325" s="10"/>
      <c r="R325" s="10" t="s">
        <v>31</v>
      </c>
    </row>
    <row r="326" s="14" customFormat="true" ht="25.5" hidden="false" customHeight="false" outlineLevel="0" collapsed="false">
      <c r="A326" s="9" t="n">
        <v>307</v>
      </c>
      <c r="B326" s="15" t="s">
        <v>377</v>
      </c>
      <c r="C326" s="13" t="s">
        <v>635</v>
      </c>
      <c r="D326" s="16" t="s">
        <v>632</v>
      </c>
      <c r="E326" s="10" t="s">
        <v>366</v>
      </c>
      <c r="F326" s="10" t="n">
        <v>1</v>
      </c>
      <c r="G326" s="10" t="s">
        <v>633</v>
      </c>
      <c r="H326" s="10"/>
      <c r="I326" s="10" t="n">
        <v>760</v>
      </c>
      <c r="J326" s="12" t="n">
        <v>904.4</v>
      </c>
      <c r="K326" s="10" t="s">
        <v>25</v>
      </c>
      <c r="L326" s="13" t="n">
        <v>43132</v>
      </c>
      <c r="M326" s="13" t="n">
        <v>43373</v>
      </c>
      <c r="N326" s="10"/>
      <c r="O326" s="10"/>
      <c r="P326" s="10"/>
      <c r="Q326" s="10"/>
      <c r="R326" s="10" t="s">
        <v>31</v>
      </c>
    </row>
    <row r="327" s="14" customFormat="true" ht="25.5" hidden="false" customHeight="false" outlineLevel="0" collapsed="false">
      <c r="A327" s="9" t="n">
        <v>308</v>
      </c>
      <c r="B327" s="15" t="s">
        <v>379</v>
      </c>
      <c r="C327" s="13" t="s">
        <v>636</v>
      </c>
      <c r="D327" s="16" t="s">
        <v>632</v>
      </c>
      <c r="E327" s="10" t="s">
        <v>366</v>
      </c>
      <c r="F327" s="10" t="n">
        <v>1</v>
      </c>
      <c r="G327" s="10" t="s">
        <v>633</v>
      </c>
      <c r="H327" s="10"/>
      <c r="I327" s="10" t="n">
        <v>95</v>
      </c>
      <c r="J327" s="12" t="n">
        <v>113.05</v>
      </c>
      <c r="K327" s="10" t="s">
        <v>25</v>
      </c>
      <c r="L327" s="13" t="n">
        <v>43110</v>
      </c>
      <c r="M327" s="13" t="s">
        <v>47</v>
      </c>
      <c r="N327" s="10"/>
      <c r="O327" s="10"/>
      <c r="P327" s="10"/>
      <c r="Q327" s="10"/>
      <c r="R327" s="10" t="s">
        <v>31</v>
      </c>
    </row>
    <row r="328" s="14" customFormat="true" ht="25.5" hidden="false" customHeight="false" outlineLevel="0" collapsed="false">
      <c r="A328" s="9" t="n">
        <v>309</v>
      </c>
      <c r="B328" s="15" t="s">
        <v>207</v>
      </c>
      <c r="C328" s="13" t="s">
        <v>637</v>
      </c>
      <c r="D328" s="16" t="s">
        <v>632</v>
      </c>
      <c r="E328" s="10" t="s">
        <v>366</v>
      </c>
      <c r="F328" s="10" t="n">
        <v>1</v>
      </c>
      <c r="G328" s="10" t="s">
        <v>633</v>
      </c>
      <c r="H328" s="10"/>
      <c r="I328" s="10" t="n">
        <v>95</v>
      </c>
      <c r="J328" s="12" t="n">
        <v>113.05</v>
      </c>
      <c r="K328" s="10" t="s">
        <v>25</v>
      </c>
      <c r="L328" s="13" t="n">
        <v>43111</v>
      </c>
      <c r="M328" s="13" t="s">
        <v>50</v>
      </c>
      <c r="N328" s="10"/>
      <c r="O328" s="10"/>
      <c r="P328" s="10"/>
      <c r="Q328" s="10"/>
      <c r="R328" s="10" t="s">
        <v>31</v>
      </c>
    </row>
    <row r="329" s="14" customFormat="true" ht="25.5" hidden="false" customHeight="false" outlineLevel="0" collapsed="false">
      <c r="A329" s="9"/>
      <c r="B329" s="15" t="s">
        <v>70</v>
      </c>
      <c r="C329" s="13" t="s">
        <v>638</v>
      </c>
      <c r="D329" s="16" t="s">
        <v>632</v>
      </c>
      <c r="E329" s="10" t="s">
        <v>366</v>
      </c>
      <c r="F329" s="10" t="n">
        <v>1</v>
      </c>
      <c r="G329" s="10" t="s">
        <v>633</v>
      </c>
      <c r="H329" s="10"/>
      <c r="I329" s="10" t="n">
        <v>95</v>
      </c>
      <c r="J329" s="12" t="n">
        <v>113.05</v>
      </c>
      <c r="K329" s="10" t="s">
        <v>25</v>
      </c>
      <c r="L329" s="13" t="n">
        <v>43112</v>
      </c>
      <c r="M329" s="13" t="s">
        <v>53</v>
      </c>
      <c r="N329" s="10"/>
      <c r="O329" s="10"/>
      <c r="P329" s="10"/>
      <c r="Q329" s="10"/>
      <c r="R329" s="10" t="s">
        <v>26</v>
      </c>
    </row>
    <row r="330" s="14" customFormat="true" ht="38.25" hidden="false" customHeight="false" outlineLevel="0" collapsed="false">
      <c r="A330" s="9" t="n">
        <v>310</v>
      </c>
      <c r="B330" s="10" t="s">
        <v>19</v>
      </c>
      <c r="C330" s="13" t="s">
        <v>639</v>
      </c>
      <c r="D330" s="16" t="s">
        <v>640</v>
      </c>
      <c r="E330" s="10" t="s">
        <v>366</v>
      </c>
      <c r="F330" s="10" t="n">
        <v>1</v>
      </c>
      <c r="G330" s="10" t="s">
        <v>641</v>
      </c>
      <c r="H330" s="10"/>
      <c r="I330" s="10" t="n">
        <v>2240</v>
      </c>
      <c r="J330" s="12" t="n">
        <v>2665.6</v>
      </c>
      <c r="K330" s="10" t="s">
        <v>25</v>
      </c>
      <c r="L330" s="13" t="n">
        <v>43032</v>
      </c>
      <c r="M330" s="13" t="n">
        <v>43458</v>
      </c>
      <c r="N330" s="10"/>
      <c r="O330" s="10"/>
      <c r="P330" s="10"/>
      <c r="Q330" s="10"/>
      <c r="R330" s="10" t="s">
        <v>26</v>
      </c>
    </row>
    <row r="331" s="14" customFormat="true" ht="49.5" hidden="false" customHeight="true" outlineLevel="0" collapsed="false">
      <c r="A331" s="9" t="n">
        <v>311</v>
      </c>
      <c r="B331" s="10" t="s">
        <v>34</v>
      </c>
      <c r="C331" s="13" t="s">
        <v>642</v>
      </c>
      <c r="D331" s="16" t="s">
        <v>640</v>
      </c>
      <c r="E331" s="10" t="s">
        <v>366</v>
      </c>
      <c r="F331" s="10" t="n">
        <v>1</v>
      </c>
      <c r="G331" s="10" t="s">
        <v>641</v>
      </c>
      <c r="H331" s="10"/>
      <c r="I331" s="10" t="n">
        <v>2240</v>
      </c>
      <c r="J331" s="12" t="n">
        <v>2665.6</v>
      </c>
      <c r="K331" s="10" t="s">
        <v>25</v>
      </c>
      <c r="L331" s="13" t="n">
        <v>43146</v>
      </c>
      <c r="M331" s="13" t="n">
        <v>43458</v>
      </c>
      <c r="N331" s="10"/>
      <c r="O331" s="10"/>
      <c r="P331" s="10"/>
      <c r="Q331" s="10"/>
      <c r="R331" s="10" t="s">
        <v>26</v>
      </c>
    </row>
    <row r="332" s="14" customFormat="true" ht="25.5" hidden="false" customHeight="false" outlineLevel="0" collapsed="false">
      <c r="A332" s="9" t="n">
        <v>312</v>
      </c>
      <c r="B332" s="15" t="s">
        <v>374</v>
      </c>
      <c r="C332" s="13" t="s">
        <v>643</v>
      </c>
      <c r="D332" s="16" t="s">
        <v>644</v>
      </c>
      <c r="E332" s="10" t="s">
        <v>366</v>
      </c>
      <c r="F332" s="10" t="n">
        <v>1</v>
      </c>
      <c r="G332" s="10" t="s">
        <v>641</v>
      </c>
      <c r="H332" s="10"/>
      <c r="I332" s="10" t="n">
        <v>160</v>
      </c>
      <c r="J332" s="12" t="n">
        <v>190.4</v>
      </c>
      <c r="K332" s="10" t="s">
        <v>25</v>
      </c>
      <c r="L332" s="13" t="n">
        <v>43101</v>
      </c>
      <c r="M332" s="13" t="n">
        <v>43131</v>
      </c>
      <c r="N332" s="10"/>
      <c r="O332" s="10"/>
      <c r="P332" s="10"/>
      <c r="Q332" s="10"/>
      <c r="R332" s="10" t="s">
        <v>31</v>
      </c>
    </row>
    <row r="333" s="14" customFormat="true" ht="25.5" hidden="false" customHeight="false" outlineLevel="0" collapsed="false">
      <c r="A333" s="9" t="n">
        <v>313</v>
      </c>
      <c r="B333" s="24" t="s">
        <v>377</v>
      </c>
      <c r="C333" s="13" t="s">
        <v>645</v>
      </c>
      <c r="D333" s="16" t="s">
        <v>644</v>
      </c>
      <c r="E333" s="10" t="s">
        <v>366</v>
      </c>
      <c r="F333" s="10" t="n">
        <v>1</v>
      </c>
      <c r="G333" s="10" t="s">
        <v>641</v>
      </c>
      <c r="H333" s="10"/>
      <c r="I333" s="10" t="n">
        <v>1280</v>
      </c>
      <c r="J333" s="12" t="n">
        <v>1523.2</v>
      </c>
      <c r="K333" s="10" t="s">
        <v>25</v>
      </c>
      <c r="L333" s="13" t="n">
        <v>43132</v>
      </c>
      <c r="M333" s="13" t="n">
        <v>43373</v>
      </c>
      <c r="N333" s="10"/>
      <c r="O333" s="10"/>
      <c r="P333" s="10"/>
      <c r="Q333" s="10"/>
      <c r="R333" s="10" t="s">
        <v>26</v>
      </c>
    </row>
    <row r="334" s="14" customFormat="true" ht="34.5" hidden="false" customHeight="true" outlineLevel="0" collapsed="false">
      <c r="A334" s="9" t="n">
        <v>314</v>
      </c>
      <c r="B334" s="24" t="s">
        <v>34</v>
      </c>
      <c r="C334" s="13" t="s">
        <v>646</v>
      </c>
      <c r="D334" s="16" t="s">
        <v>644</v>
      </c>
      <c r="E334" s="10" t="s">
        <v>366</v>
      </c>
      <c r="F334" s="10" t="n">
        <v>1</v>
      </c>
      <c r="G334" s="10" t="s">
        <v>641</v>
      </c>
      <c r="H334" s="10"/>
      <c r="I334" s="10" t="n">
        <v>1280</v>
      </c>
      <c r="J334" s="12" t="n">
        <v>1523.2</v>
      </c>
      <c r="K334" s="10" t="s">
        <v>25</v>
      </c>
      <c r="L334" s="13" t="n">
        <v>43146</v>
      </c>
      <c r="M334" s="13" t="n">
        <v>43373</v>
      </c>
      <c r="N334" s="10"/>
      <c r="O334" s="10"/>
      <c r="P334" s="10"/>
      <c r="Q334" s="10"/>
      <c r="R334" s="10" t="s">
        <v>31</v>
      </c>
    </row>
    <row r="335" s="14" customFormat="true" ht="34.5" hidden="false" customHeight="true" outlineLevel="0" collapsed="false">
      <c r="A335" s="9" t="n">
        <v>315</v>
      </c>
      <c r="B335" s="24" t="s">
        <v>379</v>
      </c>
      <c r="C335" s="13" t="s">
        <v>647</v>
      </c>
      <c r="D335" s="16" t="s">
        <v>644</v>
      </c>
      <c r="E335" s="10" t="s">
        <v>366</v>
      </c>
      <c r="F335" s="10" t="n">
        <v>1</v>
      </c>
      <c r="G335" s="10" t="s">
        <v>641</v>
      </c>
      <c r="H335" s="10"/>
      <c r="I335" s="10" t="n">
        <v>160</v>
      </c>
      <c r="J335" s="12" t="n">
        <v>190.4</v>
      </c>
      <c r="K335" s="10" t="s">
        <v>25</v>
      </c>
      <c r="L335" s="13" t="n">
        <v>43110</v>
      </c>
      <c r="M335" s="13" t="s">
        <v>47</v>
      </c>
      <c r="N335" s="10"/>
      <c r="O335" s="10"/>
      <c r="P335" s="10"/>
      <c r="Q335" s="10"/>
      <c r="R335" s="10" t="s">
        <v>31</v>
      </c>
    </row>
    <row r="336" s="14" customFormat="true" ht="34.5" hidden="false" customHeight="true" outlineLevel="0" collapsed="false">
      <c r="A336" s="9" t="n">
        <v>316</v>
      </c>
      <c r="B336" s="24" t="s">
        <v>207</v>
      </c>
      <c r="C336" s="13" t="s">
        <v>648</v>
      </c>
      <c r="D336" s="16" t="s">
        <v>644</v>
      </c>
      <c r="E336" s="10" t="s">
        <v>366</v>
      </c>
      <c r="F336" s="10" t="n">
        <v>1</v>
      </c>
      <c r="G336" s="10" t="s">
        <v>641</v>
      </c>
      <c r="H336" s="10"/>
      <c r="I336" s="10" t="n">
        <v>160</v>
      </c>
      <c r="J336" s="12" t="n">
        <v>190.4</v>
      </c>
      <c r="K336" s="10" t="s">
        <v>25</v>
      </c>
      <c r="L336" s="13" t="n">
        <v>43111</v>
      </c>
      <c r="M336" s="13" t="s">
        <v>50</v>
      </c>
      <c r="N336" s="10"/>
      <c r="O336" s="10"/>
      <c r="P336" s="10"/>
      <c r="Q336" s="10"/>
      <c r="R336" s="10" t="s">
        <v>31</v>
      </c>
    </row>
    <row r="337" s="14" customFormat="true" ht="34.5" hidden="false" customHeight="true" outlineLevel="0" collapsed="false">
      <c r="A337" s="9"/>
      <c r="B337" s="24" t="s">
        <v>70</v>
      </c>
      <c r="C337" s="13" t="s">
        <v>649</v>
      </c>
      <c r="D337" s="16" t="s">
        <v>644</v>
      </c>
      <c r="E337" s="10" t="s">
        <v>366</v>
      </c>
      <c r="F337" s="10" t="n">
        <v>1</v>
      </c>
      <c r="G337" s="10" t="s">
        <v>641</v>
      </c>
      <c r="H337" s="10"/>
      <c r="I337" s="10" t="n">
        <v>160</v>
      </c>
      <c r="J337" s="12" t="n">
        <v>190.4</v>
      </c>
      <c r="K337" s="10" t="s">
        <v>25</v>
      </c>
      <c r="L337" s="13" t="n">
        <v>43112</v>
      </c>
      <c r="M337" s="13" t="s">
        <v>53</v>
      </c>
      <c r="N337" s="10"/>
      <c r="O337" s="10"/>
      <c r="P337" s="10"/>
      <c r="Q337" s="10"/>
      <c r="R337" s="10" t="s">
        <v>26</v>
      </c>
    </row>
    <row r="338" s="14" customFormat="true" ht="25.5" hidden="false" customHeight="false" outlineLevel="0" collapsed="false">
      <c r="A338" s="9" t="n">
        <v>317</v>
      </c>
      <c r="B338" s="10" t="s">
        <v>319</v>
      </c>
      <c r="C338" s="13" t="s">
        <v>595</v>
      </c>
      <c r="D338" s="16" t="s">
        <v>596</v>
      </c>
      <c r="E338" s="10" t="s">
        <v>406</v>
      </c>
      <c r="F338" s="10" t="n">
        <v>1</v>
      </c>
      <c r="G338" s="10" t="s">
        <v>597</v>
      </c>
      <c r="H338" s="10"/>
      <c r="I338" s="10" t="n">
        <v>124200</v>
      </c>
      <c r="J338" s="12" t="n">
        <v>147798</v>
      </c>
      <c r="K338" s="10" t="s">
        <v>25</v>
      </c>
      <c r="L338" s="13" t="n">
        <v>43021</v>
      </c>
      <c r="M338" s="13" t="n">
        <v>43386</v>
      </c>
      <c r="N338" s="10"/>
      <c r="O338" s="10"/>
      <c r="P338" s="10"/>
      <c r="Q338" s="10"/>
      <c r="R338" s="10" t="s">
        <v>31</v>
      </c>
    </row>
    <row r="339" s="14" customFormat="true" ht="89.25" hidden="false" customHeight="false" outlineLevel="0" collapsed="false">
      <c r="A339" s="9" t="n">
        <v>318</v>
      </c>
      <c r="B339" s="10" t="s">
        <v>19</v>
      </c>
      <c r="C339" s="13" t="s">
        <v>650</v>
      </c>
      <c r="D339" s="16" t="s">
        <v>651</v>
      </c>
      <c r="E339" s="10" t="s">
        <v>305</v>
      </c>
      <c r="F339" s="10" t="n">
        <v>1</v>
      </c>
      <c r="G339" s="10" t="s">
        <v>652</v>
      </c>
      <c r="H339" s="10"/>
      <c r="I339" s="10" t="n">
        <v>277860.25</v>
      </c>
      <c r="J339" s="12" t="n">
        <v>330653.7</v>
      </c>
      <c r="K339" s="10" t="s">
        <v>25</v>
      </c>
      <c r="L339" s="13" t="n">
        <v>43038</v>
      </c>
      <c r="M339" s="13" t="n">
        <v>43615</v>
      </c>
      <c r="N339" s="10"/>
      <c r="O339" s="10"/>
      <c r="P339" s="10"/>
      <c r="Q339" s="10"/>
      <c r="R339" s="10" t="s">
        <v>31</v>
      </c>
    </row>
    <row r="340" s="14" customFormat="true" ht="89.25" hidden="false" customHeight="false" outlineLevel="0" collapsed="false">
      <c r="A340" s="9" t="n">
        <v>319</v>
      </c>
      <c r="B340" s="15" t="s">
        <v>62</v>
      </c>
      <c r="C340" s="13" t="s">
        <v>653</v>
      </c>
      <c r="D340" s="16" t="s">
        <v>651</v>
      </c>
      <c r="E340" s="10" t="s">
        <v>305</v>
      </c>
      <c r="F340" s="10" t="n">
        <v>1</v>
      </c>
      <c r="G340" s="10" t="s">
        <v>652</v>
      </c>
      <c r="H340" s="10"/>
      <c r="I340" s="10" t="n">
        <v>14610</v>
      </c>
      <c r="J340" s="12" t="n">
        <v>17385.9</v>
      </c>
      <c r="K340" s="10" t="s">
        <v>25</v>
      </c>
      <c r="L340" s="13" t="n">
        <v>43222</v>
      </c>
      <c r="M340" s="13" t="n">
        <v>43251</v>
      </c>
      <c r="N340" s="10"/>
      <c r="O340" s="10"/>
      <c r="P340" s="10"/>
      <c r="Q340" s="10"/>
      <c r="R340" s="10" t="s">
        <v>31</v>
      </c>
    </row>
    <row r="341" s="14" customFormat="true" ht="51" hidden="false" customHeight="false" outlineLevel="0" collapsed="false">
      <c r="A341" s="9" t="n">
        <v>320</v>
      </c>
      <c r="B341" s="10" t="s">
        <v>19</v>
      </c>
      <c r="C341" s="13" t="s">
        <v>654</v>
      </c>
      <c r="D341" s="16" t="s">
        <v>655</v>
      </c>
      <c r="E341" s="10" t="s">
        <v>366</v>
      </c>
      <c r="F341" s="10" t="n">
        <v>1</v>
      </c>
      <c r="G341" s="10" t="s">
        <v>656</v>
      </c>
      <c r="H341" s="10"/>
      <c r="I341" s="10" t="n">
        <v>1506179.64</v>
      </c>
      <c r="J341" s="12"/>
      <c r="K341" s="10" t="s">
        <v>25</v>
      </c>
      <c r="L341" s="13" t="n">
        <v>43035</v>
      </c>
      <c r="M341" s="13" t="n">
        <v>43765</v>
      </c>
      <c r="N341" s="10"/>
      <c r="O341" s="10"/>
      <c r="P341" s="10"/>
      <c r="Q341" s="10"/>
      <c r="R341" s="10" t="s">
        <v>26</v>
      </c>
    </row>
    <row r="342" s="14" customFormat="true" ht="38.25" hidden="false" customHeight="true" outlineLevel="0" collapsed="false">
      <c r="A342" s="9" t="n">
        <v>321</v>
      </c>
      <c r="B342" s="10" t="s">
        <v>34</v>
      </c>
      <c r="C342" s="13" t="s">
        <v>657</v>
      </c>
      <c r="D342" s="16" t="s">
        <v>655</v>
      </c>
      <c r="E342" s="10" t="s">
        <v>366</v>
      </c>
      <c r="F342" s="10" t="n">
        <v>1</v>
      </c>
      <c r="G342" s="10" t="s">
        <v>656</v>
      </c>
      <c r="H342" s="10"/>
      <c r="I342" s="10" t="n">
        <v>1506179.64</v>
      </c>
      <c r="J342" s="12"/>
      <c r="K342" s="10" t="s">
        <v>25</v>
      </c>
      <c r="L342" s="13" t="n">
        <v>43035</v>
      </c>
      <c r="M342" s="13" t="n">
        <v>43765</v>
      </c>
      <c r="N342" s="10"/>
      <c r="O342" s="10"/>
      <c r="P342" s="10"/>
      <c r="Q342" s="10"/>
      <c r="R342" s="10" t="s">
        <v>26</v>
      </c>
    </row>
    <row r="343" s="14" customFormat="true" ht="38.25" hidden="false" customHeight="true" outlineLevel="0" collapsed="false">
      <c r="A343" s="9" t="n">
        <v>322</v>
      </c>
      <c r="B343" s="10" t="s">
        <v>34</v>
      </c>
      <c r="C343" s="13" t="s">
        <v>658</v>
      </c>
      <c r="D343" s="16" t="s">
        <v>655</v>
      </c>
      <c r="E343" s="10" t="s">
        <v>366</v>
      </c>
      <c r="F343" s="10" t="n">
        <v>1</v>
      </c>
      <c r="G343" s="10" t="s">
        <v>656</v>
      </c>
      <c r="H343" s="10"/>
      <c r="I343" s="10" t="n">
        <v>1506179.64</v>
      </c>
      <c r="J343" s="12"/>
      <c r="K343" s="10" t="s">
        <v>25</v>
      </c>
      <c r="L343" s="13" t="n">
        <v>43035</v>
      </c>
      <c r="M343" s="13" t="n">
        <v>43765</v>
      </c>
      <c r="N343" s="10"/>
      <c r="O343" s="10"/>
      <c r="P343" s="10"/>
      <c r="Q343" s="10"/>
      <c r="R343" s="10" t="s">
        <v>26</v>
      </c>
    </row>
    <row r="344" s="14" customFormat="true" ht="38.25" hidden="false" customHeight="true" outlineLevel="0" collapsed="false">
      <c r="A344" s="9" t="n">
        <v>323</v>
      </c>
      <c r="B344" s="10" t="s">
        <v>659</v>
      </c>
      <c r="C344" s="13" t="s">
        <v>660</v>
      </c>
      <c r="D344" s="16" t="s">
        <v>655</v>
      </c>
      <c r="E344" s="10" t="s">
        <v>366</v>
      </c>
      <c r="F344" s="10" t="n">
        <v>1</v>
      </c>
      <c r="G344" s="10" t="s">
        <v>656</v>
      </c>
      <c r="H344" s="10"/>
      <c r="I344" s="10"/>
      <c r="J344" s="12"/>
      <c r="K344" s="10"/>
      <c r="L344" s="13"/>
      <c r="M344" s="13"/>
      <c r="N344" s="10"/>
      <c r="O344" s="10"/>
      <c r="P344" s="10"/>
      <c r="Q344" s="10"/>
      <c r="R344" s="10" t="s">
        <v>26</v>
      </c>
    </row>
    <row r="345" s="14" customFormat="true" ht="38.25" hidden="false" customHeight="true" outlineLevel="0" collapsed="false">
      <c r="A345" s="9" t="n">
        <v>324</v>
      </c>
      <c r="B345" s="15" t="s">
        <v>308</v>
      </c>
      <c r="C345" s="13" t="s">
        <v>661</v>
      </c>
      <c r="D345" s="16" t="s">
        <v>655</v>
      </c>
      <c r="E345" s="10" t="s">
        <v>366</v>
      </c>
      <c r="F345" s="10" t="n">
        <v>1</v>
      </c>
      <c r="G345" s="10" t="s">
        <v>656</v>
      </c>
      <c r="H345" s="10"/>
      <c r="I345" s="10" t="n">
        <v>12364.95</v>
      </c>
      <c r="J345" s="12" t="n">
        <v>13986.57</v>
      </c>
      <c r="K345" s="10" t="s">
        <v>25</v>
      </c>
      <c r="L345" s="13" t="n">
        <v>43101</v>
      </c>
      <c r="M345" s="13" t="n">
        <v>43131</v>
      </c>
      <c r="N345" s="10"/>
      <c r="O345" s="10"/>
      <c r="P345" s="10"/>
      <c r="Q345" s="10"/>
      <c r="R345" s="10" t="s">
        <v>31</v>
      </c>
    </row>
    <row r="346" s="14" customFormat="true" ht="38.25" hidden="false" customHeight="true" outlineLevel="0" collapsed="false">
      <c r="A346" s="9" t="n">
        <v>325</v>
      </c>
      <c r="B346" s="15" t="s">
        <v>374</v>
      </c>
      <c r="C346" s="13" t="s">
        <v>662</v>
      </c>
      <c r="D346" s="16" t="s">
        <v>655</v>
      </c>
      <c r="E346" s="10" t="s">
        <v>366</v>
      </c>
      <c r="F346" s="10" t="n">
        <v>1</v>
      </c>
      <c r="G346" s="10" t="s">
        <v>656</v>
      </c>
      <c r="H346" s="10"/>
      <c r="I346" s="10" t="n">
        <v>111998.8</v>
      </c>
      <c r="J346" s="12" t="n">
        <v>126054.62</v>
      </c>
      <c r="K346" s="10" t="s">
        <v>25</v>
      </c>
      <c r="L346" s="13" t="n">
        <v>43132</v>
      </c>
      <c r="M346" s="13" t="n">
        <v>43373</v>
      </c>
      <c r="N346" s="10"/>
      <c r="O346" s="10"/>
      <c r="P346" s="10"/>
      <c r="Q346" s="10"/>
      <c r="R346" s="10" t="s">
        <v>26</v>
      </c>
    </row>
    <row r="347" s="14" customFormat="true" ht="38.25" hidden="false" customHeight="true" outlineLevel="0" collapsed="false">
      <c r="A347" s="9" t="n">
        <v>326</v>
      </c>
      <c r="B347" s="10" t="s">
        <v>34</v>
      </c>
      <c r="C347" s="13" t="s">
        <v>663</v>
      </c>
      <c r="D347" s="16" t="s">
        <v>655</v>
      </c>
      <c r="E347" s="10" t="s">
        <v>366</v>
      </c>
      <c r="F347" s="10" t="n">
        <v>1</v>
      </c>
      <c r="G347" s="10" t="s">
        <v>664</v>
      </c>
      <c r="H347" s="10"/>
      <c r="I347" s="10" t="n">
        <v>111998.8</v>
      </c>
      <c r="J347" s="12" t="n">
        <v>126054.62</v>
      </c>
      <c r="K347" s="10" t="s">
        <v>25</v>
      </c>
      <c r="L347" s="13" t="n">
        <v>43132</v>
      </c>
      <c r="M347" s="13" t="n">
        <v>43373</v>
      </c>
      <c r="N347" s="10"/>
      <c r="O347" s="10"/>
      <c r="P347" s="10"/>
      <c r="Q347" s="10"/>
      <c r="R347" s="10" t="s">
        <v>31</v>
      </c>
    </row>
    <row r="348" s="14" customFormat="true" ht="38.25" hidden="false" customHeight="true" outlineLevel="0" collapsed="false">
      <c r="A348" s="9" t="n">
        <v>327</v>
      </c>
      <c r="B348" s="10" t="s">
        <v>34</v>
      </c>
      <c r="C348" s="13" t="s">
        <v>665</v>
      </c>
      <c r="D348" s="16" t="s">
        <v>655</v>
      </c>
      <c r="E348" s="10" t="s">
        <v>366</v>
      </c>
      <c r="F348" s="10" t="n">
        <v>1</v>
      </c>
      <c r="G348" s="10" t="s">
        <v>656</v>
      </c>
      <c r="H348" s="10"/>
      <c r="I348" s="10"/>
      <c r="J348" s="12"/>
      <c r="K348" s="10"/>
      <c r="L348" s="13"/>
      <c r="M348" s="13" t="s">
        <v>666</v>
      </c>
      <c r="N348" s="10"/>
      <c r="O348" s="10"/>
      <c r="P348" s="10"/>
      <c r="Q348" s="10"/>
      <c r="R348" s="10" t="s">
        <v>26</v>
      </c>
    </row>
    <row r="349" s="14" customFormat="true" ht="38.25" hidden="false" customHeight="true" outlineLevel="0" collapsed="false">
      <c r="A349" s="9" t="n">
        <v>328</v>
      </c>
      <c r="B349" s="10" t="s">
        <v>377</v>
      </c>
      <c r="C349" s="13" t="s">
        <v>667</v>
      </c>
      <c r="D349" s="16" t="s">
        <v>655</v>
      </c>
      <c r="E349" s="10" t="s">
        <v>366</v>
      </c>
      <c r="F349" s="10" t="n">
        <v>1</v>
      </c>
      <c r="G349" s="10" t="s">
        <v>656</v>
      </c>
      <c r="H349" s="10"/>
      <c r="I349" s="10" t="n">
        <v>13999.85</v>
      </c>
      <c r="J349" s="12" t="n">
        <v>15756.83</v>
      </c>
      <c r="K349" s="10" t="s">
        <v>25</v>
      </c>
      <c r="L349" s="13" t="n">
        <v>43110</v>
      </c>
      <c r="M349" s="13" t="s">
        <v>47</v>
      </c>
      <c r="N349" s="10"/>
      <c r="O349" s="10"/>
      <c r="P349" s="10"/>
      <c r="Q349" s="10"/>
      <c r="R349" s="10" t="s">
        <v>31</v>
      </c>
    </row>
    <row r="350" s="14" customFormat="true" ht="38.25" hidden="false" customHeight="true" outlineLevel="0" collapsed="false">
      <c r="A350" s="9" t="n">
        <v>329</v>
      </c>
      <c r="B350" s="10" t="s">
        <v>379</v>
      </c>
      <c r="C350" s="13" t="s">
        <v>668</v>
      </c>
      <c r="D350" s="16" t="s">
        <v>655</v>
      </c>
      <c r="E350" s="10" t="s">
        <v>366</v>
      </c>
      <c r="F350" s="10" t="n">
        <v>1</v>
      </c>
      <c r="G350" s="10" t="s">
        <v>656</v>
      </c>
      <c r="H350" s="10"/>
      <c r="I350" s="10" t="n">
        <v>13999.85</v>
      </c>
      <c r="J350" s="12" t="n">
        <v>15756.83</v>
      </c>
      <c r="K350" s="10" t="s">
        <v>25</v>
      </c>
      <c r="L350" s="13" t="n">
        <v>43111</v>
      </c>
      <c r="M350" s="13" t="s">
        <v>50</v>
      </c>
      <c r="N350" s="10"/>
      <c r="O350" s="10"/>
      <c r="P350" s="10"/>
      <c r="Q350" s="10"/>
      <c r="R350" s="10" t="s">
        <v>31</v>
      </c>
    </row>
    <row r="351" s="14" customFormat="true" ht="38.25" hidden="false" customHeight="true" outlineLevel="0" collapsed="false">
      <c r="A351" s="9"/>
      <c r="B351" s="10" t="s">
        <v>207</v>
      </c>
      <c r="C351" s="13" t="s">
        <v>669</v>
      </c>
      <c r="D351" s="16" t="s">
        <v>655</v>
      </c>
      <c r="E351" s="10" t="s">
        <v>366</v>
      </c>
      <c r="F351" s="10" t="n">
        <v>1</v>
      </c>
      <c r="G351" s="10" t="s">
        <v>656</v>
      </c>
      <c r="H351" s="10"/>
      <c r="I351" s="10" t="n">
        <v>13999.85</v>
      </c>
      <c r="J351" s="12" t="n">
        <v>15756.83</v>
      </c>
      <c r="K351" s="10" t="s">
        <v>25</v>
      </c>
      <c r="L351" s="13" t="n">
        <v>43112</v>
      </c>
      <c r="M351" s="13" t="s">
        <v>53</v>
      </c>
      <c r="N351" s="10"/>
      <c r="O351" s="10"/>
      <c r="P351" s="10"/>
      <c r="Q351" s="10"/>
      <c r="R351" s="10" t="s">
        <v>26</v>
      </c>
    </row>
    <row r="352" s="14" customFormat="true" ht="25.5" hidden="false" customHeight="false" outlineLevel="0" collapsed="false">
      <c r="A352" s="9" t="n">
        <v>330</v>
      </c>
      <c r="B352" s="10" t="s">
        <v>467</v>
      </c>
      <c r="C352" s="13" t="s">
        <v>670</v>
      </c>
      <c r="D352" s="16" t="s">
        <v>671</v>
      </c>
      <c r="E352" s="10" t="s">
        <v>109</v>
      </c>
      <c r="F352" s="10" t="n">
        <v>1</v>
      </c>
      <c r="G352" s="10" t="s">
        <v>672</v>
      </c>
      <c r="H352" s="10"/>
      <c r="I352" s="10" t="n">
        <v>1941000</v>
      </c>
      <c r="J352" s="12" t="n">
        <v>2309790</v>
      </c>
      <c r="K352" s="10" t="s">
        <v>25</v>
      </c>
      <c r="L352" s="13" t="n">
        <v>43039</v>
      </c>
      <c r="M352" s="13" t="n">
        <v>43404</v>
      </c>
      <c r="N352" s="10"/>
      <c r="O352" s="10"/>
      <c r="P352" s="10"/>
      <c r="Q352" s="10"/>
      <c r="R352" s="10" t="s">
        <v>31</v>
      </c>
    </row>
    <row r="353" s="14" customFormat="true" ht="25.5" hidden="false" customHeight="false" outlineLevel="0" collapsed="false">
      <c r="A353" s="9" t="n">
        <v>331</v>
      </c>
      <c r="B353" s="10" t="s">
        <v>62</v>
      </c>
      <c r="C353" s="13" t="s">
        <v>673</v>
      </c>
      <c r="D353" s="16" t="s">
        <v>671</v>
      </c>
      <c r="E353" s="10" t="s">
        <v>109</v>
      </c>
      <c r="F353" s="10" t="n">
        <v>1</v>
      </c>
      <c r="G353" s="10" t="s">
        <v>672</v>
      </c>
      <c r="H353" s="10"/>
      <c r="I353" s="10" t="n">
        <v>1941000</v>
      </c>
      <c r="J353" s="12" t="n">
        <v>2309790</v>
      </c>
      <c r="K353" s="10" t="s">
        <v>25</v>
      </c>
      <c r="L353" s="13" t="n">
        <v>43039</v>
      </c>
      <c r="M353" s="13" t="n">
        <v>43404</v>
      </c>
      <c r="N353" s="10"/>
      <c r="O353" s="10"/>
      <c r="P353" s="10"/>
      <c r="Q353" s="10"/>
      <c r="R353" s="10" t="s">
        <v>31</v>
      </c>
    </row>
    <row r="354" s="14" customFormat="true" ht="89.25" hidden="false" customHeight="false" outlineLevel="0" collapsed="false">
      <c r="A354" s="9" t="n">
        <v>332</v>
      </c>
      <c r="B354" s="10" t="s">
        <v>19</v>
      </c>
      <c r="C354" s="13" t="s">
        <v>674</v>
      </c>
      <c r="D354" s="16" t="s">
        <v>675</v>
      </c>
      <c r="E354" s="10" t="s">
        <v>109</v>
      </c>
      <c r="F354" s="10" t="n">
        <v>1</v>
      </c>
      <c r="G354" s="10" t="s">
        <v>676</v>
      </c>
      <c r="H354" s="10"/>
      <c r="I354" s="10" t="n">
        <v>672707.52</v>
      </c>
      <c r="J354" s="12" t="n">
        <v>800521.33</v>
      </c>
      <c r="K354" s="10" t="s">
        <v>25</v>
      </c>
      <c r="L354" s="13" t="n">
        <v>43040</v>
      </c>
      <c r="M354" s="13" t="n">
        <v>44501</v>
      </c>
      <c r="N354" s="10"/>
      <c r="O354" s="10"/>
      <c r="P354" s="10"/>
      <c r="Q354" s="10"/>
      <c r="R354" s="10" t="s">
        <v>26</v>
      </c>
    </row>
    <row r="355" s="14" customFormat="true" ht="89.25" hidden="false" customHeight="false" outlineLevel="0" collapsed="false">
      <c r="A355" s="9" t="n">
        <v>333</v>
      </c>
      <c r="B355" s="15" t="s">
        <v>308</v>
      </c>
      <c r="C355" s="13" t="s">
        <v>677</v>
      </c>
      <c r="D355" s="16" t="s">
        <v>678</v>
      </c>
      <c r="E355" s="10" t="s">
        <v>109</v>
      </c>
      <c r="F355" s="10" t="n">
        <v>1</v>
      </c>
      <c r="G355" s="10" t="s">
        <v>676</v>
      </c>
      <c r="H355" s="10"/>
      <c r="I355" s="10" t="n">
        <v>117286</v>
      </c>
      <c r="J355" s="12" t="n">
        <v>139570.34</v>
      </c>
      <c r="K355" s="10" t="s">
        <v>25</v>
      </c>
      <c r="L355" s="13" t="n">
        <v>43136</v>
      </c>
      <c r="M355" s="13" t="n">
        <v>43377</v>
      </c>
      <c r="N355" s="10"/>
      <c r="O355" s="10"/>
      <c r="P355" s="10"/>
      <c r="Q355" s="10"/>
      <c r="R355" s="10" t="s">
        <v>31</v>
      </c>
    </row>
    <row r="356" s="14" customFormat="true" ht="89.25" hidden="false" customHeight="false" outlineLevel="0" collapsed="false">
      <c r="A356" s="9" t="n">
        <v>334</v>
      </c>
      <c r="B356" s="15" t="s">
        <v>34</v>
      </c>
      <c r="C356" s="13" t="s">
        <v>679</v>
      </c>
      <c r="D356" s="16" t="s">
        <v>675</v>
      </c>
      <c r="E356" s="10" t="s">
        <v>109</v>
      </c>
      <c r="F356" s="10" t="n">
        <v>1</v>
      </c>
      <c r="G356" s="10" t="s">
        <v>676</v>
      </c>
      <c r="H356" s="10"/>
      <c r="I356" s="10" t="n">
        <v>116871</v>
      </c>
      <c r="J356" s="12" t="n">
        <v>139076.49</v>
      </c>
      <c r="K356" s="10" t="s">
        <v>25</v>
      </c>
      <c r="L356" s="13" t="n">
        <v>43225</v>
      </c>
      <c r="M356" s="13" t="n">
        <v>43377</v>
      </c>
      <c r="N356" s="10"/>
      <c r="O356" s="10"/>
      <c r="P356" s="10"/>
      <c r="Q356" s="10"/>
      <c r="R356" s="10" t="s">
        <v>31</v>
      </c>
    </row>
    <row r="357" s="14" customFormat="true" ht="89.25" hidden="false" customHeight="false" outlineLevel="0" collapsed="false">
      <c r="A357" s="9" t="n">
        <v>335</v>
      </c>
      <c r="B357" s="15" t="s">
        <v>34</v>
      </c>
      <c r="C357" s="13" t="s">
        <v>680</v>
      </c>
      <c r="D357" s="16" t="s">
        <v>675</v>
      </c>
      <c r="E357" s="10" t="s">
        <v>109</v>
      </c>
      <c r="F357" s="10" t="n">
        <v>1</v>
      </c>
      <c r="G357" s="10" t="s">
        <v>676</v>
      </c>
      <c r="H357" s="10"/>
      <c r="I357" s="10" t="n">
        <v>116837</v>
      </c>
      <c r="J357" s="12" t="n">
        <v>139036.03</v>
      </c>
      <c r="K357" s="10" t="s">
        <v>25</v>
      </c>
      <c r="L357" s="13" t="n">
        <v>43228</v>
      </c>
      <c r="M357" s="13" t="n">
        <v>43200</v>
      </c>
      <c r="N357" s="10"/>
      <c r="O357" s="10"/>
      <c r="P357" s="10"/>
      <c r="Q357" s="10"/>
      <c r="R357" s="10" t="s">
        <v>26</v>
      </c>
    </row>
    <row r="358" s="14" customFormat="true" ht="76.5" hidden="false" customHeight="false" outlineLevel="0" collapsed="false">
      <c r="A358" s="9" t="n">
        <v>336</v>
      </c>
      <c r="B358" s="10" t="s">
        <v>467</v>
      </c>
      <c r="C358" s="13" t="s">
        <v>681</v>
      </c>
      <c r="D358" s="16" t="s">
        <v>682</v>
      </c>
      <c r="E358" s="10" t="s">
        <v>109</v>
      </c>
      <c r="F358" s="10" t="n">
        <v>1</v>
      </c>
      <c r="G358" s="10" t="s">
        <v>479</v>
      </c>
      <c r="H358" s="10"/>
      <c r="I358" s="10" t="n">
        <v>524690.32</v>
      </c>
      <c r="J358" s="12" t="n">
        <v>624381.48</v>
      </c>
      <c r="K358" s="10" t="s">
        <v>25</v>
      </c>
      <c r="L358" s="13" t="n">
        <v>43042</v>
      </c>
      <c r="M358" s="13" t="n">
        <v>44503</v>
      </c>
      <c r="N358" s="10"/>
      <c r="O358" s="10"/>
      <c r="P358" s="10"/>
      <c r="Q358" s="10"/>
      <c r="R358" s="10" t="s">
        <v>26</v>
      </c>
    </row>
    <row r="359" s="14" customFormat="true" ht="140.25" hidden="false" customHeight="false" outlineLevel="0" collapsed="false">
      <c r="A359" s="9" t="n">
        <v>337</v>
      </c>
      <c r="B359" s="15" t="s">
        <v>62</v>
      </c>
      <c r="C359" s="13" t="s">
        <v>683</v>
      </c>
      <c r="D359" s="16" t="s">
        <v>684</v>
      </c>
      <c r="E359" s="10" t="s">
        <v>109</v>
      </c>
      <c r="F359" s="10" t="n">
        <v>1</v>
      </c>
      <c r="G359" s="10" t="s">
        <v>479</v>
      </c>
      <c r="H359" s="10"/>
      <c r="I359" s="10" t="n">
        <v>4715</v>
      </c>
      <c r="J359" s="12" t="n">
        <v>5610.85</v>
      </c>
      <c r="K359" s="10" t="s">
        <v>25</v>
      </c>
      <c r="L359" s="13" t="n">
        <v>43059</v>
      </c>
      <c r="M359" s="13" t="n">
        <v>43088</v>
      </c>
      <c r="N359" s="10"/>
      <c r="O359" s="10"/>
      <c r="P359" s="10"/>
      <c r="Q359" s="10"/>
      <c r="R359" s="10" t="s">
        <v>31</v>
      </c>
    </row>
    <row r="360" s="14" customFormat="true" ht="89.25" hidden="false" customHeight="false" outlineLevel="0" collapsed="false">
      <c r="A360" s="9" t="n">
        <v>338</v>
      </c>
      <c r="B360" s="15" t="s">
        <v>308</v>
      </c>
      <c r="C360" s="13" t="s">
        <v>685</v>
      </c>
      <c r="D360" s="16" t="s">
        <v>686</v>
      </c>
      <c r="E360" s="10" t="s">
        <v>109</v>
      </c>
      <c r="F360" s="10" t="n">
        <v>1</v>
      </c>
      <c r="G360" s="10" t="s">
        <v>479</v>
      </c>
      <c r="H360" s="10"/>
      <c r="I360" s="10" t="n">
        <v>99778</v>
      </c>
      <c r="J360" s="12" t="n">
        <v>118735.82</v>
      </c>
      <c r="K360" s="10" t="s">
        <v>25</v>
      </c>
      <c r="L360" s="13" t="n">
        <v>43136</v>
      </c>
      <c r="M360" s="13" t="n">
        <v>43377</v>
      </c>
      <c r="N360" s="10"/>
      <c r="O360" s="10"/>
      <c r="P360" s="10"/>
      <c r="Q360" s="10"/>
      <c r="R360" s="10" t="s">
        <v>31</v>
      </c>
    </row>
    <row r="361" s="14" customFormat="true" ht="126.75" hidden="false" customHeight="true" outlineLevel="0" collapsed="false">
      <c r="A361" s="9" t="n">
        <v>339</v>
      </c>
      <c r="B361" s="15" t="s">
        <v>34</v>
      </c>
      <c r="C361" s="13" t="s">
        <v>687</v>
      </c>
      <c r="D361" s="16" t="s">
        <v>688</v>
      </c>
      <c r="E361" s="10" t="s">
        <v>109</v>
      </c>
      <c r="F361" s="10" t="n">
        <v>1</v>
      </c>
      <c r="G361" s="10" t="s">
        <v>479</v>
      </c>
      <c r="H361" s="10"/>
      <c r="I361" s="10" t="n">
        <v>99578</v>
      </c>
      <c r="J361" s="12" t="n">
        <v>118497.82</v>
      </c>
      <c r="K361" s="10" t="s">
        <v>25</v>
      </c>
      <c r="L361" s="13" t="n">
        <v>43225</v>
      </c>
      <c r="M361" s="13" t="n">
        <v>43377</v>
      </c>
      <c r="N361" s="10"/>
      <c r="O361" s="10"/>
      <c r="P361" s="10"/>
      <c r="Q361" s="10"/>
      <c r="R361" s="10" t="s">
        <v>31</v>
      </c>
    </row>
    <row r="362" s="14" customFormat="true" ht="126.75" hidden="false" customHeight="true" outlineLevel="0" collapsed="false">
      <c r="A362" s="9" t="n">
        <v>340</v>
      </c>
      <c r="B362" s="15" t="s">
        <v>34</v>
      </c>
      <c r="C362" s="13" t="s">
        <v>689</v>
      </c>
      <c r="D362" s="16" t="s">
        <v>675</v>
      </c>
      <c r="E362" s="10" t="s">
        <v>109</v>
      </c>
      <c r="F362" s="10" t="n">
        <v>1</v>
      </c>
      <c r="G362" s="10" t="s">
        <v>479</v>
      </c>
      <c r="H362" s="10"/>
      <c r="I362" s="10"/>
      <c r="J362" s="12"/>
      <c r="K362" s="10"/>
      <c r="L362" s="13"/>
      <c r="M362" s="13" t="n">
        <v>43200</v>
      </c>
      <c r="N362" s="10"/>
      <c r="O362" s="10"/>
      <c r="P362" s="10"/>
      <c r="Q362" s="10"/>
      <c r="R362" s="10" t="s">
        <v>26</v>
      </c>
    </row>
    <row r="363" s="14" customFormat="true" ht="126.75" hidden="false" customHeight="true" outlineLevel="0" collapsed="false">
      <c r="A363" s="9" t="n">
        <v>341</v>
      </c>
      <c r="B363" s="15" t="s">
        <v>34</v>
      </c>
      <c r="C363" s="13" t="s">
        <v>690</v>
      </c>
      <c r="D363" s="16" t="s">
        <v>675</v>
      </c>
      <c r="E363" s="10" t="s">
        <v>109</v>
      </c>
      <c r="F363" s="10" t="n">
        <v>1</v>
      </c>
      <c r="G363" s="10" t="s">
        <v>479</v>
      </c>
      <c r="H363" s="10"/>
      <c r="I363" s="10"/>
      <c r="J363" s="12"/>
      <c r="K363" s="10"/>
      <c r="L363" s="13"/>
      <c r="M363" s="13" t="n">
        <v>43200</v>
      </c>
      <c r="N363" s="10"/>
      <c r="O363" s="10"/>
      <c r="P363" s="10"/>
      <c r="Q363" s="10"/>
      <c r="R363" s="10" t="s">
        <v>26</v>
      </c>
    </row>
    <row r="364" s="14" customFormat="true" ht="126.75" hidden="false" customHeight="true" outlineLevel="0" collapsed="false">
      <c r="A364" s="9" t="n">
        <v>342</v>
      </c>
      <c r="B364" s="15" t="s">
        <v>34</v>
      </c>
      <c r="C364" s="13" t="s">
        <v>691</v>
      </c>
      <c r="D364" s="16" t="s">
        <v>675</v>
      </c>
      <c r="E364" s="10" t="s">
        <v>109</v>
      </c>
      <c r="F364" s="10" t="n">
        <v>1</v>
      </c>
      <c r="G364" s="10" t="s">
        <v>479</v>
      </c>
      <c r="H364" s="10"/>
      <c r="I364" s="10"/>
      <c r="J364" s="12"/>
      <c r="K364" s="10"/>
      <c r="L364" s="13"/>
      <c r="M364" s="13" t="n">
        <v>43200</v>
      </c>
      <c r="N364" s="10"/>
      <c r="O364" s="10"/>
      <c r="P364" s="10"/>
      <c r="Q364" s="10"/>
      <c r="R364" s="10" t="s">
        <v>26</v>
      </c>
    </row>
    <row r="365" s="14" customFormat="true" ht="25.5" hidden="false" customHeight="false" outlineLevel="0" collapsed="false">
      <c r="A365" s="9" t="n">
        <v>343</v>
      </c>
      <c r="B365" s="10" t="s">
        <v>467</v>
      </c>
      <c r="C365" s="13" t="s">
        <v>692</v>
      </c>
      <c r="D365" s="16" t="s">
        <v>693</v>
      </c>
      <c r="E365" s="10" t="s">
        <v>109</v>
      </c>
      <c r="F365" s="10" t="n">
        <v>1</v>
      </c>
      <c r="G365" s="10" t="s">
        <v>306</v>
      </c>
      <c r="H365" s="10"/>
      <c r="I365" s="10" t="n">
        <v>491974</v>
      </c>
      <c r="J365" s="12" t="n">
        <v>585449.06</v>
      </c>
      <c r="K365" s="10" t="s">
        <v>25</v>
      </c>
      <c r="L365" s="13" t="n">
        <v>43062</v>
      </c>
      <c r="M365" s="13" t="n">
        <v>43792</v>
      </c>
      <c r="N365" s="10"/>
      <c r="O365" s="10"/>
      <c r="P365" s="10"/>
      <c r="Q365" s="10"/>
      <c r="R365" s="10" t="s">
        <v>26</v>
      </c>
    </row>
    <row r="366" s="14" customFormat="true" ht="89.25" hidden="false" customHeight="false" outlineLevel="0" collapsed="false">
      <c r="A366" s="9" t="n">
        <v>344</v>
      </c>
      <c r="B366" s="10" t="s">
        <v>19</v>
      </c>
      <c r="C366" s="13" t="s">
        <v>694</v>
      </c>
      <c r="D366" s="16" t="s">
        <v>695</v>
      </c>
      <c r="E366" s="10" t="s">
        <v>305</v>
      </c>
      <c r="F366" s="10" t="n">
        <v>1</v>
      </c>
      <c r="G366" s="10" t="s">
        <v>696</v>
      </c>
      <c r="H366" s="10"/>
      <c r="I366" s="10" t="n">
        <v>170551</v>
      </c>
      <c r="J366" s="12" t="n">
        <v>202955.69</v>
      </c>
      <c r="K366" s="10" t="s">
        <v>25</v>
      </c>
      <c r="L366" s="13" t="n">
        <v>43076</v>
      </c>
      <c r="M366" s="13" t="n">
        <v>43806</v>
      </c>
      <c r="N366" s="10"/>
      <c r="O366" s="10"/>
      <c r="P366" s="10"/>
      <c r="Q366" s="10"/>
      <c r="R366" s="10" t="s">
        <v>26</v>
      </c>
    </row>
    <row r="367" s="14" customFormat="true" ht="89.25" hidden="false" customHeight="false" outlineLevel="0" collapsed="false">
      <c r="A367" s="9" t="n">
        <v>345</v>
      </c>
      <c r="B367" s="10" t="s">
        <v>19</v>
      </c>
      <c r="C367" s="13" t="s">
        <v>697</v>
      </c>
      <c r="D367" s="16" t="s">
        <v>698</v>
      </c>
      <c r="E367" s="10" t="s">
        <v>305</v>
      </c>
      <c r="F367" s="10" t="n">
        <v>1</v>
      </c>
      <c r="G367" s="10" t="s">
        <v>699</v>
      </c>
      <c r="H367" s="10"/>
      <c r="I367" s="10" t="n">
        <v>82060</v>
      </c>
      <c r="J367" s="12" t="n">
        <v>97651.4</v>
      </c>
      <c r="K367" s="10" t="s">
        <v>25</v>
      </c>
      <c r="L367" s="13" t="n">
        <v>43077</v>
      </c>
      <c r="M367" s="13" t="n">
        <v>43807</v>
      </c>
      <c r="N367" s="10"/>
      <c r="O367" s="10"/>
      <c r="P367" s="10"/>
      <c r="Q367" s="10"/>
      <c r="R367" s="10" t="s">
        <v>26</v>
      </c>
    </row>
    <row r="368" s="14" customFormat="true" ht="38.25" hidden="false" customHeight="false" outlineLevel="0" collapsed="false">
      <c r="A368" s="9" t="n">
        <v>346</v>
      </c>
      <c r="B368" s="10" t="s">
        <v>319</v>
      </c>
      <c r="C368" s="13" t="s">
        <v>700</v>
      </c>
      <c r="D368" s="16" t="s">
        <v>701</v>
      </c>
      <c r="E368" s="10" t="s">
        <v>406</v>
      </c>
      <c r="F368" s="10" t="n">
        <v>1</v>
      </c>
      <c r="G368" s="10" t="s">
        <v>322</v>
      </c>
      <c r="H368" s="10"/>
      <c r="I368" s="10" t="n">
        <v>9450</v>
      </c>
      <c r="J368" s="12" t="n">
        <v>11245.5</v>
      </c>
      <c r="K368" s="10" t="s">
        <v>25</v>
      </c>
      <c r="L368" s="13" t="n">
        <v>43132</v>
      </c>
      <c r="M368" s="13" t="n">
        <v>43497</v>
      </c>
      <c r="N368" s="10"/>
      <c r="O368" s="10"/>
      <c r="P368" s="10"/>
      <c r="Q368" s="10"/>
      <c r="R368" s="10" t="s">
        <v>26</v>
      </c>
    </row>
    <row r="369" s="14" customFormat="true" ht="38.25" hidden="false" customHeight="false" outlineLevel="0" collapsed="false">
      <c r="A369" s="9" t="n">
        <v>347</v>
      </c>
      <c r="B369" s="24" t="s">
        <v>62</v>
      </c>
      <c r="C369" s="13" t="s">
        <v>702</v>
      </c>
      <c r="D369" s="16" t="s">
        <v>703</v>
      </c>
      <c r="E369" s="10" t="s">
        <v>406</v>
      </c>
      <c r="F369" s="10" t="n">
        <v>1</v>
      </c>
      <c r="G369" s="10" t="s">
        <v>322</v>
      </c>
      <c r="H369" s="10"/>
      <c r="I369" s="10" t="n">
        <v>4410</v>
      </c>
      <c r="J369" s="12" t="n">
        <v>5247.9</v>
      </c>
      <c r="K369" s="10" t="s">
        <v>25</v>
      </c>
      <c r="L369" s="13" t="n">
        <v>43132</v>
      </c>
      <c r="M369" s="13" t="n">
        <v>43312</v>
      </c>
      <c r="N369" s="10"/>
      <c r="O369" s="10"/>
      <c r="P369" s="10"/>
      <c r="Q369" s="10"/>
      <c r="R369" s="10" t="s">
        <v>31</v>
      </c>
    </row>
    <row r="370" s="14" customFormat="true" ht="38.25" hidden="false" customHeight="false" outlineLevel="0" collapsed="false">
      <c r="A370" s="9" t="n">
        <v>348</v>
      </c>
      <c r="B370" s="24" t="s">
        <v>308</v>
      </c>
      <c r="C370" s="13" t="s">
        <v>704</v>
      </c>
      <c r="D370" s="16" t="s">
        <v>703</v>
      </c>
      <c r="E370" s="10" t="s">
        <v>406</v>
      </c>
      <c r="F370" s="10" t="n">
        <v>1</v>
      </c>
      <c r="G370" s="10" t="s">
        <v>322</v>
      </c>
      <c r="H370" s="10"/>
      <c r="I370" s="10" t="n">
        <v>1575</v>
      </c>
      <c r="J370" s="12" t="n">
        <v>1874.25</v>
      </c>
      <c r="K370" s="10" t="s">
        <v>25</v>
      </c>
      <c r="L370" s="13" t="n">
        <v>43108</v>
      </c>
      <c r="M370" s="13" t="s">
        <v>47</v>
      </c>
      <c r="N370" s="10"/>
      <c r="O370" s="10"/>
      <c r="P370" s="10"/>
      <c r="Q370" s="10"/>
      <c r="R370" s="10" t="s">
        <v>31</v>
      </c>
    </row>
    <row r="371" s="14" customFormat="true" ht="38.25" hidden="false" customHeight="false" outlineLevel="0" collapsed="false">
      <c r="A371" s="9" t="n">
        <v>349</v>
      </c>
      <c r="B371" s="24" t="s">
        <v>374</v>
      </c>
      <c r="C371" s="13" t="s">
        <v>705</v>
      </c>
      <c r="D371" s="16" t="s">
        <v>701</v>
      </c>
      <c r="E371" s="10" t="s">
        <v>406</v>
      </c>
      <c r="F371" s="10" t="n">
        <v>1</v>
      </c>
      <c r="G371" s="10" t="s">
        <v>322</v>
      </c>
      <c r="H371" s="10"/>
      <c r="I371" s="10" t="n">
        <v>385</v>
      </c>
      <c r="J371" s="12" t="n">
        <v>458.15</v>
      </c>
      <c r="K371" s="10" t="s">
        <v>25</v>
      </c>
      <c r="L371" s="13" t="n">
        <v>43111</v>
      </c>
      <c r="M371" s="13" t="s">
        <v>50</v>
      </c>
      <c r="N371" s="10"/>
      <c r="O371" s="10"/>
      <c r="P371" s="10"/>
      <c r="Q371" s="10"/>
      <c r="R371" s="10" t="s">
        <v>31</v>
      </c>
    </row>
    <row r="372" s="14" customFormat="true" ht="38.25" hidden="false" customHeight="false" outlineLevel="0" collapsed="false">
      <c r="A372" s="9"/>
      <c r="B372" s="24" t="s">
        <v>377</v>
      </c>
      <c r="C372" s="13" t="s">
        <v>706</v>
      </c>
      <c r="D372" s="16" t="s">
        <v>701</v>
      </c>
      <c r="E372" s="10" t="s">
        <v>406</v>
      </c>
      <c r="F372" s="10" t="n">
        <v>1</v>
      </c>
      <c r="G372" s="10" t="s">
        <v>322</v>
      </c>
      <c r="H372" s="10"/>
      <c r="I372" s="10" t="n">
        <v>420</v>
      </c>
      <c r="J372" s="12" t="n">
        <v>499.8</v>
      </c>
      <c r="K372" s="10" t="s">
        <v>25</v>
      </c>
      <c r="L372" s="13" t="n">
        <v>43112</v>
      </c>
      <c r="M372" s="13" t="s">
        <v>53</v>
      </c>
      <c r="N372" s="10"/>
      <c r="O372" s="10"/>
      <c r="P372" s="10"/>
      <c r="Q372" s="10"/>
      <c r="R372" s="10" t="s">
        <v>31</v>
      </c>
    </row>
    <row r="373" s="14" customFormat="true" ht="38.25" hidden="false" customHeight="false" outlineLevel="0" collapsed="false">
      <c r="A373" s="9"/>
      <c r="B373" s="24" t="s">
        <v>379</v>
      </c>
      <c r="C373" s="13" t="s">
        <v>707</v>
      </c>
      <c r="D373" s="16" t="s">
        <v>701</v>
      </c>
      <c r="E373" s="10" t="s">
        <v>406</v>
      </c>
      <c r="F373" s="10" t="n">
        <v>1</v>
      </c>
      <c r="G373" s="10" t="s">
        <v>322</v>
      </c>
      <c r="H373" s="10"/>
      <c r="I373" s="10" t="n">
        <v>308</v>
      </c>
      <c r="J373" s="12" t="n">
        <v>366.52</v>
      </c>
      <c r="K373" s="10" t="s">
        <v>25</v>
      </c>
      <c r="L373" s="13" t="n">
        <v>43466</v>
      </c>
      <c r="M373" s="13" t="s">
        <v>56</v>
      </c>
      <c r="N373" s="10"/>
      <c r="O373" s="10"/>
      <c r="P373" s="10"/>
      <c r="Q373" s="10"/>
      <c r="R373" s="10" t="s">
        <v>26</v>
      </c>
    </row>
    <row r="374" s="14" customFormat="true" ht="25.5" hidden="false" customHeight="false" outlineLevel="0" collapsed="false">
      <c r="A374" s="9" t="n">
        <v>350</v>
      </c>
      <c r="B374" s="10" t="s">
        <v>132</v>
      </c>
      <c r="C374" s="13" t="s">
        <v>708</v>
      </c>
      <c r="D374" s="16" t="s">
        <v>709</v>
      </c>
      <c r="E374" s="10" t="s">
        <v>406</v>
      </c>
      <c r="F374" s="10" t="n">
        <v>1</v>
      </c>
      <c r="G374" s="10" t="s">
        <v>710</v>
      </c>
      <c r="H374" s="10"/>
      <c r="I374" s="10" t="n">
        <v>10018.56</v>
      </c>
      <c r="J374" s="12" t="n">
        <v>10018.56</v>
      </c>
      <c r="K374" s="10" t="s">
        <v>25</v>
      </c>
      <c r="L374" s="13" t="n">
        <v>43075</v>
      </c>
      <c r="M374" s="13" t="n">
        <v>43080</v>
      </c>
      <c r="N374" s="10"/>
      <c r="O374" s="10"/>
      <c r="P374" s="10"/>
      <c r="Q374" s="10"/>
      <c r="R374" s="10" t="s">
        <v>31</v>
      </c>
    </row>
    <row r="375" s="14" customFormat="true" ht="25.5" hidden="false" customHeight="false" outlineLevel="0" collapsed="false">
      <c r="A375" s="9" t="n">
        <v>351</v>
      </c>
      <c r="B375" s="10" t="s">
        <v>467</v>
      </c>
      <c r="C375" s="13" t="s">
        <v>711</v>
      </c>
      <c r="D375" s="16" t="s">
        <v>712</v>
      </c>
      <c r="E375" s="10" t="s">
        <v>305</v>
      </c>
      <c r="F375" s="10" t="n">
        <v>1</v>
      </c>
      <c r="G375" s="10" t="s">
        <v>713</v>
      </c>
      <c r="H375" s="10"/>
      <c r="I375" s="10" t="n">
        <v>9676</v>
      </c>
      <c r="J375" s="12" t="n">
        <v>11514.44</v>
      </c>
      <c r="K375" s="10" t="s">
        <v>25</v>
      </c>
      <c r="L375" s="13" t="n">
        <v>43125</v>
      </c>
      <c r="M375" s="13" t="n">
        <v>43490</v>
      </c>
      <c r="N375" s="10"/>
      <c r="O375" s="10"/>
      <c r="P375" s="10"/>
      <c r="Q375" s="10"/>
      <c r="R375" s="10" t="s">
        <v>26</v>
      </c>
    </row>
    <row r="376" s="14" customFormat="true" ht="38.25" hidden="false" customHeight="false" outlineLevel="0" collapsed="false">
      <c r="A376" s="9" t="n">
        <v>352</v>
      </c>
      <c r="B376" s="10" t="s">
        <v>132</v>
      </c>
      <c r="C376" s="13" t="s">
        <v>714</v>
      </c>
      <c r="D376" s="16" t="s">
        <v>715</v>
      </c>
      <c r="E376" s="10" t="s">
        <v>406</v>
      </c>
      <c r="F376" s="10" t="n">
        <v>1</v>
      </c>
      <c r="G376" s="10" t="s">
        <v>716</v>
      </c>
      <c r="H376" s="10"/>
      <c r="I376" s="10" t="n">
        <v>3627</v>
      </c>
      <c r="J376" s="12" t="n">
        <v>4369.68</v>
      </c>
      <c r="K376" s="10" t="s">
        <v>25</v>
      </c>
      <c r="L376" s="13" t="n">
        <v>43136</v>
      </c>
      <c r="M376" s="13" t="n">
        <v>43159</v>
      </c>
      <c r="N376" s="10"/>
      <c r="O376" s="10"/>
      <c r="P376" s="10"/>
      <c r="Q376" s="10"/>
      <c r="R376" s="10" t="s">
        <v>31</v>
      </c>
    </row>
    <row r="377" s="22" customFormat="true" ht="34.5" hidden="false" customHeight="true" outlineLevel="0" collapsed="false">
      <c r="A377" s="9" t="n">
        <v>353</v>
      </c>
      <c r="B377" s="15" t="s">
        <v>319</v>
      </c>
      <c r="C377" s="19" t="s">
        <v>717</v>
      </c>
      <c r="D377" s="16" t="s">
        <v>718</v>
      </c>
      <c r="E377" s="15" t="s">
        <v>406</v>
      </c>
      <c r="F377" s="15" t="n">
        <v>1</v>
      </c>
      <c r="G377" s="9" t="s">
        <v>719</v>
      </c>
      <c r="H377" s="15"/>
      <c r="I377" s="15" t="n">
        <v>10080</v>
      </c>
      <c r="J377" s="18" t="n">
        <v>10080</v>
      </c>
      <c r="K377" s="9" t="s">
        <v>25</v>
      </c>
      <c r="L377" s="20" t="n">
        <v>42835</v>
      </c>
      <c r="M377" s="20" t="n">
        <v>43200</v>
      </c>
      <c r="N377" s="15"/>
      <c r="O377" s="15"/>
      <c r="P377" s="15"/>
      <c r="Q377" s="15"/>
      <c r="R377" s="10" t="s">
        <v>31</v>
      </c>
    </row>
    <row r="378" s="22" customFormat="true" ht="25.5" hidden="false" customHeight="false" outlineLevel="0" collapsed="false">
      <c r="A378" s="9" t="n">
        <v>354</v>
      </c>
      <c r="B378" s="24" t="s">
        <v>377</v>
      </c>
      <c r="C378" s="19" t="s">
        <v>720</v>
      </c>
      <c r="D378" s="16" t="s">
        <v>718</v>
      </c>
      <c r="E378" s="15" t="s">
        <v>406</v>
      </c>
      <c r="F378" s="15" t="n">
        <v>1</v>
      </c>
      <c r="G378" s="9" t="s">
        <v>719</v>
      </c>
      <c r="H378" s="15"/>
      <c r="I378" s="15" t="n">
        <v>2040</v>
      </c>
      <c r="J378" s="18" t="n">
        <v>2040</v>
      </c>
      <c r="K378" s="9" t="s">
        <v>25</v>
      </c>
      <c r="L378" s="20" t="n">
        <v>43132</v>
      </c>
      <c r="M378" s="20" t="n">
        <v>43220</v>
      </c>
      <c r="N378" s="15"/>
      <c r="O378" s="15"/>
      <c r="P378" s="15"/>
      <c r="Q378" s="15"/>
      <c r="R378" s="15" t="s">
        <v>31</v>
      </c>
    </row>
    <row r="379" s="22" customFormat="true" ht="25.5" hidden="false" customHeight="false" outlineLevel="0" collapsed="false">
      <c r="A379" s="9" t="n">
        <v>355</v>
      </c>
      <c r="B379" s="24" t="s">
        <v>379</v>
      </c>
      <c r="C379" s="19" t="s">
        <v>721</v>
      </c>
      <c r="D379" s="16" t="s">
        <v>718</v>
      </c>
      <c r="E379" s="15" t="s">
        <v>406</v>
      </c>
      <c r="F379" s="15" t="n">
        <v>1</v>
      </c>
      <c r="G379" s="9" t="s">
        <v>719</v>
      </c>
      <c r="H379" s="15"/>
      <c r="I379" s="15" t="n">
        <v>960</v>
      </c>
      <c r="J379" s="18" t="n">
        <v>960</v>
      </c>
      <c r="K379" s="9" t="s">
        <v>25</v>
      </c>
      <c r="L379" s="20" t="n">
        <v>43109</v>
      </c>
      <c r="M379" s="20" t="s">
        <v>47</v>
      </c>
      <c r="N379" s="15"/>
      <c r="O379" s="15"/>
      <c r="P379" s="15"/>
      <c r="Q379" s="15"/>
      <c r="R379" s="15" t="s">
        <v>31</v>
      </c>
    </row>
    <row r="380" s="22" customFormat="true" ht="38.25" hidden="false" customHeight="false" outlineLevel="0" collapsed="false">
      <c r="A380" s="9" t="n">
        <v>356</v>
      </c>
      <c r="B380" s="24" t="s">
        <v>319</v>
      </c>
      <c r="C380" s="19" t="s">
        <v>722</v>
      </c>
      <c r="D380" s="16" t="s">
        <v>723</v>
      </c>
      <c r="E380" s="24" t="s">
        <v>406</v>
      </c>
      <c r="F380" s="15" t="n">
        <v>1</v>
      </c>
      <c r="G380" s="9" t="s">
        <v>724</v>
      </c>
      <c r="H380" s="15"/>
      <c r="I380" s="15" t="n">
        <v>10000</v>
      </c>
      <c r="J380" s="18" t="n">
        <v>11900</v>
      </c>
      <c r="K380" s="9" t="s">
        <v>25</v>
      </c>
      <c r="L380" s="20" t="n">
        <v>43129</v>
      </c>
      <c r="M380" s="20" t="n">
        <v>43465</v>
      </c>
      <c r="N380" s="15"/>
      <c r="O380" s="15"/>
      <c r="P380" s="15"/>
      <c r="Q380" s="15"/>
      <c r="R380" s="24" t="s">
        <v>26</v>
      </c>
    </row>
    <row r="381" s="22" customFormat="true" ht="38.25" hidden="false" customHeight="false" outlineLevel="0" collapsed="false">
      <c r="A381" s="9" t="n">
        <v>357</v>
      </c>
      <c r="B381" s="24" t="s">
        <v>62</v>
      </c>
      <c r="C381" s="19" t="s">
        <v>725</v>
      </c>
      <c r="D381" s="16" t="s">
        <v>723</v>
      </c>
      <c r="E381" s="24" t="s">
        <v>406</v>
      </c>
      <c r="F381" s="15" t="n">
        <v>1</v>
      </c>
      <c r="G381" s="9" t="s">
        <v>724</v>
      </c>
      <c r="H381" s="15"/>
      <c r="I381" s="15" t="n">
        <v>1818</v>
      </c>
      <c r="J381" s="18" t="n">
        <v>2163.42</v>
      </c>
      <c r="K381" s="9" t="s">
        <v>25</v>
      </c>
      <c r="L381" s="20" t="n">
        <v>43131</v>
      </c>
      <c r="M381" s="20" t="n">
        <v>43190</v>
      </c>
      <c r="N381" s="15"/>
      <c r="O381" s="15"/>
      <c r="P381" s="15"/>
      <c r="Q381" s="15"/>
      <c r="R381" s="24" t="s">
        <v>31</v>
      </c>
    </row>
    <row r="382" s="22" customFormat="true" ht="38.25" hidden="false" customHeight="false" outlineLevel="0" collapsed="false">
      <c r="A382" s="9" t="n">
        <v>358</v>
      </c>
      <c r="B382" s="24" t="s">
        <v>308</v>
      </c>
      <c r="C382" s="19" t="s">
        <v>726</v>
      </c>
      <c r="D382" s="16" t="s">
        <v>723</v>
      </c>
      <c r="E382" s="24" t="s">
        <v>406</v>
      </c>
      <c r="F382" s="15" t="n">
        <v>1</v>
      </c>
      <c r="G382" s="9" t="s">
        <v>724</v>
      </c>
      <c r="H382" s="15"/>
      <c r="I382" s="15" t="n">
        <v>1549.09</v>
      </c>
      <c r="J382" s="18" t="n">
        <v>1843.42</v>
      </c>
      <c r="K382" s="9" t="s">
        <v>25</v>
      </c>
      <c r="L382" s="20" t="n">
        <v>43195</v>
      </c>
      <c r="M382" s="20" t="n">
        <v>43281</v>
      </c>
      <c r="N382" s="15"/>
      <c r="O382" s="15"/>
      <c r="P382" s="15"/>
      <c r="Q382" s="15"/>
      <c r="R382" s="24" t="s">
        <v>31</v>
      </c>
    </row>
    <row r="383" s="22" customFormat="true" ht="38.25" hidden="false" customHeight="false" outlineLevel="0" collapsed="false">
      <c r="A383" s="9" t="n">
        <v>359</v>
      </c>
      <c r="B383" s="24" t="s">
        <v>374</v>
      </c>
      <c r="C383" s="19" t="s">
        <v>727</v>
      </c>
      <c r="D383" s="16" t="s">
        <v>723</v>
      </c>
      <c r="E383" s="24" t="s">
        <v>406</v>
      </c>
      <c r="F383" s="15" t="n">
        <v>1</v>
      </c>
      <c r="G383" s="9" t="s">
        <v>724</v>
      </c>
      <c r="H383" s="15"/>
      <c r="I383" s="15" t="n">
        <v>1044.19</v>
      </c>
      <c r="J383" s="18" t="n">
        <v>1242.59</v>
      </c>
      <c r="K383" s="9" t="s">
        <v>25</v>
      </c>
      <c r="L383" s="20" t="n">
        <v>43107</v>
      </c>
      <c r="M383" s="20" t="s">
        <v>44</v>
      </c>
      <c r="N383" s="15"/>
      <c r="O383" s="15"/>
      <c r="P383" s="15"/>
      <c r="Q383" s="15"/>
      <c r="R383" s="24" t="s">
        <v>26</v>
      </c>
    </row>
    <row r="384" s="22" customFormat="true" ht="89.25" hidden="false" customHeight="false" outlineLevel="0" collapsed="false">
      <c r="A384" s="9" t="n">
        <v>360</v>
      </c>
      <c r="B384" s="24" t="s">
        <v>377</v>
      </c>
      <c r="C384" s="19" t="s">
        <v>728</v>
      </c>
      <c r="D384" s="16" t="s">
        <v>729</v>
      </c>
      <c r="E384" s="24" t="s">
        <v>406</v>
      </c>
      <c r="F384" s="15" t="n">
        <v>1</v>
      </c>
      <c r="G384" s="9" t="s">
        <v>724</v>
      </c>
      <c r="H384" s="15"/>
      <c r="I384" s="15" t="n">
        <v>350</v>
      </c>
      <c r="J384" s="18" t="n">
        <v>416.5</v>
      </c>
      <c r="K384" s="9" t="s">
        <v>25</v>
      </c>
      <c r="L384" s="20" t="s">
        <v>730</v>
      </c>
      <c r="M384" s="20" t="s">
        <v>44</v>
      </c>
      <c r="N384" s="15"/>
      <c r="O384" s="15"/>
      <c r="P384" s="15"/>
      <c r="Q384" s="15"/>
      <c r="R384" s="24" t="s">
        <v>26</v>
      </c>
    </row>
    <row r="385" s="22" customFormat="true" ht="38.25" hidden="false" customHeight="false" outlineLevel="0" collapsed="false">
      <c r="A385" s="9" t="n">
        <v>361</v>
      </c>
      <c r="B385" s="24" t="s">
        <v>379</v>
      </c>
      <c r="C385" s="19" t="s">
        <v>731</v>
      </c>
      <c r="D385" s="16" t="s">
        <v>732</v>
      </c>
      <c r="E385" s="24" t="s">
        <v>406</v>
      </c>
      <c r="F385" s="15" t="n">
        <v>1</v>
      </c>
      <c r="G385" s="9" t="s">
        <v>724</v>
      </c>
      <c r="H385" s="15"/>
      <c r="I385" s="15" t="n">
        <v>10000</v>
      </c>
      <c r="J385" s="18" t="n">
        <v>11900</v>
      </c>
      <c r="K385" s="9" t="s">
        <v>25</v>
      </c>
      <c r="L385" s="20" t="n">
        <v>43109</v>
      </c>
      <c r="M385" s="20" t="s">
        <v>53</v>
      </c>
      <c r="N385" s="15"/>
      <c r="O385" s="15"/>
      <c r="P385" s="15"/>
      <c r="Q385" s="15"/>
      <c r="R385" s="24" t="s">
        <v>26</v>
      </c>
    </row>
    <row r="386" s="22" customFormat="true" ht="51" hidden="false" customHeight="false" outlineLevel="0" collapsed="false">
      <c r="A386" s="9" t="n">
        <v>362</v>
      </c>
      <c r="B386" s="10" t="s">
        <v>132</v>
      </c>
      <c r="C386" s="19" t="s">
        <v>733</v>
      </c>
      <c r="D386" s="16" t="s">
        <v>734</v>
      </c>
      <c r="E386" s="15" t="s">
        <v>464</v>
      </c>
      <c r="F386" s="15" t="n">
        <v>1</v>
      </c>
      <c r="G386" s="9" t="s">
        <v>735</v>
      </c>
      <c r="H386" s="15"/>
      <c r="I386" s="15" t="n">
        <v>14774.4</v>
      </c>
      <c r="J386" s="18" t="n">
        <v>17581.54</v>
      </c>
      <c r="K386" s="9" t="s">
        <v>25</v>
      </c>
      <c r="L386" s="20" t="n">
        <v>43132</v>
      </c>
      <c r="M386" s="20" t="n">
        <v>43159</v>
      </c>
      <c r="N386" s="15"/>
      <c r="O386" s="15"/>
      <c r="P386" s="15"/>
      <c r="Q386" s="15"/>
      <c r="R386" s="15" t="s">
        <v>31</v>
      </c>
    </row>
    <row r="387" s="22" customFormat="true" ht="38.25" hidden="false" customHeight="false" outlineLevel="0" collapsed="false">
      <c r="A387" s="9" t="n">
        <v>363</v>
      </c>
      <c r="B387" s="15" t="s">
        <v>319</v>
      </c>
      <c r="C387" s="19" t="s">
        <v>736</v>
      </c>
      <c r="D387" s="16" t="s">
        <v>737</v>
      </c>
      <c r="E387" s="15" t="s">
        <v>464</v>
      </c>
      <c r="F387" s="15" t="n">
        <v>1</v>
      </c>
      <c r="G387" s="9" t="s">
        <v>738</v>
      </c>
      <c r="H387" s="15"/>
      <c r="I387" s="15" t="n">
        <v>56000</v>
      </c>
      <c r="J387" s="18" t="n">
        <v>66640</v>
      </c>
      <c r="K387" s="9" t="s">
        <v>25</v>
      </c>
      <c r="L387" s="20" t="n">
        <v>43144</v>
      </c>
      <c r="M387" s="20" t="n">
        <v>43465</v>
      </c>
      <c r="N387" s="15"/>
      <c r="O387" s="15"/>
      <c r="P387" s="15"/>
      <c r="Q387" s="15"/>
      <c r="R387" s="15" t="s">
        <v>26</v>
      </c>
    </row>
    <row r="388" s="22" customFormat="true" ht="38.25" hidden="false" customHeight="false" outlineLevel="0" collapsed="false">
      <c r="A388" s="9" t="n">
        <v>364</v>
      </c>
      <c r="B388" s="24" t="s">
        <v>62</v>
      </c>
      <c r="C388" s="19" t="s">
        <v>739</v>
      </c>
      <c r="D388" s="16" t="s">
        <v>737</v>
      </c>
      <c r="E388" s="24" t="s">
        <v>464</v>
      </c>
      <c r="F388" s="15" t="n">
        <v>1</v>
      </c>
      <c r="G388" s="9" t="s">
        <v>738</v>
      </c>
      <c r="H388" s="15"/>
      <c r="I388" s="15" t="n">
        <v>25000</v>
      </c>
      <c r="J388" s="18" t="n">
        <v>29750</v>
      </c>
      <c r="K388" s="9" t="s">
        <v>25</v>
      </c>
      <c r="L388" s="20" t="n">
        <v>43160</v>
      </c>
      <c r="M388" s="20" t="n">
        <v>43343</v>
      </c>
      <c r="N388" s="15"/>
      <c r="O388" s="15"/>
      <c r="P388" s="15"/>
      <c r="Q388" s="15"/>
      <c r="R388" s="24" t="s">
        <v>31</v>
      </c>
    </row>
    <row r="389" s="22" customFormat="true" ht="38.25" hidden="false" customHeight="false" outlineLevel="0" collapsed="false">
      <c r="A389" s="9" t="n">
        <v>365</v>
      </c>
      <c r="B389" s="24" t="s">
        <v>308</v>
      </c>
      <c r="C389" s="19" t="s">
        <v>740</v>
      </c>
      <c r="D389" s="16" t="s">
        <v>737</v>
      </c>
      <c r="E389" s="24" t="s">
        <v>464</v>
      </c>
      <c r="F389" s="15" t="n">
        <v>1</v>
      </c>
      <c r="G389" s="9" t="s">
        <v>738</v>
      </c>
      <c r="H389" s="15"/>
      <c r="I389" s="15" t="n">
        <v>11000</v>
      </c>
      <c r="J389" s="18" t="n">
        <v>13090</v>
      </c>
      <c r="K389" s="9" t="s">
        <v>25</v>
      </c>
      <c r="L389" s="20" t="n">
        <v>43109</v>
      </c>
      <c r="M389" s="20" t="s">
        <v>47</v>
      </c>
      <c r="N389" s="15"/>
      <c r="O389" s="15"/>
      <c r="P389" s="15"/>
      <c r="Q389" s="15"/>
      <c r="R389" s="24" t="s">
        <v>31</v>
      </c>
    </row>
    <row r="390" s="22" customFormat="true" ht="38.25" hidden="false" customHeight="false" outlineLevel="0" collapsed="false">
      <c r="A390" s="9" t="n">
        <v>366</v>
      </c>
      <c r="B390" s="24" t="s">
        <v>374</v>
      </c>
      <c r="C390" s="19" t="s">
        <v>741</v>
      </c>
      <c r="D390" s="16" t="s">
        <v>737</v>
      </c>
      <c r="E390" s="24" t="s">
        <v>464</v>
      </c>
      <c r="F390" s="15" t="n">
        <v>1</v>
      </c>
      <c r="G390" s="9" t="s">
        <v>738</v>
      </c>
      <c r="H390" s="15"/>
      <c r="I390" s="15" t="n">
        <v>2500</v>
      </c>
      <c r="J390" s="18" t="n">
        <v>2975</v>
      </c>
      <c r="K390" s="9" t="s">
        <v>25</v>
      </c>
      <c r="L390" s="20" t="n">
        <v>43111</v>
      </c>
      <c r="M390" s="20" t="s">
        <v>53</v>
      </c>
      <c r="N390" s="15"/>
      <c r="O390" s="15"/>
      <c r="P390" s="15"/>
      <c r="Q390" s="15"/>
      <c r="R390" s="24" t="s">
        <v>26</v>
      </c>
    </row>
    <row r="391" s="22" customFormat="true" ht="122.25" hidden="false" customHeight="true" outlineLevel="0" collapsed="false">
      <c r="A391" s="9" t="n">
        <v>367</v>
      </c>
      <c r="B391" s="15" t="s">
        <v>467</v>
      </c>
      <c r="C391" s="19" t="s">
        <v>742</v>
      </c>
      <c r="D391" s="16" t="s">
        <v>743</v>
      </c>
      <c r="E391" s="15" t="s">
        <v>305</v>
      </c>
      <c r="F391" s="15" t="n">
        <v>1</v>
      </c>
      <c r="G391" s="9" t="s">
        <v>100</v>
      </c>
      <c r="H391" s="15"/>
      <c r="I391" s="15" t="n">
        <v>8055</v>
      </c>
      <c r="J391" s="18" t="n">
        <v>9585.45</v>
      </c>
      <c r="K391" s="9" t="s">
        <v>25</v>
      </c>
      <c r="L391" s="20" t="n">
        <v>43140</v>
      </c>
      <c r="M391" s="20" t="n">
        <v>43686</v>
      </c>
      <c r="N391" s="15"/>
      <c r="O391" s="15"/>
      <c r="P391" s="15"/>
      <c r="Q391" s="15"/>
      <c r="R391" s="15" t="s">
        <v>26</v>
      </c>
    </row>
    <row r="392" s="22" customFormat="true" ht="122.25" hidden="false" customHeight="true" outlineLevel="0" collapsed="false">
      <c r="A392" s="9" t="n">
        <v>368</v>
      </c>
      <c r="B392" s="24" t="s">
        <v>62</v>
      </c>
      <c r="C392" s="19" t="s">
        <v>744</v>
      </c>
      <c r="D392" s="16" t="s">
        <v>743</v>
      </c>
      <c r="E392" s="15" t="s">
        <v>305</v>
      </c>
      <c r="F392" s="15" t="n">
        <v>1</v>
      </c>
      <c r="G392" s="9" t="s">
        <v>100</v>
      </c>
      <c r="H392" s="15"/>
      <c r="I392" s="15" t="n">
        <v>1025</v>
      </c>
      <c r="J392" s="18" t="n">
        <v>1219.75</v>
      </c>
      <c r="K392" s="9" t="s">
        <v>25</v>
      </c>
      <c r="L392" s="20" t="n">
        <v>43160</v>
      </c>
      <c r="M392" s="20" t="n">
        <v>43251</v>
      </c>
      <c r="N392" s="15"/>
      <c r="O392" s="15"/>
      <c r="P392" s="15"/>
      <c r="Q392" s="15"/>
      <c r="R392" s="15" t="s">
        <v>31</v>
      </c>
    </row>
    <row r="393" s="22" customFormat="true" ht="122.25" hidden="false" customHeight="true" outlineLevel="0" collapsed="false">
      <c r="A393" s="9" t="n">
        <v>369</v>
      </c>
      <c r="B393" s="24" t="s">
        <v>308</v>
      </c>
      <c r="C393" s="19" t="s">
        <v>745</v>
      </c>
      <c r="D393" s="16" t="s">
        <v>746</v>
      </c>
      <c r="E393" s="15" t="s">
        <v>305</v>
      </c>
      <c r="F393" s="15" t="n">
        <v>1</v>
      </c>
      <c r="G393" s="9" t="s">
        <v>100</v>
      </c>
      <c r="H393" s="15"/>
      <c r="I393" s="15" t="n">
        <v>1025</v>
      </c>
      <c r="J393" s="18" t="n">
        <v>1219.75</v>
      </c>
      <c r="K393" s="9" t="s">
        <v>25</v>
      </c>
      <c r="L393" s="20" t="n">
        <v>43106</v>
      </c>
      <c r="M393" s="20" t="s">
        <v>122</v>
      </c>
      <c r="N393" s="15"/>
      <c r="O393" s="15"/>
      <c r="P393" s="15"/>
      <c r="Q393" s="15"/>
      <c r="R393" s="15" t="s">
        <v>31</v>
      </c>
    </row>
    <row r="394" s="22" customFormat="true" ht="89.25" hidden="false" customHeight="false" outlineLevel="0" collapsed="false">
      <c r="A394" s="9" t="n">
        <v>370</v>
      </c>
      <c r="B394" s="15" t="s">
        <v>467</v>
      </c>
      <c r="C394" s="19" t="s">
        <v>747</v>
      </c>
      <c r="D394" s="16" t="s">
        <v>743</v>
      </c>
      <c r="E394" s="15" t="s">
        <v>305</v>
      </c>
      <c r="F394" s="15" t="n">
        <v>1</v>
      </c>
      <c r="G394" s="9" t="s">
        <v>748</v>
      </c>
      <c r="H394" s="15"/>
      <c r="I394" s="15" t="n">
        <v>8190</v>
      </c>
      <c r="J394" s="18" t="n">
        <v>9746.1</v>
      </c>
      <c r="K394" s="9" t="s">
        <v>25</v>
      </c>
      <c r="L394" s="20" t="n">
        <v>43145</v>
      </c>
      <c r="M394" s="20" t="n">
        <v>43691</v>
      </c>
      <c r="N394" s="15"/>
      <c r="O394" s="15"/>
      <c r="P394" s="15"/>
      <c r="Q394" s="15"/>
      <c r="R394" s="15" t="s">
        <v>26</v>
      </c>
    </row>
    <row r="395" s="22" customFormat="true" ht="89.25" hidden="false" customHeight="false" outlineLevel="0" collapsed="false">
      <c r="A395" s="9" t="n">
        <v>371</v>
      </c>
      <c r="B395" s="24" t="s">
        <v>62</v>
      </c>
      <c r="C395" s="19" t="s">
        <v>749</v>
      </c>
      <c r="D395" s="16" t="s">
        <v>750</v>
      </c>
      <c r="E395" s="15" t="s">
        <v>305</v>
      </c>
      <c r="F395" s="15" t="n">
        <v>1</v>
      </c>
      <c r="G395" s="9" t="s">
        <v>748</v>
      </c>
      <c r="H395" s="15"/>
      <c r="I395" s="15" t="n">
        <v>1020</v>
      </c>
      <c r="J395" s="18" t="n">
        <v>1213.8</v>
      </c>
      <c r="K395" s="9" t="s">
        <v>25</v>
      </c>
      <c r="L395" s="20" t="n">
        <v>43160</v>
      </c>
      <c r="M395" s="20" t="n">
        <v>43251</v>
      </c>
      <c r="N395" s="15"/>
      <c r="O395" s="15"/>
      <c r="P395" s="15"/>
      <c r="Q395" s="15"/>
      <c r="R395" s="15" t="s">
        <v>31</v>
      </c>
    </row>
    <row r="396" s="22" customFormat="true" ht="89.25" hidden="false" customHeight="false" outlineLevel="0" collapsed="false">
      <c r="A396" s="9" t="n">
        <v>372</v>
      </c>
      <c r="B396" s="24" t="s">
        <v>308</v>
      </c>
      <c r="C396" s="19" t="s">
        <v>751</v>
      </c>
      <c r="D396" s="16" t="s">
        <v>570</v>
      </c>
      <c r="E396" s="15" t="s">
        <v>305</v>
      </c>
      <c r="F396" s="15" t="n">
        <v>1</v>
      </c>
      <c r="G396" s="9" t="s">
        <v>748</v>
      </c>
      <c r="H396" s="15"/>
      <c r="I396" s="15" t="n">
        <v>1020</v>
      </c>
      <c r="J396" s="18" t="n">
        <v>1213.8</v>
      </c>
      <c r="K396" s="9" t="s">
        <v>25</v>
      </c>
      <c r="L396" s="20" t="n">
        <v>43106</v>
      </c>
      <c r="M396" s="20" t="s">
        <v>122</v>
      </c>
      <c r="N396" s="15"/>
      <c r="O396" s="15"/>
      <c r="P396" s="15"/>
      <c r="Q396" s="15"/>
      <c r="R396" s="15" t="s">
        <v>31</v>
      </c>
    </row>
    <row r="397" s="22" customFormat="true" ht="89.25" hidden="false" customHeight="false" outlineLevel="0" collapsed="false">
      <c r="A397" s="9" t="n">
        <v>373</v>
      </c>
      <c r="B397" s="15" t="s">
        <v>467</v>
      </c>
      <c r="C397" s="19" t="s">
        <v>752</v>
      </c>
      <c r="D397" s="16" t="s">
        <v>743</v>
      </c>
      <c r="E397" s="15" t="s">
        <v>305</v>
      </c>
      <c r="F397" s="15" t="n">
        <v>1</v>
      </c>
      <c r="G397" s="9" t="s">
        <v>713</v>
      </c>
      <c r="H397" s="15"/>
      <c r="I397" s="15" t="n">
        <v>33264</v>
      </c>
      <c r="J397" s="18" t="n">
        <v>39584.16</v>
      </c>
      <c r="K397" s="9" t="s">
        <v>25</v>
      </c>
      <c r="L397" s="20" t="n">
        <v>43145</v>
      </c>
      <c r="M397" s="20" t="n">
        <v>43691</v>
      </c>
      <c r="N397" s="15"/>
      <c r="O397" s="15"/>
      <c r="P397" s="15"/>
      <c r="Q397" s="15"/>
      <c r="R397" s="15" t="s">
        <v>26</v>
      </c>
    </row>
    <row r="398" s="22" customFormat="true" ht="114.75" hidden="false" customHeight="true" outlineLevel="0" collapsed="false">
      <c r="A398" s="9" t="n">
        <v>374</v>
      </c>
      <c r="B398" s="24" t="s">
        <v>62</v>
      </c>
      <c r="C398" s="19" t="s">
        <v>753</v>
      </c>
      <c r="D398" s="16" t="s">
        <v>743</v>
      </c>
      <c r="E398" s="15" t="s">
        <v>305</v>
      </c>
      <c r="F398" s="15" t="n">
        <v>1</v>
      </c>
      <c r="G398" s="9" t="s">
        <v>713</v>
      </c>
      <c r="H398" s="15"/>
      <c r="I398" s="15" t="n">
        <v>4189</v>
      </c>
      <c r="J398" s="18" t="n">
        <v>4984.91</v>
      </c>
      <c r="K398" s="9" t="s">
        <v>25</v>
      </c>
      <c r="L398" s="20" t="n">
        <v>43160</v>
      </c>
      <c r="M398" s="20" t="n">
        <v>43251</v>
      </c>
      <c r="N398" s="15"/>
      <c r="O398" s="15"/>
      <c r="P398" s="15"/>
      <c r="Q398" s="15"/>
      <c r="R398" s="15" t="s">
        <v>31</v>
      </c>
    </row>
    <row r="399" s="22" customFormat="true" ht="114.75" hidden="false" customHeight="true" outlineLevel="0" collapsed="false">
      <c r="A399" s="9" t="n">
        <v>375</v>
      </c>
      <c r="B399" s="24" t="s">
        <v>308</v>
      </c>
      <c r="C399" s="19" t="s">
        <v>754</v>
      </c>
      <c r="D399" s="16" t="s">
        <v>552</v>
      </c>
      <c r="E399" s="15" t="s">
        <v>305</v>
      </c>
      <c r="F399" s="15" t="n">
        <v>1</v>
      </c>
      <c r="G399" s="9" t="s">
        <v>713</v>
      </c>
      <c r="H399" s="15"/>
      <c r="I399" s="15" t="n">
        <v>4189</v>
      </c>
      <c r="J399" s="18" t="n">
        <v>4984.91</v>
      </c>
      <c r="K399" s="9" t="s">
        <v>25</v>
      </c>
      <c r="L399" s="20" t="n">
        <v>43106</v>
      </c>
      <c r="M399" s="20" t="s">
        <v>122</v>
      </c>
      <c r="N399" s="15"/>
      <c r="O399" s="15"/>
      <c r="P399" s="15"/>
      <c r="Q399" s="15"/>
      <c r="R399" s="15" t="s">
        <v>31</v>
      </c>
    </row>
    <row r="400" s="22" customFormat="true" ht="89.25" hidden="false" customHeight="false" outlineLevel="0" collapsed="false">
      <c r="A400" s="9" t="n">
        <v>376</v>
      </c>
      <c r="B400" s="15" t="s">
        <v>467</v>
      </c>
      <c r="C400" s="15" t="s">
        <v>755</v>
      </c>
      <c r="D400" s="16" t="s">
        <v>743</v>
      </c>
      <c r="E400" s="15" t="s">
        <v>305</v>
      </c>
      <c r="F400" s="15" t="n">
        <v>1</v>
      </c>
      <c r="G400" s="9" t="s">
        <v>490</v>
      </c>
      <c r="H400" s="15"/>
      <c r="I400" s="15" t="n">
        <v>7740</v>
      </c>
      <c r="J400" s="18" t="n">
        <v>9210.6</v>
      </c>
      <c r="K400" s="9" t="s">
        <v>25</v>
      </c>
      <c r="L400" s="20" t="n">
        <v>43143</v>
      </c>
      <c r="M400" s="20" t="n">
        <v>43689</v>
      </c>
      <c r="N400" s="15"/>
      <c r="O400" s="15"/>
      <c r="P400" s="15"/>
      <c r="Q400" s="15"/>
      <c r="R400" s="15" t="s">
        <v>26</v>
      </c>
    </row>
    <row r="401" s="22" customFormat="true" ht="160.5" hidden="false" customHeight="true" outlineLevel="0" collapsed="false">
      <c r="A401" s="9" t="n">
        <v>377</v>
      </c>
      <c r="B401" s="24" t="s">
        <v>62</v>
      </c>
      <c r="C401" s="15" t="s">
        <v>756</v>
      </c>
      <c r="D401" s="16" t="s">
        <v>743</v>
      </c>
      <c r="E401" s="15" t="s">
        <v>305</v>
      </c>
      <c r="F401" s="15" t="n">
        <v>1</v>
      </c>
      <c r="G401" s="9" t="s">
        <v>490</v>
      </c>
      <c r="H401" s="15"/>
      <c r="I401" s="15" t="n">
        <v>8546</v>
      </c>
      <c r="J401" s="18" t="n">
        <v>10169.74</v>
      </c>
      <c r="K401" s="9" t="s">
        <v>25</v>
      </c>
      <c r="L401" s="20" t="n">
        <v>43160</v>
      </c>
      <c r="M401" s="20" t="n">
        <v>43251</v>
      </c>
      <c r="N401" s="15"/>
      <c r="O401" s="15"/>
      <c r="P401" s="15"/>
      <c r="Q401" s="15"/>
      <c r="R401" s="15" t="s">
        <v>31</v>
      </c>
    </row>
    <row r="402" s="22" customFormat="true" ht="160.5" hidden="false" customHeight="true" outlineLevel="0" collapsed="false">
      <c r="A402" s="9" t="n">
        <v>378</v>
      </c>
      <c r="B402" s="24" t="s">
        <v>308</v>
      </c>
      <c r="C402" s="15" t="s">
        <v>757</v>
      </c>
      <c r="D402" s="16" t="s">
        <v>758</v>
      </c>
      <c r="E402" s="15" t="s">
        <v>305</v>
      </c>
      <c r="F402" s="15" t="n">
        <v>1</v>
      </c>
      <c r="G402" s="9" t="s">
        <v>490</v>
      </c>
      <c r="H402" s="15"/>
      <c r="I402" s="15" t="n">
        <v>8546</v>
      </c>
      <c r="J402" s="18" t="n">
        <v>10169.74</v>
      </c>
      <c r="K402" s="9" t="s">
        <v>25</v>
      </c>
      <c r="L402" s="20" t="n">
        <v>43106</v>
      </c>
      <c r="M402" s="20" t="s">
        <v>122</v>
      </c>
      <c r="N402" s="15"/>
      <c r="O402" s="15"/>
      <c r="P402" s="15"/>
      <c r="Q402" s="15"/>
      <c r="R402" s="15" t="s">
        <v>31</v>
      </c>
    </row>
    <row r="403" s="22" customFormat="true" ht="51" hidden="false" customHeight="false" outlineLevel="0" collapsed="false">
      <c r="A403" s="9" t="n">
        <v>379</v>
      </c>
      <c r="B403" s="15" t="s">
        <v>467</v>
      </c>
      <c r="C403" s="19" t="s">
        <v>759</v>
      </c>
      <c r="D403" s="16" t="s">
        <v>760</v>
      </c>
      <c r="E403" s="15" t="s">
        <v>305</v>
      </c>
      <c r="F403" s="15" t="n">
        <v>1</v>
      </c>
      <c r="G403" s="9" t="s">
        <v>761</v>
      </c>
      <c r="H403" s="15"/>
      <c r="I403" s="15" t="n">
        <v>91675</v>
      </c>
      <c r="J403" s="18" t="n">
        <v>109093.25</v>
      </c>
      <c r="K403" s="9" t="s">
        <v>25</v>
      </c>
      <c r="L403" s="20" t="n">
        <v>43147</v>
      </c>
      <c r="M403" s="20" t="n">
        <v>43877</v>
      </c>
      <c r="N403" s="15"/>
      <c r="O403" s="15"/>
      <c r="P403" s="15"/>
      <c r="Q403" s="15"/>
      <c r="R403" s="15" t="s">
        <v>26</v>
      </c>
    </row>
    <row r="404" s="22" customFormat="true" ht="25.5" hidden="false" customHeight="false" outlineLevel="0" collapsed="false">
      <c r="A404" s="9" t="n">
        <v>380</v>
      </c>
      <c r="B404" s="15" t="s">
        <v>467</v>
      </c>
      <c r="C404" s="19" t="s">
        <v>762</v>
      </c>
      <c r="D404" s="36" t="s">
        <v>763</v>
      </c>
      <c r="E404" s="15" t="s">
        <v>109</v>
      </c>
      <c r="F404" s="15" t="n">
        <v>1</v>
      </c>
      <c r="G404" s="9" t="s">
        <v>195</v>
      </c>
      <c r="H404" s="15"/>
      <c r="I404" s="39" t="n">
        <v>506849.4</v>
      </c>
      <c r="J404" s="18" t="n">
        <v>603150.79</v>
      </c>
      <c r="K404" s="9" t="s">
        <v>25</v>
      </c>
      <c r="L404" s="20" t="n">
        <v>42920</v>
      </c>
      <c r="M404" s="20" t="n">
        <v>42951</v>
      </c>
      <c r="N404" s="15"/>
      <c r="O404" s="15"/>
      <c r="P404" s="15"/>
      <c r="Q404" s="15"/>
      <c r="R404" s="10" t="s">
        <v>31</v>
      </c>
    </row>
    <row r="405" s="22" customFormat="true" ht="38.25" hidden="false" customHeight="false" outlineLevel="0" collapsed="false">
      <c r="A405" s="9" t="n">
        <v>381</v>
      </c>
      <c r="B405" s="24" t="s">
        <v>374</v>
      </c>
      <c r="C405" s="19" t="s">
        <v>764</v>
      </c>
      <c r="D405" s="16" t="s">
        <v>765</v>
      </c>
      <c r="E405" s="15" t="s">
        <v>109</v>
      </c>
      <c r="F405" s="15" t="n">
        <v>1</v>
      </c>
      <c r="G405" s="9" t="s">
        <v>195</v>
      </c>
      <c r="H405" s="15"/>
      <c r="I405" s="15" t="n">
        <v>232354.9</v>
      </c>
      <c r="J405" s="18" t="n">
        <v>276502.33</v>
      </c>
      <c r="K405" s="9" t="s">
        <v>25</v>
      </c>
      <c r="L405" s="20" t="n">
        <v>43146</v>
      </c>
      <c r="M405" s="20" t="n">
        <v>43190</v>
      </c>
      <c r="N405" s="15"/>
      <c r="O405" s="15"/>
      <c r="P405" s="15"/>
      <c r="Q405" s="15"/>
      <c r="R405" s="15" t="s">
        <v>31</v>
      </c>
    </row>
    <row r="406" s="22" customFormat="true" ht="25.5" hidden="false" customHeight="false" outlineLevel="0" collapsed="false">
      <c r="A406" s="9" t="n">
        <v>382</v>
      </c>
      <c r="B406" s="15" t="s">
        <v>766</v>
      </c>
      <c r="C406" s="19" t="s">
        <v>767</v>
      </c>
      <c r="D406" s="16" t="s">
        <v>768</v>
      </c>
      <c r="E406" s="15" t="s">
        <v>769</v>
      </c>
      <c r="F406" s="15" t="n">
        <v>1</v>
      </c>
      <c r="G406" s="9" t="s">
        <v>770</v>
      </c>
      <c r="H406" s="15"/>
      <c r="I406" s="15" t="n">
        <v>2000</v>
      </c>
      <c r="J406" s="18" t="n">
        <v>2000</v>
      </c>
      <c r="K406" s="9" t="s">
        <v>25</v>
      </c>
      <c r="L406" s="20" t="n">
        <v>43147</v>
      </c>
      <c r="M406" s="20"/>
      <c r="N406" s="15"/>
      <c r="O406" s="15"/>
      <c r="P406" s="15"/>
      <c r="Q406" s="15"/>
      <c r="R406" s="15" t="s">
        <v>31</v>
      </c>
    </row>
    <row r="407" s="22" customFormat="true" ht="38.25" hidden="false" customHeight="false" outlineLevel="0" collapsed="false">
      <c r="A407" s="9" t="n">
        <v>383</v>
      </c>
      <c r="B407" s="10" t="s">
        <v>319</v>
      </c>
      <c r="C407" s="13" t="s">
        <v>771</v>
      </c>
      <c r="D407" s="16" t="s">
        <v>772</v>
      </c>
      <c r="E407" s="10" t="s">
        <v>406</v>
      </c>
      <c r="F407" s="10" t="n">
        <v>1</v>
      </c>
      <c r="G407" s="10" t="s">
        <v>773</v>
      </c>
      <c r="H407" s="10"/>
      <c r="I407" s="10" t="n">
        <v>91164.16</v>
      </c>
      <c r="J407" s="12" t="s">
        <v>774</v>
      </c>
      <c r="K407" s="10" t="s">
        <v>25</v>
      </c>
      <c r="L407" s="13" t="n">
        <v>42886</v>
      </c>
      <c r="M407" s="13" t="n">
        <v>43100</v>
      </c>
      <c r="N407" s="10"/>
      <c r="O407" s="10"/>
      <c r="P407" s="10"/>
      <c r="Q407" s="10"/>
      <c r="R407" s="10" t="s">
        <v>31</v>
      </c>
    </row>
    <row r="408" s="22" customFormat="true" ht="45" hidden="false" customHeight="true" outlineLevel="0" collapsed="false">
      <c r="A408" s="9" t="n">
        <v>384</v>
      </c>
      <c r="B408" s="24" t="s">
        <v>308</v>
      </c>
      <c r="C408" s="19" t="s">
        <v>775</v>
      </c>
      <c r="D408" s="16" t="s">
        <v>772</v>
      </c>
      <c r="E408" s="15" t="s">
        <v>406</v>
      </c>
      <c r="F408" s="15" t="n">
        <v>1</v>
      </c>
      <c r="G408" s="9" t="s">
        <v>773</v>
      </c>
      <c r="H408" s="15"/>
      <c r="I408" s="15" t="n">
        <v>16792.3</v>
      </c>
      <c r="J408" s="18" t="n">
        <v>19982.84</v>
      </c>
      <c r="K408" s="9" t="s">
        <v>25</v>
      </c>
      <c r="L408" s="20" t="n">
        <v>43083</v>
      </c>
      <c r="M408" s="20" t="n">
        <v>43098</v>
      </c>
      <c r="N408" s="15"/>
      <c r="O408" s="15"/>
      <c r="P408" s="15"/>
      <c r="Q408" s="15"/>
      <c r="R408" s="15" t="s">
        <v>31</v>
      </c>
    </row>
    <row r="409" s="22" customFormat="true" ht="51" hidden="false" customHeight="false" outlineLevel="0" collapsed="false">
      <c r="A409" s="9" t="n">
        <v>385</v>
      </c>
      <c r="B409" s="15" t="s">
        <v>132</v>
      </c>
      <c r="C409" s="19" t="s">
        <v>776</v>
      </c>
      <c r="D409" s="16" t="s">
        <v>777</v>
      </c>
      <c r="E409" s="15" t="s">
        <v>406</v>
      </c>
      <c r="F409" s="15" t="n">
        <v>1</v>
      </c>
      <c r="G409" s="9" t="s">
        <v>716</v>
      </c>
      <c r="H409" s="15"/>
      <c r="I409" s="15" t="n">
        <v>4488</v>
      </c>
      <c r="J409" s="18" t="n">
        <v>5340.72</v>
      </c>
      <c r="K409" s="9" t="s">
        <v>25</v>
      </c>
      <c r="L409" s="20" t="n">
        <v>43160</v>
      </c>
      <c r="M409" s="20" t="n">
        <v>43190</v>
      </c>
      <c r="N409" s="15"/>
      <c r="O409" s="15"/>
      <c r="P409" s="15"/>
      <c r="Q409" s="15"/>
      <c r="R409" s="15" t="s">
        <v>31</v>
      </c>
    </row>
    <row r="410" s="22" customFormat="true" ht="51" hidden="false" customHeight="false" outlineLevel="0" collapsed="false">
      <c r="A410" s="9" t="n">
        <v>386</v>
      </c>
      <c r="B410" s="15" t="s">
        <v>132</v>
      </c>
      <c r="C410" s="15" t="s">
        <v>778</v>
      </c>
      <c r="D410" s="16" t="s">
        <v>734</v>
      </c>
      <c r="E410" s="15" t="s">
        <v>406</v>
      </c>
      <c r="F410" s="15" t="n">
        <v>1</v>
      </c>
      <c r="G410" s="9" t="s">
        <v>735</v>
      </c>
      <c r="H410" s="15"/>
      <c r="I410" s="15" t="n">
        <v>18057.6</v>
      </c>
      <c r="J410" s="18" t="n">
        <v>21488.54</v>
      </c>
      <c r="K410" s="9" t="s">
        <v>25</v>
      </c>
      <c r="L410" s="20" t="n">
        <v>43160</v>
      </c>
      <c r="M410" s="20" t="n">
        <v>43190</v>
      </c>
      <c r="N410" s="15"/>
      <c r="O410" s="15"/>
      <c r="P410" s="15"/>
      <c r="Q410" s="15"/>
      <c r="R410" s="15" t="s">
        <v>31</v>
      </c>
    </row>
    <row r="411" s="22" customFormat="true" ht="25.5" hidden="false" customHeight="false" outlineLevel="0" collapsed="false">
      <c r="A411" s="9" t="n">
        <v>387</v>
      </c>
      <c r="B411" s="15" t="s">
        <v>319</v>
      </c>
      <c r="C411" s="19" t="s">
        <v>779</v>
      </c>
      <c r="D411" s="16" t="s">
        <v>780</v>
      </c>
      <c r="E411" s="15" t="s">
        <v>464</v>
      </c>
      <c r="F411" s="15" t="n">
        <v>1</v>
      </c>
      <c r="G411" s="9" t="s">
        <v>781</v>
      </c>
      <c r="H411" s="15"/>
      <c r="I411" s="15" t="n">
        <v>35700</v>
      </c>
      <c r="J411" s="18" t="n">
        <v>42483</v>
      </c>
      <c r="K411" s="9" t="s">
        <v>25</v>
      </c>
      <c r="L411" s="20" t="n">
        <v>43168</v>
      </c>
      <c r="M411" s="20" t="n">
        <v>43899</v>
      </c>
      <c r="N411" s="15"/>
      <c r="O411" s="15"/>
      <c r="P411" s="15"/>
      <c r="Q411" s="15"/>
      <c r="R411" s="15" t="s">
        <v>26</v>
      </c>
    </row>
    <row r="412" s="22" customFormat="true" ht="38.25" hidden="false" customHeight="false" outlineLevel="0" collapsed="false">
      <c r="A412" s="9" t="n">
        <v>388</v>
      </c>
      <c r="B412" s="15" t="s">
        <v>319</v>
      </c>
      <c r="C412" s="19" t="s">
        <v>782</v>
      </c>
      <c r="D412" s="16" t="s">
        <v>783</v>
      </c>
      <c r="E412" s="15" t="s">
        <v>464</v>
      </c>
      <c r="F412" s="15" t="n">
        <v>1</v>
      </c>
      <c r="G412" s="9" t="s">
        <v>784</v>
      </c>
      <c r="H412" s="15"/>
      <c r="I412" s="15" t="n">
        <v>32900</v>
      </c>
      <c r="J412" s="18" t="n">
        <v>39151</v>
      </c>
      <c r="K412" s="9" t="s">
        <v>25</v>
      </c>
      <c r="L412" s="20" t="n">
        <v>43166</v>
      </c>
      <c r="M412" s="20" t="n">
        <v>43897</v>
      </c>
      <c r="N412" s="15"/>
      <c r="O412" s="15"/>
      <c r="P412" s="15"/>
      <c r="Q412" s="15"/>
      <c r="R412" s="15" t="s">
        <v>26</v>
      </c>
    </row>
    <row r="413" s="14" customFormat="true" ht="69" hidden="false" customHeight="true" outlineLevel="0" collapsed="false">
      <c r="A413" s="9" t="n">
        <v>389</v>
      </c>
      <c r="B413" s="10" t="s">
        <v>19</v>
      </c>
      <c r="C413" s="13" t="s">
        <v>785</v>
      </c>
      <c r="D413" s="11" t="s">
        <v>786</v>
      </c>
      <c r="E413" s="10" t="s">
        <v>109</v>
      </c>
      <c r="F413" s="10" t="n">
        <v>1</v>
      </c>
      <c r="G413" s="10" t="s">
        <v>787</v>
      </c>
      <c r="H413" s="10"/>
      <c r="I413" s="10" t="n">
        <v>1146600</v>
      </c>
      <c r="J413" s="12" t="n">
        <v>1364454</v>
      </c>
      <c r="K413" s="10" t="s">
        <v>25</v>
      </c>
      <c r="L413" s="13" t="n">
        <v>42877</v>
      </c>
      <c r="M413" s="13" t="n">
        <v>43242</v>
      </c>
      <c r="N413" s="10"/>
      <c r="O413" s="10"/>
      <c r="P413" s="10"/>
      <c r="Q413" s="10"/>
      <c r="R413" s="10" t="s">
        <v>31</v>
      </c>
    </row>
    <row r="414" s="14" customFormat="true" ht="69" hidden="false" customHeight="true" outlineLevel="0" collapsed="false">
      <c r="A414" s="9" t="n">
        <v>390</v>
      </c>
      <c r="B414" s="10" t="s">
        <v>34</v>
      </c>
      <c r="C414" s="13" t="s">
        <v>788</v>
      </c>
      <c r="D414" s="16" t="s">
        <v>786</v>
      </c>
      <c r="E414" s="10" t="s">
        <v>109</v>
      </c>
      <c r="F414" s="10" t="n">
        <v>1</v>
      </c>
      <c r="G414" s="10" t="s">
        <v>787</v>
      </c>
      <c r="H414" s="10"/>
      <c r="I414" s="10" t="n">
        <v>1154900</v>
      </c>
      <c r="J414" s="12" t="n">
        <v>1374331</v>
      </c>
      <c r="K414" s="10" t="s">
        <v>25</v>
      </c>
      <c r="L414" s="13" t="n">
        <v>43182</v>
      </c>
      <c r="M414" s="13" t="n">
        <v>43242</v>
      </c>
      <c r="N414" s="10"/>
      <c r="O414" s="10"/>
      <c r="P414" s="10"/>
      <c r="Q414" s="10"/>
      <c r="R414" s="10" t="s">
        <v>31</v>
      </c>
    </row>
    <row r="415" s="22" customFormat="true" ht="51" hidden="false" customHeight="false" outlineLevel="0" collapsed="false">
      <c r="A415" s="9" t="n">
        <v>391</v>
      </c>
      <c r="B415" s="24" t="s">
        <v>377</v>
      </c>
      <c r="C415" s="19" t="s">
        <v>789</v>
      </c>
      <c r="D415" s="16" t="s">
        <v>790</v>
      </c>
      <c r="E415" s="15" t="s">
        <v>109</v>
      </c>
      <c r="F415" s="15" t="n">
        <v>1</v>
      </c>
      <c r="G415" s="9" t="s">
        <v>787</v>
      </c>
      <c r="H415" s="15"/>
      <c r="I415" s="15" t="n">
        <v>8300</v>
      </c>
      <c r="J415" s="18" t="n">
        <v>9877</v>
      </c>
      <c r="K415" s="9" t="s">
        <v>25</v>
      </c>
      <c r="L415" s="20" t="n">
        <v>43178</v>
      </c>
      <c r="M415" s="20" t="n">
        <v>43190</v>
      </c>
      <c r="N415" s="15"/>
      <c r="O415" s="15"/>
      <c r="P415" s="15"/>
      <c r="Q415" s="15"/>
      <c r="R415" s="15" t="s">
        <v>31</v>
      </c>
    </row>
    <row r="416" s="22" customFormat="true" ht="51" hidden="false" customHeight="false" outlineLevel="0" collapsed="false">
      <c r="A416" s="9" t="n">
        <v>392</v>
      </c>
      <c r="B416" s="24" t="s">
        <v>379</v>
      </c>
      <c r="C416" s="19" t="s">
        <v>791</v>
      </c>
      <c r="D416" s="16" t="s">
        <v>790</v>
      </c>
      <c r="E416" s="15" t="s">
        <v>109</v>
      </c>
      <c r="F416" s="15" t="n">
        <v>1</v>
      </c>
      <c r="G416" s="9" t="s">
        <v>787</v>
      </c>
      <c r="H416" s="15"/>
      <c r="I416" s="15" t="n">
        <v>8300</v>
      </c>
      <c r="J416" s="18" t="n">
        <v>9877</v>
      </c>
      <c r="K416" s="9" t="s">
        <v>25</v>
      </c>
      <c r="L416" s="20" t="n">
        <v>43187</v>
      </c>
      <c r="M416" s="20" t="n">
        <v>43220</v>
      </c>
      <c r="N416" s="15"/>
      <c r="O416" s="15"/>
      <c r="P416" s="15"/>
      <c r="Q416" s="15"/>
      <c r="R416" s="15" t="s">
        <v>31</v>
      </c>
    </row>
    <row r="417" s="22" customFormat="true" ht="51" hidden="false" customHeight="false" outlineLevel="0" collapsed="false">
      <c r="A417" s="9" t="n">
        <v>393</v>
      </c>
      <c r="B417" s="24" t="s">
        <v>34</v>
      </c>
      <c r="C417" s="19" t="s">
        <v>792</v>
      </c>
      <c r="D417" s="16" t="s">
        <v>793</v>
      </c>
      <c r="E417" s="15" t="s">
        <v>109</v>
      </c>
      <c r="F417" s="15" t="n">
        <v>1</v>
      </c>
      <c r="G417" s="9" t="s">
        <v>787</v>
      </c>
      <c r="H417" s="15"/>
      <c r="I417" s="15" t="n">
        <v>1171500</v>
      </c>
      <c r="J417" s="18" t="n">
        <v>1394085</v>
      </c>
      <c r="K417" s="9" t="s">
        <v>794</v>
      </c>
      <c r="L417" s="20" t="s">
        <v>795</v>
      </c>
      <c r="M417" s="20" t="s">
        <v>796</v>
      </c>
      <c r="N417" s="15"/>
      <c r="O417" s="15"/>
      <c r="P417" s="15"/>
      <c r="Q417" s="15"/>
      <c r="R417" s="15" t="s">
        <v>31</v>
      </c>
    </row>
    <row r="418" s="22" customFormat="true" ht="51" hidden="false" customHeight="false" outlineLevel="0" collapsed="false">
      <c r="A418" s="9" t="n">
        <v>394</v>
      </c>
      <c r="B418" s="24" t="s">
        <v>207</v>
      </c>
      <c r="C418" s="19" t="s">
        <v>797</v>
      </c>
      <c r="D418" s="16" t="s">
        <v>793</v>
      </c>
      <c r="E418" s="15" t="s">
        <v>109</v>
      </c>
      <c r="F418" s="15" t="n">
        <v>1</v>
      </c>
      <c r="G418" s="9" t="s">
        <v>787</v>
      </c>
      <c r="H418" s="15"/>
      <c r="I418" s="15" t="n">
        <v>16600</v>
      </c>
      <c r="J418" s="18" t="n">
        <v>19754</v>
      </c>
      <c r="K418" s="9" t="s">
        <v>794</v>
      </c>
      <c r="L418" s="20" t="s">
        <v>795</v>
      </c>
      <c r="M418" s="20" t="s">
        <v>798</v>
      </c>
      <c r="N418" s="15"/>
      <c r="O418" s="15"/>
      <c r="P418" s="15"/>
      <c r="Q418" s="15"/>
      <c r="R418" s="15" t="s">
        <v>31</v>
      </c>
    </row>
    <row r="419" s="22" customFormat="true" ht="51" hidden="false" customHeight="false" outlineLevel="0" collapsed="false">
      <c r="A419" s="9" t="n">
        <v>395</v>
      </c>
      <c r="B419" s="15" t="s">
        <v>132</v>
      </c>
      <c r="C419" s="19" t="s">
        <v>799</v>
      </c>
      <c r="D419" s="16" t="s">
        <v>800</v>
      </c>
      <c r="E419" s="15" t="s">
        <v>406</v>
      </c>
      <c r="F419" s="15" t="n">
        <v>1</v>
      </c>
      <c r="G419" s="9" t="s">
        <v>801</v>
      </c>
      <c r="H419" s="15"/>
      <c r="I419" s="15" t="n">
        <v>3736.8</v>
      </c>
      <c r="J419" s="18" t="n">
        <v>21301</v>
      </c>
      <c r="K419" s="9" t="s">
        <v>25</v>
      </c>
      <c r="L419" s="20" t="n">
        <v>43185</v>
      </c>
      <c r="M419" s="20" t="n">
        <v>43250</v>
      </c>
      <c r="N419" s="15"/>
      <c r="O419" s="15"/>
      <c r="P419" s="15"/>
      <c r="Q419" s="15"/>
      <c r="R419" s="15" t="s">
        <v>31</v>
      </c>
    </row>
    <row r="420" s="22" customFormat="true" ht="38.25" hidden="false" customHeight="false" outlineLevel="0" collapsed="false">
      <c r="A420" s="9" t="n">
        <v>396</v>
      </c>
      <c r="B420" s="15" t="s">
        <v>467</v>
      </c>
      <c r="C420" s="19" t="s">
        <v>802</v>
      </c>
      <c r="D420" s="16" t="s">
        <v>803</v>
      </c>
      <c r="E420" s="15" t="s">
        <v>109</v>
      </c>
      <c r="F420" s="15" t="n">
        <v>1</v>
      </c>
      <c r="G420" s="9" t="s">
        <v>804</v>
      </c>
      <c r="H420" s="15"/>
      <c r="I420" s="15" t="n">
        <v>1889.312</v>
      </c>
      <c r="J420" s="18" t="n">
        <v>2248.28</v>
      </c>
      <c r="K420" s="9" t="s">
        <v>25</v>
      </c>
      <c r="L420" s="20" t="n">
        <v>43185</v>
      </c>
      <c r="M420" s="20" t="n">
        <v>43915</v>
      </c>
      <c r="N420" s="15"/>
      <c r="O420" s="15"/>
      <c r="P420" s="15"/>
      <c r="Q420" s="15"/>
      <c r="R420" s="15" t="s">
        <v>26</v>
      </c>
    </row>
    <row r="421" s="22" customFormat="true" ht="38.25" hidden="false" customHeight="false" outlineLevel="0" collapsed="false">
      <c r="A421" s="9" t="n">
        <v>397</v>
      </c>
      <c r="B421" s="24" t="s">
        <v>62</v>
      </c>
      <c r="C421" s="19" t="s">
        <v>805</v>
      </c>
      <c r="D421" s="16" t="s">
        <v>803</v>
      </c>
      <c r="E421" s="15" t="s">
        <v>109</v>
      </c>
      <c r="F421" s="15" t="n">
        <v>1</v>
      </c>
      <c r="G421" s="9" t="s">
        <v>804</v>
      </c>
      <c r="H421" s="15"/>
      <c r="I421" s="15" t="n">
        <v>264412</v>
      </c>
      <c r="J421" s="18" t="n">
        <v>314650.28</v>
      </c>
      <c r="K421" s="9" t="s">
        <v>25</v>
      </c>
      <c r="L421" s="20" t="n">
        <v>43191</v>
      </c>
      <c r="M421" s="20" t="n">
        <v>43312</v>
      </c>
      <c r="N421" s="15"/>
      <c r="O421" s="15"/>
      <c r="P421" s="15"/>
      <c r="Q421" s="15"/>
      <c r="R421" s="15" t="s">
        <v>31</v>
      </c>
    </row>
    <row r="422" s="22" customFormat="true" ht="38.25" hidden="false" customHeight="false" outlineLevel="0" collapsed="false">
      <c r="A422" s="9" t="n">
        <v>398</v>
      </c>
      <c r="B422" s="24" t="s">
        <v>308</v>
      </c>
      <c r="C422" s="19" t="s">
        <v>806</v>
      </c>
      <c r="D422" s="16" t="s">
        <v>803</v>
      </c>
      <c r="E422" s="15" t="s">
        <v>109</v>
      </c>
      <c r="F422" s="15" t="n">
        <v>1</v>
      </c>
      <c r="G422" s="9" t="s">
        <v>804</v>
      </c>
      <c r="H422" s="15"/>
      <c r="I422" s="15" t="n">
        <v>33580</v>
      </c>
      <c r="J422" s="18" t="n">
        <v>39960.2</v>
      </c>
      <c r="K422" s="9" t="s">
        <v>25</v>
      </c>
      <c r="L422" s="20" t="n">
        <v>43108</v>
      </c>
      <c r="M422" s="20" t="s">
        <v>122</v>
      </c>
      <c r="N422" s="15"/>
      <c r="O422" s="15"/>
      <c r="P422" s="15"/>
      <c r="Q422" s="15"/>
      <c r="R422" s="15" t="s">
        <v>31</v>
      </c>
    </row>
    <row r="423" s="22" customFormat="true" ht="38.25" hidden="false" customHeight="false" outlineLevel="0" collapsed="false">
      <c r="A423" s="9" t="n">
        <v>399</v>
      </c>
      <c r="B423" s="24" t="s">
        <v>374</v>
      </c>
      <c r="C423" s="19" t="s">
        <v>807</v>
      </c>
      <c r="D423" s="16" t="s">
        <v>803</v>
      </c>
      <c r="E423" s="15" t="s">
        <v>109</v>
      </c>
      <c r="F423" s="15" t="n">
        <v>1</v>
      </c>
      <c r="G423" s="9" t="s">
        <v>804</v>
      </c>
      <c r="H423" s="15"/>
      <c r="I423" s="15" t="n">
        <v>7180</v>
      </c>
      <c r="J423" s="18" t="n">
        <v>8544.2</v>
      </c>
      <c r="K423" s="9" t="s">
        <v>25</v>
      </c>
      <c r="L423" s="20" t="n">
        <v>43110</v>
      </c>
      <c r="M423" s="20" t="s">
        <v>47</v>
      </c>
      <c r="N423" s="15"/>
      <c r="O423" s="15"/>
      <c r="P423" s="15"/>
      <c r="Q423" s="15"/>
      <c r="R423" s="15" t="s">
        <v>31</v>
      </c>
    </row>
    <row r="424" s="22" customFormat="true" ht="38.25" hidden="false" customHeight="false" outlineLevel="0" collapsed="false">
      <c r="A424" s="9"/>
      <c r="B424" s="24" t="s">
        <v>377</v>
      </c>
      <c r="C424" s="19" t="s">
        <v>808</v>
      </c>
      <c r="D424" s="16" t="s">
        <v>803</v>
      </c>
      <c r="E424" s="15" t="s">
        <v>109</v>
      </c>
      <c r="F424" s="15" t="n">
        <v>1</v>
      </c>
      <c r="G424" s="9" t="s">
        <v>804</v>
      </c>
      <c r="H424" s="15"/>
      <c r="I424" s="15" t="n">
        <v>21540</v>
      </c>
      <c r="J424" s="18" t="n">
        <v>25632.6</v>
      </c>
      <c r="K424" s="9" t="s">
        <v>25</v>
      </c>
      <c r="L424" s="20" t="s">
        <v>809</v>
      </c>
      <c r="M424" s="20" t="s">
        <v>53</v>
      </c>
      <c r="N424" s="15"/>
      <c r="O424" s="15"/>
      <c r="P424" s="15"/>
      <c r="Q424" s="15"/>
      <c r="R424" s="15" t="s">
        <v>31</v>
      </c>
    </row>
    <row r="425" s="22" customFormat="true" ht="38.25" hidden="false" customHeight="false" outlineLevel="0" collapsed="false">
      <c r="A425" s="9"/>
      <c r="B425" s="24" t="s">
        <v>379</v>
      </c>
      <c r="C425" s="19" t="s">
        <v>810</v>
      </c>
      <c r="D425" s="16" t="s">
        <v>803</v>
      </c>
      <c r="E425" s="15" t="s">
        <v>109</v>
      </c>
      <c r="F425" s="15" t="n">
        <v>1</v>
      </c>
      <c r="G425" s="9" t="s">
        <v>804</v>
      </c>
      <c r="H425" s="15"/>
      <c r="I425" s="15" t="n">
        <v>17388</v>
      </c>
      <c r="J425" s="18" t="n">
        <v>20691.72</v>
      </c>
      <c r="K425" s="9" t="s">
        <v>25</v>
      </c>
      <c r="L425" s="20" t="n">
        <v>43466</v>
      </c>
      <c r="M425" s="20" t="s">
        <v>56</v>
      </c>
      <c r="N425" s="15"/>
      <c r="O425" s="15"/>
      <c r="P425" s="15"/>
      <c r="Q425" s="15"/>
      <c r="R425" s="15" t="s">
        <v>26</v>
      </c>
    </row>
    <row r="426" s="22" customFormat="true" ht="54.75" hidden="false" customHeight="true" outlineLevel="0" collapsed="false">
      <c r="A426" s="9" t="n">
        <v>400</v>
      </c>
      <c r="B426" s="15" t="s">
        <v>319</v>
      </c>
      <c r="C426" s="47" t="s">
        <v>811</v>
      </c>
      <c r="D426" s="16" t="s">
        <v>718</v>
      </c>
      <c r="E426" s="15" t="s">
        <v>406</v>
      </c>
      <c r="F426" s="15" t="n">
        <v>1</v>
      </c>
      <c r="G426" s="9" t="s">
        <v>719</v>
      </c>
      <c r="H426" s="15"/>
      <c r="I426" s="15" t="n">
        <v>14800</v>
      </c>
      <c r="J426" s="18" t="n">
        <v>14800</v>
      </c>
      <c r="K426" s="9" t="s">
        <v>25</v>
      </c>
      <c r="L426" s="20" t="n">
        <v>43221</v>
      </c>
      <c r="M426" s="20" t="n">
        <v>43861</v>
      </c>
      <c r="N426" s="15"/>
      <c r="O426" s="15"/>
      <c r="P426" s="15"/>
      <c r="Q426" s="15"/>
      <c r="R426" s="15" t="s">
        <v>26</v>
      </c>
    </row>
    <row r="427" s="22" customFormat="true" ht="25.5" hidden="false" customHeight="false" outlineLevel="0" collapsed="false">
      <c r="A427" s="9" t="n">
        <v>401</v>
      </c>
      <c r="B427" s="24" t="s">
        <v>62</v>
      </c>
      <c r="C427" s="47" t="s">
        <v>812</v>
      </c>
      <c r="D427" s="16" t="s">
        <v>718</v>
      </c>
      <c r="E427" s="15" t="s">
        <v>406</v>
      </c>
      <c r="F427" s="15" t="n">
        <v>1</v>
      </c>
      <c r="G427" s="9" t="s">
        <v>719</v>
      </c>
      <c r="H427" s="15"/>
      <c r="I427" s="15" t="n">
        <v>1160</v>
      </c>
      <c r="J427" s="18" t="n">
        <v>1160</v>
      </c>
      <c r="K427" s="9" t="s">
        <v>25</v>
      </c>
      <c r="L427" s="20" t="n">
        <v>43221</v>
      </c>
      <c r="M427" s="20" t="n">
        <v>43281</v>
      </c>
      <c r="N427" s="15"/>
      <c r="O427" s="15"/>
      <c r="P427" s="15"/>
      <c r="Q427" s="15"/>
      <c r="R427" s="15" t="s">
        <v>31</v>
      </c>
    </row>
    <row r="428" s="22" customFormat="true" ht="25.5" hidden="false" customHeight="false" outlineLevel="0" collapsed="false">
      <c r="A428" s="9" t="n">
        <v>402</v>
      </c>
      <c r="B428" s="24" t="s">
        <v>308</v>
      </c>
      <c r="C428" s="47" t="s">
        <v>813</v>
      </c>
      <c r="D428" s="16" t="s">
        <v>718</v>
      </c>
      <c r="E428" s="15" t="s">
        <v>406</v>
      </c>
      <c r="F428" s="15" t="n">
        <v>1</v>
      </c>
      <c r="G428" s="9" t="s">
        <v>719</v>
      </c>
      <c r="H428" s="15"/>
      <c r="I428" s="15" t="n">
        <v>960</v>
      </c>
      <c r="J428" s="18" t="n">
        <v>960</v>
      </c>
      <c r="K428" s="9" t="s">
        <v>25</v>
      </c>
      <c r="L428" s="20" t="n">
        <v>43107</v>
      </c>
      <c r="M428" s="20" t="s">
        <v>122</v>
      </c>
      <c r="N428" s="15"/>
      <c r="O428" s="15"/>
      <c r="P428" s="15"/>
      <c r="Q428" s="15"/>
      <c r="R428" s="15" t="s">
        <v>31</v>
      </c>
    </row>
    <row r="429" s="22" customFormat="true" ht="25.5" hidden="false" customHeight="false" outlineLevel="0" collapsed="false">
      <c r="A429" s="9" t="n">
        <v>403</v>
      </c>
      <c r="B429" s="24" t="s">
        <v>374</v>
      </c>
      <c r="C429" s="47" t="s">
        <v>721</v>
      </c>
      <c r="D429" s="16" t="s">
        <v>718</v>
      </c>
      <c r="E429" s="15" t="s">
        <v>406</v>
      </c>
      <c r="F429" s="15" t="n">
        <v>1</v>
      </c>
      <c r="G429" s="9" t="s">
        <v>719</v>
      </c>
      <c r="H429" s="15"/>
      <c r="I429" s="15" t="n">
        <v>960</v>
      </c>
      <c r="J429" s="18" t="n">
        <v>960</v>
      </c>
      <c r="K429" s="9" t="s">
        <v>25</v>
      </c>
      <c r="L429" s="20" t="n">
        <v>43109</v>
      </c>
      <c r="M429" s="20" t="s">
        <v>47</v>
      </c>
      <c r="N429" s="15"/>
      <c r="O429" s="15"/>
      <c r="P429" s="15"/>
      <c r="Q429" s="15"/>
      <c r="R429" s="15" t="s">
        <v>31</v>
      </c>
    </row>
    <row r="430" s="22" customFormat="true" ht="25.5" hidden="false" customHeight="false" outlineLevel="0" collapsed="false">
      <c r="A430" s="9" t="n">
        <v>404</v>
      </c>
      <c r="B430" s="24" t="s">
        <v>377</v>
      </c>
      <c r="C430" s="47" t="s">
        <v>814</v>
      </c>
      <c r="D430" s="16" t="s">
        <v>718</v>
      </c>
      <c r="E430" s="15" t="s">
        <v>406</v>
      </c>
      <c r="F430" s="15" t="n">
        <v>1</v>
      </c>
      <c r="G430" s="9" t="s">
        <v>719</v>
      </c>
      <c r="H430" s="15"/>
      <c r="I430" s="15" t="n">
        <v>620</v>
      </c>
      <c r="J430" s="18" t="n">
        <v>620</v>
      </c>
      <c r="K430" s="9" t="s">
        <v>25</v>
      </c>
      <c r="L430" s="20" t="n">
        <v>43111</v>
      </c>
      <c r="M430" s="20" t="s">
        <v>50</v>
      </c>
      <c r="N430" s="15"/>
      <c r="O430" s="15"/>
      <c r="P430" s="15"/>
      <c r="Q430" s="15"/>
      <c r="R430" s="15" t="s">
        <v>31</v>
      </c>
    </row>
    <row r="431" s="22" customFormat="true" ht="25.5" hidden="false" customHeight="false" outlineLevel="0" collapsed="false">
      <c r="A431" s="9"/>
      <c r="B431" s="24" t="s">
        <v>379</v>
      </c>
      <c r="C431" s="47" t="s">
        <v>815</v>
      </c>
      <c r="D431" s="16" t="s">
        <v>718</v>
      </c>
      <c r="E431" s="15" t="s">
        <v>406</v>
      </c>
      <c r="F431" s="15" t="n">
        <v>1</v>
      </c>
      <c r="G431" s="9" t="s">
        <v>719</v>
      </c>
      <c r="H431" s="15"/>
      <c r="I431" s="15" t="n">
        <v>660</v>
      </c>
      <c r="J431" s="18" t="n">
        <v>660</v>
      </c>
      <c r="K431" s="9" t="s">
        <v>25</v>
      </c>
      <c r="L431" s="20" t="n">
        <v>43446</v>
      </c>
      <c r="M431" s="20" t="s">
        <v>53</v>
      </c>
      <c r="N431" s="15"/>
      <c r="O431" s="15"/>
      <c r="P431" s="15"/>
      <c r="Q431" s="15"/>
      <c r="R431" s="15" t="s">
        <v>26</v>
      </c>
    </row>
    <row r="432" s="22" customFormat="true" ht="57.75" hidden="false" customHeight="true" outlineLevel="0" collapsed="false">
      <c r="A432" s="9" t="n">
        <v>405</v>
      </c>
      <c r="B432" s="15" t="s">
        <v>132</v>
      </c>
      <c r="C432" s="19" t="s">
        <v>816</v>
      </c>
      <c r="D432" s="16" t="s">
        <v>734</v>
      </c>
      <c r="E432" s="15" t="s">
        <v>366</v>
      </c>
      <c r="F432" s="15" t="n">
        <v>1</v>
      </c>
      <c r="G432" s="9" t="s">
        <v>735</v>
      </c>
      <c r="H432" s="15"/>
      <c r="I432" s="15" t="n">
        <v>49248</v>
      </c>
      <c r="J432" s="18" t="n">
        <v>58605.12</v>
      </c>
      <c r="K432" s="9" t="s">
        <v>25</v>
      </c>
      <c r="L432" s="20" t="n">
        <v>43191</v>
      </c>
      <c r="M432" s="20" t="n">
        <v>43281</v>
      </c>
      <c r="N432" s="15"/>
      <c r="O432" s="15"/>
      <c r="P432" s="15"/>
      <c r="Q432" s="15"/>
      <c r="R432" s="15" t="s">
        <v>31</v>
      </c>
    </row>
    <row r="433" s="22" customFormat="true" ht="57.75" hidden="false" customHeight="true" outlineLevel="0" collapsed="false">
      <c r="A433" s="9" t="n">
        <v>406</v>
      </c>
      <c r="B433" s="15" t="s">
        <v>34</v>
      </c>
      <c r="C433" s="19" t="s">
        <v>817</v>
      </c>
      <c r="D433" s="16" t="s">
        <v>734</v>
      </c>
      <c r="E433" s="15" t="s">
        <v>366</v>
      </c>
      <c r="F433" s="15" t="n">
        <v>1</v>
      </c>
      <c r="G433" s="9" t="s">
        <v>735</v>
      </c>
      <c r="H433" s="15"/>
      <c r="I433" s="15" t="n">
        <v>12038.4</v>
      </c>
      <c r="J433" s="18" t="n">
        <v>14325.69</v>
      </c>
      <c r="K433" s="9" t="s">
        <v>25</v>
      </c>
      <c r="L433" s="20" t="n">
        <v>43107</v>
      </c>
      <c r="M433" s="20" t="s">
        <v>38</v>
      </c>
      <c r="N433" s="15"/>
      <c r="O433" s="15"/>
      <c r="P433" s="15"/>
      <c r="Q433" s="15"/>
      <c r="R433" s="15" t="s">
        <v>31</v>
      </c>
    </row>
    <row r="434" s="22" customFormat="true" ht="38.25" hidden="false" customHeight="false" outlineLevel="0" collapsed="false">
      <c r="A434" s="9" t="n">
        <v>407</v>
      </c>
      <c r="B434" s="15" t="s">
        <v>132</v>
      </c>
      <c r="C434" s="19" t="s">
        <v>818</v>
      </c>
      <c r="D434" s="16" t="s">
        <v>819</v>
      </c>
      <c r="E434" s="15" t="s">
        <v>406</v>
      </c>
      <c r="F434" s="15" t="n">
        <v>1</v>
      </c>
      <c r="G434" s="9" t="s">
        <v>716</v>
      </c>
      <c r="H434" s="15"/>
      <c r="I434" s="15" t="n">
        <v>12240</v>
      </c>
      <c r="J434" s="18" t="n">
        <v>14565.6</v>
      </c>
      <c r="K434" s="9" t="s">
        <v>25</v>
      </c>
      <c r="L434" s="20" t="n">
        <v>43191</v>
      </c>
      <c r="M434" s="20" t="n">
        <v>43281</v>
      </c>
      <c r="N434" s="15"/>
      <c r="O434" s="15"/>
      <c r="P434" s="15"/>
      <c r="Q434" s="15"/>
      <c r="R434" s="15" t="s">
        <v>31</v>
      </c>
    </row>
    <row r="435" s="22" customFormat="true" ht="38.25" hidden="false" customHeight="false" outlineLevel="0" collapsed="false">
      <c r="A435" s="9" t="n">
        <v>408</v>
      </c>
      <c r="B435" s="15" t="s">
        <v>132</v>
      </c>
      <c r="C435" s="19" t="s">
        <v>820</v>
      </c>
      <c r="D435" s="16" t="s">
        <v>821</v>
      </c>
      <c r="E435" s="15" t="s">
        <v>406</v>
      </c>
      <c r="F435" s="15" t="n">
        <v>1</v>
      </c>
      <c r="G435" s="9" t="s">
        <v>822</v>
      </c>
      <c r="H435" s="15"/>
      <c r="I435" s="15" t="n">
        <v>25262</v>
      </c>
      <c r="J435" s="18" t="n">
        <v>30061.78</v>
      </c>
      <c r="K435" s="9" t="s">
        <v>25</v>
      </c>
      <c r="L435" s="20" t="n">
        <v>43192</v>
      </c>
      <c r="M435" s="20" t="n">
        <v>43251</v>
      </c>
      <c r="N435" s="15"/>
      <c r="O435" s="15"/>
      <c r="P435" s="15"/>
      <c r="Q435" s="15"/>
      <c r="R435" s="15" t="s">
        <v>31</v>
      </c>
    </row>
    <row r="436" s="22" customFormat="true" ht="51" hidden="false" customHeight="false" outlineLevel="0" collapsed="false">
      <c r="A436" s="9" t="n">
        <v>409</v>
      </c>
      <c r="B436" s="15" t="s">
        <v>132</v>
      </c>
      <c r="C436" s="19" t="s">
        <v>823</v>
      </c>
      <c r="D436" s="16" t="s">
        <v>824</v>
      </c>
      <c r="E436" s="15" t="s">
        <v>406</v>
      </c>
      <c r="F436" s="15" t="n">
        <v>1</v>
      </c>
      <c r="G436" s="9" t="s">
        <v>822</v>
      </c>
      <c r="H436" s="15"/>
      <c r="I436" s="15" t="n">
        <v>7616</v>
      </c>
      <c r="J436" s="18" t="n">
        <v>9063.04</v>
      </c>
      <c r="K436" s="9" t="s">
        <v>25</v>
      </c>
      <c r="L436" s="20" t="n">
        <v>43195</v>
      </c>
      <c r="M436" s="20" t="n">
        <v>43251</v>
      </c>
      <c r="N436" s="15"/>
      <c r="O436" s="15"/>
      <c r="P436" s="15"/>
      <c r="Q436" s="15"/>
      <c r="R436" s="15" t="s">
        <v>31</v>
      </c>
    </row>
    <row r="437" s="22" customFormat="true" ht="51" hidden="false" customHeight="false" outlineLevel="0" collapsed="false">
      <c r="A437" s="9" t="n">
        <v>410</v>
      </c>
      <c r="B437" s="15" t="s">
        <v>34</v>
      </c>
      <c r="C437" s="19" t="s">
        <v>825</v>
      </c>
      <c r="D437" s="16" t="s">
        <v>824</v>
      </c>
      <c r="E437" s="15" t="s">
        <v>406</v>
      </c>
      <c r="F437" s="15" t="n">
        <v>1</v>
      </c>
      <c r="G437" s="9" t="s">
        <v>822</v>
      </c>
      <c r="H437" s="15"/>
      <c r="I437" s="15" t="n">
        <v>7616</v>
      </c>
      <c r="J437" s="18" t="n">
        <v>9063.04</v>
      </c>
      <c r="K437" s="9" t="s">
        <v>25</v>
      </c>
      <c r="L437" s="20" t="n">
        <v>43202</v>
      </c>
      <c r="M437" s="20" t="n">
        <v>43228</v>
      </c>
      <c r="N437" s="15"/>
      <c r="O437" s="15"/>
      <c r="P437" s="15"/>
      <c r="Q437" s="15"/>
      <c r="R437" s="15" t="s">
        <v>31</v>
      </c>
    </row>
    <row r="438" s="22" customFormat="true" ht="25.5" hidden="false" customHeight="false" outlineLevel="0" collapsed="false">
      <c r="A438" s="9" t="n">
        <v>411</v>
      </c>
      <c r="B438" s="15" t="s">
        <v>319</v>
      </c>
      <c r="C438" s="19" t="s">
        <v>826</v>
      </c>
      <c r="D438" s="16" t="s">
        <v>448</v>
      </c>
      <c r="E438" s="15" t="s">
        <v>406</v>
      </c>
      <c r="F438" s="15" t="n">
        <v>1</v>
      </c>
      <c r="G438" s="9" t="s">
        <v>449</v>
      </c>
      <c r="H438" s="15"/>
      <c r="I438" s="15" t="n">
        <v>32317</v>
      </c>
      <c r="J438" s="18" t="n">
        <v>38457.23</v>
      </c>
      <c r="K438" s="9" t="s">
        <v>25</v>
      </c>
      <c r="L438" s="20" t="n">
        <v>43216</v>
      </c>
      <c r="M438" s="20" t="n">
        <v>43580</v>
      </c>
      <c r="N438" s="15"/>
      <c r="O438" s="15"/>
      <c r="P438" s="15"/>
      <c r="Q438" s="15"/>
      <c r="R438" s="15" t="s">
        <v>26</v>
      </c>
    </row>
    <row r="439" s="22" customFormat="true" ht="25.5" hidden="false" customHeight="false" outlineLevel="0" collapsed="false">
      <c r="A439" s="9" t="n">
        <v>412</v>
      </c>
      <c r="B439" s="24" t="s">
        <v>62</v>
      </c>
      <c r="C439" s="19" t="s">
        <v>827</v>
      </c>
      <c r="D439" s="16" t="s">
        <v>448</v>
      </c>
      <c r="E439" s="15" t="s">
        <v>406</v>
      </c>
      <c r="F439" s="15" t="n">
        <v>1</v>
      </c>
      <c r="G439" s="9" t="s">
        <v>449</v>
      </c>
      <c r="H439" s="15"/>
      <c r="I439" s="15" t="n">
        <v>5000</v>
      </c>
      <c r="J439" s="18" t="n">
        <v>5950</v>
      </c>
      <c r="K439" s="9" t="s">
        <v>25</v>
      </c>
      <c r="L439" s="20" t="n">
        <v>43221</v>
      </c>
      <c r="M439" s="20" t="n">
        <v>43738</v>
      </c>
      <c r="N439" s="15"/>
      <c r="O439" s="15"/>
      <c r="P439" s="15"/>
      <c r="Q439" s="15"/>
      <c r="R439" s="15" t="s">
        <v>26</v>
      </c>
    </row>
    <row r="440" s="22" customFormat="true" ht="89.25" hidden="false" customHeight="false" outlineLevel="0" collapsed="false">
      <c r="A440" s="9" t="n">
        <v>413</v>
      </c>
      <c r="B440" s="24" t="s">
        <v>308</v>
      </c>
      <c r="C440" s="19" t="s">
        <v>828</v>
      </c>
      <c r="D440" s="16" t="s">
        <v>448</v>
      </c>
      <c r="E440" s="15" t="s">
        <v>406</v>
      </c>
      <c r="F440" s="15" t="n">
        <v>1</v>
      </c>
      <c r="G440" s="9" t="s">
        <v>449</v>
      </c>
      <c r="H440" s="15"/>
      <c r="I440" s="15" t="n">
        <v>12500</v>
      </c>
      <c r="J440" s="18" t="n">
        <v>14875</v>
      </c>
      <c r="K440" s="9" t="s">
        <v>25</v>
      </c>
      <c r="L440" s="20" t="s">
        <v>829</v>
      </c>
      <c r="M440" s="20" t="s">
        <v>44</v>
      </c>
      <c r="N440" s="15"/>
      <c r="O440" s="15"/>
      <c r="P440" s="15"/>
      <c r="Q440" s="15"/>
      <c r="R440" s="15" t="s">
        <v>31</v>
      </c>
    </row>
    <row r="441" s="22" customFormat="true" ht="25.5" hidden="false" customHeight="false" outlineLevel="0" collapsed="false">
      <c r="A441" s="9" t="n">
        <v>414</v>
      </c>
      <c r="B441" s="24" t="s">
        <v>374</v>
      </c>
      <c r="C441" s="19" t="s">
        <v>830</v>
      </c>
      <c r="D441" s="16" t="s">
        <v>448</v>
      </c>
      <c r="E441" s="15" t="s">
        <v>406</v>
      </c>
      <c r="F441" s="15" t="n">
        <v>1</v>
      </c>
      <c r="G441" s="9" t="s">
        <v>449</v>
      </c>
      <c r="H441" s="15"/>
      <c r="I441" s="15" t="n">
        <v>840.34</v>
      </c>
      <c r="J441" s="18" t="n">
        <v>1000</v>
      </c>
      <c r="K441" s="9" t="s">
        <v>25</v>
      </c>
      <c r="L441" s="20" t="n">
        <v>43110</v>
      </c>
      <c r="M441" s="20" t="s">
        <v>47</v>
      </c>
      <c r="N441" s="15"/>
      <c r="O441" s="15"/>
      <c r="P441" s="15"/>
      <c r="Q441" s="15"/>
      <c r="R441" s="15" t="s">
        <v>31</v>
      </c>
    </row>
    <row r="442" s="22" customFormat="true" ht="25.5" hidden="false" customHeight="false" outlineLevel="0" collapsed="false">
      <c r="A442" s="9"/>
      <c r="B442" s="24" t="s">
        <v>377</v>
      </c>
      <c r="C442" s="19" t="s">
        <v>831</v>
      </c>
      <c r="D442" s="16" t="s">
        <v>448</v>
      </c>
      <c r="E442" s="15" t="s">
        <v>406</v>
      </c>
      <c r="F442" s="15" t="n">
        <v>1</v>
      </c>
      <c r="G442" s="9" t="s">
        <v>449</v>
      </c>
      <c r="H442" s="15"/>
      <c r="I442" s="15" t="n">
        <v>840.34</v>
      </c>
      <c r="J442" s="18" t="n">
        <v>1000</v>
      </c>
      <c r="K442" s="9" t="s">
        <v>25</v>
      </c>
      <c r="L442" s="20" t="n">
        <v>43111</v>
      </c>
      <c r="M442" s="20" t="s">
        <v>50</v>
      </c>
      <c r="N442" s="15"/>
      <c r="O442" s="15"/>
      <c r="P442" s="15"/>
      <c r="Q442" s="15"/>
      <c r="R442" s="15" t="s">
        <v>31</v>
      </c>
    </row>
    <row r="443" s="22" customFormat="true" ht="25.5" hidden="false" customHeight="false" outlineLevel="0" collapsed="false">
      <c r="A443" s="9"/>
      <c r="B443" s="24" t="s">
        <v>379</v>
      </c>
      <c r="C443" s="19" t="s">
        <v>832</v>
      </c>
      <c r="D443" s="16" t="s">
        <v>448</v>
      </c>
      <c r="E443" s="15" t="s">
        <v>406</v>
      </c>
      <c r="F443" s="15" t="n">
        <v>1</v>
      </c>
      <c r="G443" s="9" t="s">
        <v>449</v>
      </c>
      <c r="H443" s="15"/>
      <c r="I443" s="15" t="n">
        <v>2500</v>
      </c>
      <c r="J443" s="18" t="n">
        <v>2975</v>
      </c>
      <c r="K443" s="9" t="s">
        <v>25</v>
      </c>
      <c r="L443" s="20" t="n">
        <v>43111</v>
      </c>
      <c r="M443" s="20" t="s">
        <v>53</v>
      </c>
      <c r="N443" s="15"/>
      <c r="O443" s="15"/>
      <c r="P443" s="15"/>
      <c r="Q443" s="15"/>
      <c r="R443" s="15" t="s">
        <v>26</v>
      </c>
    </row>
    <row r="444" s="22" customFormat="true" ht="51" hidden="false" customHeight="false" outlineLevel="0" collapsed="false">
      <c r="A444" s="9" t="n">
        <v>415</v>
      </c>
      <c r="B444" s="15" t="s">
        <v>833</v>
      </c>
      <c r="C444" s="19" t="s">
        <v>834</v>
      </c>
      <c r="D444" s="16" t="s">
        <v>835</v>
      </c>
      <c r="E444" s="15" t="s">
        <v>406</v>
      </c>
      <c r="F444" s="15" t="n">
        <v>1</v>
      </c>
      <c r="G444" s="9" t="s">
        <v>836</v>
      </c>
      <c r="H444" s="15"/>
      <c r="I444" s="15" t="n">
        <v>83500</v>
      </c>
      <c r="J444" s="18" t="n">
        <v>99365</v>
      </c>
      <c r="K444" s="9" t="s">
        <v>25</v>
      </c>
      <c r="L444" s="20" t="n">
        <v>43281</v>
      </c>
      <c r="M444" s="20" t="n">
        <v>43465</v>
      </c>
      <c r="N444" s="15"/>
      <c r="O444" s="15"/>
      <c r="P444" s="15"/>
      <c r="Q444" s="15"/>
      <c r="R444" s="15" t="s">
        <v>26</v>
      </c>
    </row>
    <row r="445" s="22" customFormat="true" ht="63.75" hidden="false" customHeight="false" outlineLevel="0" collapsed="false">
      <c r="A445" s="9" t="n">
        <v>416</v>
      </c>
      <c r="B445" s="15" t="s">
        <v>319</v>
      </c>
      <c r="C445" s="19" t="s">
        <v>837</v>
      </c>
      <c r="D445" s="16" t="s">
        <v>423</v>
      </c>
      <c r="E445" s="15" t="s">
        <v>464</v>
      </c>
      <c r="F445" s="15" t="n">
        <v>1</v>
      </c>
      <c r="G445" s="9" t="s">
        <v>429</v>
      </c>
      <c r="H445" s="15"/>
      <c r="I445" s="15" t="n">
        <v>12010</v>
      </c>
      <c r="J445" s="18" t="n">
        <v>14291.9</v>
      </c>
      <c r="K445" s="9" t="s">
        <v>25</v>
      </c>
      <c r="L445" s="20" t="n">
        <v>43213</v>
      </c>
      <c r="M445" s="20" t="n">
        <v>43577</v>
      </c>
      <c r="N445" s="15"/>
      <c r="O445" s="15"/>
      <c r="P445" s="15"/>
      <c r="Q445" s="15"/>
      <c r="R445" s="15" t="s">
        <v>26</v>
      </c>
    </row>
    <row r="446" s="22" customFormat="true" ht="63.75" hidden="false" customHeight="false" outlineLevel="0" collapsed="false">
      <c r="A446" s="9" t="n">
        <v>417</v>
      </c>
      <c r="B446" s="24" t="s">
        <v>62</v>
      </c>
      <c r="C446" s="19" t="s">
        <v>838</v>
      </c>
      <c r="D446" s="16" t="s">
        <v>839</v>
      </c>
      <c r="E446" s="15" t="s">
        <v>464</v>
      </c>
      <c r="F446" s="15" t="n">
        <v>1</v>
      </c>
      <c r="G446" s="9" t="s">
        <v>429</v>
      </c>
      <c r="H446" s="15"/>
      <c r="I446" s="15" t="n">
        <v>2365</v>
      </c>
      <c r="J446" s="18" t="n">
        <v>2814.35</v>
      </c>
      <c r="K446" s="9" t="s">
        <v>25</v>
      </c>
      <c r="L446" s="20" t="n">
        <v>43231</v>
      </c>
      <c r="M446" s="20" t="n">
        <v>43312</v>
      </c>
      <c r="N446" s="15"/>
      <c r="O446" s="15"/>
      <c r="P446" s="15"/>
      <c r="Q446" s="15"/>
      <c r="R446" s="15" t="s">
        <v>31</v>
      </c>
    </row>
    <row r="447" s="22" customFormat="true" ht="63.75" hidden="false" customHeight="false" outlineLevel="0" collapsed="false">
      <c r="A447" s="9" t="n">
        <v>418</v>
      </c>
      <c r="B447" s="24" t="s">
        <v>308</v>
      </c>
      <c r="C447" s="19" t="s">
        <v>840</v>
      </c>
      <c r="D447" s="16" t="s">
        <v>839</v>
      </c>
      <c r="E447" s="15" t="s">
        <v>464</v>
      </c>
      <c r="F447" s="15" t="n">
        <v>1</v>
      </c>
      <c r="G447" s="9" t="s">
        <v>429</v>
      </c>
      <c r="H447" s="15"/>
      <c r="I447" s="15" t="n">
        <v>940</v>
      </c>
      <c r="J447" s="18" t="n">
        <v>1118.6</v>
      </c>
      <c r="K447" s="9" t="s">
        <v>25</v>
      </c>
      <c r="L447" s="20" t="n">
        <v>43108</v>
      </c>
      <c r="M447" s="20" t="s">
        <v>47</v>
      </c>
      <c r="N447" s="15"/>
      <c r="O447" s="15"/>
      <c r="P447" s="15"/>
      <c r="Q447" s="15"/>
      <c r="R447" s="15" t="s">
        <v>31</v>
      </c>
    </row>
    <row r="448" s="22" customFormat="true" ht="63.75" hidden="false" customHeight="false" outlineLevel="0" collapsed="false">
      <c r="A448" s="9" t="n">
        <v>419</v>
      </c>
      <c r="B448" s="24" t="s">
        <v>374</v>
      </c>
      <c r="C448" s="19" t="s">
        <v>841</v>
      </c>
      <c r="D448" s="16" t="s">
        <v>839</v>
      </c>
      <c r="E448" s="15" t="s">
        <v>464</v>
      </c>
      <c r="F448" s="15" t="n">
        <v>1</v>
      </c>
      <c r="G448" s="9" t="s">
        <v>429</v>
      </c>
      <c r="H448" s="15"/>
      <c r="I448" s="15" t="n">
        <v>940</v>
      </c>
      <c r="J448" s="18" t="n">
        <v>1118.6</v>
      </c>
      <c r="K448" s="9" t="s">
        <v>25</v>
      </c>
      <c r="L448" s="20" t="n">
        <v>43111</v>
      </c>
      <c r="M448" s="20" t="s">
        <v>53</v>
      </c>
      <c r="N448" s="15"/>
      <c r="O448" s="15"/>
      <c r="P448" s="15"/>
      <c r="Q448" s="15"/>
      <c r="R448" s="15" t="s">
        <v>26</v>
      </c>
    </row>
    <row r="449" s="22" customFormat="true" ht="51" hidden="false" customHeight="false" outlineLevel="0" collapsed="false">
      <c r="A449" s="9" t="n">
        <v>420</v>
      </c>
      <c r="B449" s="15" t="s">
        <v>132</v>
      </c>
      <c r="C449" s="19" t="s">
        <v>842</v>
      </c>
      <c r="D449" s="16" t="s">
        <v>843</v>
      </c>
      <c r="E449" s="15" t="s">
        <v>406</v>
      </c>
      <c r="F449" s="15" t="n">
        <v>1</v>
      </c>
      <c r="G449" s="9" t="s">
        <v>710</v>
      </c>
      <c r="H449" s="15"/>
      <c r="I449" s="15" t="n">
        <v>15785.55</v>
      </c>
      <c r="J449" s="18" t="n">
        <v>18784.8</v>
      </c>
      <c r="K449" s="9" t="s">
        <v>25</v>
      </c>
      <c r="L449" s="20" t="n">
        <v>43208</v>
      </c>
      <c r="M449" s="20" t="s">
        <v>844</v>
      </c>
      <c r="N449" s="15"/>
      <c r="O449" s="15"/>
      <c r="P449" s="15"/>
      <c r="Q449" s="15"/>
      <c r="R449" s="15" t="s">
        <v>31</v>
      </c>
    </row>
    <row r="450" s="22" customFormat="true" ht="142.5" hidden="false" customHeight="true" outlineLevel="0" collapsed="false">
      <c r="A450" s="9" t="n">
        <v>421</v>
      </c>
      <c r="B450" s="15" t="s">
        <v>467</v>
      </c>
      <c r="C450" s="19" t="s">
        <v>845</v>
      </c>
      <c r="D450" s="16" t="s">
        <v>550</v>
      </c>
      <c r="E450" s="15" t="s">
        <v>305</v>
      </c>
      <c r="F450" s="15" t="n">
        <v>1</v>
      </c>
      <c r="G450" s="9" t="s">
        <v>490</v>
      </c>
      <c r="H450" s="15"/>
      <c r="I450" s="15" t="n">
        <v>30960</v>
      </c>
      <c r="J450" s="18" t="n">
        <v>36842.4</v>
      </c>
      <c r="K450" s="9" t="s">
        <v>25</v>
      </c>
      <c r="L450" s="20" t="n">
        <v>43213</v>
      </c>
      <c r="M450" s="20" t="n">
        <v>43577</v>
      </c>
      <c r="N450" s="15"/>
      <c r="O450" s="15"/>
      <c r="P450" s="15"/>
      <c r="Q450" s="15"/>
      <c r="R450" s="15" t="s">
        <v>26</v>
      </c>
    </row>
    <row r="451" s="22" customFormat="true" ht="142.5" hidden="false" customHeight="true" outlineLevel="0" collapsed="false">
      <c r="A451" s="9" t="n">
        <v>422</v>
      </c>
      <c r="B451" s="15" t="s">
        <v>62</v>
      </c>
      <c r="C451" s="19" t="s">
        <v>846</v>
      </c>
      <c r="D451" s="16" t="s">
        <v>847</v>
      </c>
      <c r="E451" s="15" t="s">
        <v>305</v>
      </c>
      <c r="F451" s="15" t="n">
        <v>1</v>
      </c>
      <c r="G451" s="9" t="s">
        <v>490</v>
      </c>
      <c r="H451" s="15"/>
      <c r="I451" s="15" t="n">
        <v>2840</v>
      </c>
      <c r="J451" s="18" t="n">
        <v>3379.6</v>
      </c>
      <c r="K451" s="9" t="s">
        <v>25</v>
      </c>
      <c r="L451" s="20" t="n">
        <v>43106</v>
      </c>
      <c r="M451" s="20" t="s">
        <v>122</v>
      </c>
      <c r="N451" s="15"/>
      <c r="O451" s="15"/>
      <c r="P451" s="15"/>
      <c r="Q451" s="15"/>
      <c r="R451" s="15" t="s">
        <v>31</v>
      </c>
    </row>
    <row r="452" s="22" customFormat="true" ht="89.25" hidden="false" customHeight="false" outlineLevel="0" collapsed="false">
      <c r="A452" s="9" t="n">
        <v>423</v>
      </c>
      <c r="B452" s="15" t="s">
        <v>132</v>
      </c>
      <c r="C452" s="19" t="s">
        <v>848</v>
      </c>
      <c r="D452" s="16" t="s">
        <v>849</v>
      </c>
      <c r="E452" s="15" t="s">
        <v>406</v>
      </c>
      <c r="F452" s="15" t="n">
        <v>1</v>
      </c>
      <c r="G452" s="9" t="s">
        <v>850</v>
      </c>
      <c r="H452" s="15"/>
      <c r="I452" s="15" t="n">
        <v>1000</v>
      </c>
      <c r="J452" s="18" t="n">
        <v>1190</v>
      </c>
      <c r="K452" s="9" t="s">
        <v>851</v>
      </c>
      <c r="L452" s="20" t="n">
        <v>43214</v>
      </c>
      <c r="M452" s="20" t="n">
        <v>43251</v>
      </c>
      <c r="N452" s="15"/>
      <c r="O452" s="15"/>
      <c r="P452" s="15"/>
      <c r="Q452" s="15"/>
      <c r="R452" s="15" t="s">
        <v>31</v>
      </c>
    </row>
    <row r="453" s="22" customFormat="true" ht="38.25" hidden="false" customHeight="true" outlineLevel="0" collapsed="false">
      <c r="A453" s="9" t="n">
        <v>424</v>
      </c>
      <c r="B453" s="15" t="s">
        <v>319</v>
      </c>
      <c r="C453" s="19" t="s">
        <v>852</v>
      </c>
      <c r="D453" s="16" t="s">
        <v>853</v>
      </c>
      <c r="E453" s="15" t="s">
        <v>406</v>
      </c>
      <c r="F453" s="15" t="n">
        <v>1</v>
      </c>
      <c r="G453" s="9" t="s">
        <v>490</v>
      </c>
      <c r="H453" s="15"/>
      <c r="I453" s="15" t="n">
        <v>17549</v>
      </c>
      <c r="J453" s="18" t="n">
        <v>20883.31</v>
      </c>
      <c r="K453" s="9" t="s">
        <v>25</v>
      </c>
      <c r="L453" s="20" t="n">
        <v>43215</v>
      </c>
      <c r="M453" s="20" t="n">
        <v>43762</v>
      </c>
      <c r="N453" s="15"/>
      <c r="O453" s="15"/>
      <c r="P453" s="15"/>
      <c r="Q453" s="15"/>
      <c r="R453" s="15" t="s">
        <v>26</v>
      </c>
    </row>
    <row r="454" s="22" customFormat="true" ht="38.25" hidden="false" customHeight="true" outlineLevel="0" collapsed="false">
      <c r="A454" s="9" t="n">
        <v>425</v>
      </c>
      <c r="B454" s="24" t="s">
        <v>62</v>
      </c>
      <c r="C454" s="19" t="s">
        <v>854</v>
      </c>
      <c r="D454" s="16" t="s">
        <v>855</v>
      </c>
      <c r="E454" s="24" t="s">
        <v>406</v>
      </c>
      <c r="F454" s="15" t="n">
        <v>1</v>
      </c>
      <c r="G454" s="9" t="s">
        <v>490</v>
      </c>
      <c r="H454" s="15"/>
      <c r="I454" s="39" t="n">
        <v>666.1</v>
      </c>
      <c r="J454" s="18" t="n">
        <v>792.66</v>
      </c>
      <c r="K454" s="9" t="s">
        <v>25</v>
      </c>
      <c r="L454" s="20" t="n">
        <v>43222</v>
      </c>
      <c r="M454" s="20" t="n">
        <v>43251</v>
      </c>
      <c r="N454" s="15"/>
      <c r="O454" s="15"/>
      <c r="P454" s="15"/>
      <c r="Q454" s="15"/>
      <c r="R454" s="24" t="s">
        <v>31</v>
      </c>
    </row>
    <row r="455" s="22" customFormat="true" ht="89.25" hidden="false" customHeight="false" outlineLevel="0" collapsed="false">
      <c r="A455" s="9" t="n">
        <v>426</v>
      </c>
      <c r="B455" s="13" t="s">
        <v>319</v>
      </c>
      <c r="C455" s="15" t="s">
        <v>856</v>
      </c>
      <c r="D455" s="16" t="s">
        <v>857</v>
      </c>
      <c r="E455" s="24" t="s">
        <v>406</v>
      </c>
      <c r="F455" s="15" t="n">
        <v>1</v>
      </c>
      <c r="G455" s="9" t="s">
        <v>801</v>
      </c>
      <c r="H455" s="15"/>
      <c r="I455" s="15" t="n">
        <v>9300</v>
      </c>
      <c r="J455" s="18" t="n">
        <v>11067</v>
      </c>
      <c r="K455" s="9" t="s">
        <v>25</v>
      </c>
      <c r="L455" s="20" t="n">
        <v>43229</v>
      </c>
      <c r="M455" s="20" t="n">
        <v>43593</v>
      </c>
      <c r="N455" s="15"/>
      <c r="O455" s="15"/>
      <c r="P455" s="15"/>
      <c r="Q455" s="15"/>
      <c r="R455" s="15" t="s">
        <v>26</v>
      </c>
    </row>
    <row r="456" s="22" customFormat="true" ht="89.25" hidden="false" customHeight="false" outlineLevel="0" collapsed="false">
      <c r="A456" s="9" t="n">
        <v>427</v>
      </c>
      <c r="B456" s="19" t="s">
        <v>858</v>
      </c>
      <c r="C456" s="15" t="s">
        <v>859</v>
      </c>
      <c r="D456" s="32" t="s">
        <v>857</v>
      </c>
      <c r="E456" s="24" t="s">
        <v>406</v>
      </c>
      <c r="F456" s="15" t="n">
        <v>1</v>
      </c>
      <c r="G456" s="9" t="s">
        <v>801</v>
      </c>
      <c r="H456" s="15"/>
      <c r="I456" s="15" t="n">
        <v>3300</v>
      </c>
      <c r="J456" s="18" t="n">
        <v>3927</v>
      </c>
      <c r="K456" s="9" t="s">
        <v>25</v>
      </c>
      <c r="L456" s="25" t="s">
        <v>860</v>
      </c>
      <c r="M456" s="25" t="s">
        <v>798</v>
      </c>
      <c r="N456" s="15"/>
      <c r="O456" s="15"/>
      <c r="P456" s="15"/>
      <c r="Q456" s="15"/>
      <c r="R456" s="24" t="s">
        <v>31</v>
      </c>
    </row>
    <row r="457" s="22" customFormat="true" ht="63.75" hidden="false" customHeight="false" outlineLevel="0" collapsed="false">
      <c r="A457" s="9" t="n">
        <v>428</v>
      </c>
      <c r="B457" s="15" t="s">
        <v>319</v>
      </c>
      <c r="C457" s="19" t="s">
        <v>861</v>
      </c>
      <c r="D457" s="16" t="s">
        <v>862</v>
      </c>
      <c r="E457" s="15" t="s">
        <v>464</v>
      </c>
      <c r="F457" s="15" t="n">
        <v>1</v>
      </c>
      <c r="G457" s="9" t="s">
        <v>429</v>
      </c>
      <c r="H457" s="15"/>
      <c r="I457" s="15" t="n">
        <v>25205</v>
      </c>
      <c r="J457" s="18" t="n">
        <v>29993.95</v>
      </c>
      <c r="K457" s="9" t="s">
        <v>25</v>
      </c>
      <c r="L457" s="20" t="n">
        <v>43194</v>
      </c>
      <c r="M457" s="20" t="n">
        <v>43558</v>
      </c>
      <c r="N457" s="15"/>
      <c r="O457" s="15"/>
      <c r="P457" s="15"/>
      <c r="Q457" s="15"/>
      <c r="R457" s="15" t="s">
        <v>26</v>
      </c>
    </row>
    <row r="458" s="22" customFormat="true" ht="63.75" hidden="false" customHeight="false" outlineLevel="0" collapsed="false">
      <c r="A458" s="9" t="n">
        <v>429</v>
      </c>
      <c r="B458" s="24" t="s">
        <v>62</v>
      </c>
      <c r="C458" s="19" t="s">
        <v>863</v>
      </c>
      <c r="D458" s="16" t="s">
        <v>862</v>
      </c>
      <c r="E458" s="15" t="s">
        <v>464</v>
      </c>
      <c r="F458" s="15" t="n">
        <v>1</v>
      </c>
      <c r="G458" s="9" t="s">
        <v>429</v>
      </c>
      <c r="H458" s="15"/>
      <c r="I458" s="15" t="n">
        <v>6282</v>
      </c>
      <c r="J458" s="18" t="n">
        <v>7475.58</v>
      </c>
      <c r="K458" s="9" t="s">
        <v>25</v>
      </c>
      <c r="L458" s="20" t="n">
        <v>43231</v>
      </c>
      <c r="M458" s="20" t="n">
        <v>43312</v>
      </c>
      <c r="N458" s="15"/>
      <c r="O458" s="15"/>
      <c r="P458" s="15"/>
      <c r="Q458" s="15"/>
      <c r="R458" s="15" t="s">
        <v>31</v>
      </c>
    </row>
    <row r="459" s="22" customFormat="true" ht="63.75" hidden="false" customHeight="false" outlineLevel="0" collapsed="false">
      <c r="A459" s="9" t="n">
        <v>430</v>
      </c>
      <c r="B459" s="24" t="s">
        <v>308</v>
      </c>
      <c r="C459" s="19" t="s">
        <v>864</v>
      </c>
      <c r="D459" s="16" t="s">
        <v>428</v>
      </c>
      <c r="E459" s="15" t="s">
        <v>464</v>
      </c>
      <c r="F459" s="15" t="n">
        <v>1</v>
      </c>
      <c r="G459" s="9" t="s">
        <v>429</v>
      </c>
      <c r="H459" s="15"/>
      <c r="I459" s="15" t="n">
        <v>2094</v>
      </c>
      <c r="J459" s="18" t="n">
        <v>2491.86</v>
      </c>
      <c r="K459" s="9" t="s">
        <v>25</v>
      </c>
      <c r="L459" s="20" t="n">
        <v>43108</v>
      </c>
      <c r="M459" s="20" t="s">
        <v>122</v>
      </c>
      <c r="N459" s="15"/>
      <c r="O459" s="15"/>
      <c r="P459" s="15"/>
      <c r="Q459" s="15"/>
      <c r="R459" s="15" t="s">
        <v>31</v>
      </c>
    </row>
    <row r="460" s="22" customFormat="true" ht="63.75" hidden="false" customHeight="false" outlineLevel="0" collapsed="false">
      <c r="A460" s="9" t="n">
        <v>431</v>
      </c>
      <c r="B460" s="24" t="s">
        <v>374</v>
      </c>
      <c r="C460" s="19" t="s">
        <v>865</v>
      </c>
      <c r="D460" s="16" t="s">
        <v>428</v>
      </c>
      <c r="E460" s="15" t="s">
        <v>464</v>
      </c>
      <c r="F460" s="15" t="n">
        <v>1</v>
      </c>
      <c r="G460" s="9" t="s">
        <v>429</v>
      </c>
      <c r="H460" s="15"/>
      <c r="I460" s="15" t="n">
        <v>2094</v>
      </c>
      <c r="J460" s="18" t="n">
        <v>2491.86</v>
      </c>
      <c r="K460" s="9" t="s">
        <v>25</v>
      </c>
      <c r="L460" s="20" t="n">
        <v>43109</v>
      </c>
      <c r="M460" s="20" t="s">
        <v>44</v>
      </c>
      <c r="N460" s="15"/>
      <c r="O460" s="15"/>
      <c r="P460" s="15"/>
      <c r="Q460" s="15"/>
      <c r="R460" s="15" t="s">
        <v>31</v>
      </c>
    </row>
    <row r="461" s="22" customFormat="true" ht="63.75" hidden="false" customHeight="false" outlineLevel="0" collapsed="false">
      <c r="A461" s="9" t="n">
        <v>432</v>
      </c>
      <c r="B461" s="24" t="s">
        <v>377</v>
      </c>
      <c r="C461" s="19" t="s">
        <v>866</v>
      </c>
      <c r="D461" s="16" t="s">
        <v>428</v>
      </c>
      <c r="E461" s="15" t="s">
        <v>464</v>
      </c>
      <c r="F461" s="15" t="n">
        <v>1</v>
      </c>
      <c r="G461" s="9" t="s">
        <v>429</v>
      </c>
      <c r="H461" s="15"/>
      <c r="I461" s="15" t="n">
        <v>2094</v>
      </c>
      <c r="J461" s="18" t="n">
        <v>2491.86</v>
      </c>
      <c r="K461" s="9" t="s">
        <v>25</v>
      </c>
      <c r="L461" s="20" t="n">
        <v>43110</v>
      </c>
      <c r="M461" s="20" t="s">
        <v>47</v>
      </c>
      <c r="N461" s="15"/>
      <c r="O461" s="15"/>
      <c r="P461" s="15"/>
      <c r="Q461" s="15"/>
      <c r="R461" s="15" t="s">
        <v>31</v>
      </c>
    </row>
    <row r="462" s="22" customFormat="true" ht="63.75" hidden="false" customHeight="false" outlineLevel="0" collapsed="false">
      <c r="A462" s="9" t="n">
        <v>433</v>
      </c>
      <c r="B462" s="24" t="s">
        <v>379</v>
      </c>
      <c r="C462" s="19" t="s">
        <v>867</v>
      </c>
      <c r="D462" s="16" t="s">
        <v>428</v>
      </c>
      <c r="E462" s="15" t="s">
        <v>464</v>
      </c>
      <c r="F462" s="15" t="n">
        <v>1</v>
      </c>
      <c r="G462" s="9" t="s">
        <v>429</v>
      </c>
      <c r="H462" s="15"/>
      <c r="I462" s="15" t="n">
        <v>2094</v>
      </c>
      <c r="J462" s="18" t="n">
        <v>2491.86</v>
      </c>
      <c r="K462" s="9" t="s">
        <v>25</v>
      </c>
      <c r="L462" s="20" t="n">
        <v>43111</v>
      </c>
      <c r="M462" s="20" t="s">
        <v>50</v>
      </c>
      <c r="N462" s="15"/>
      <c r="O462" s="15"/>
      <c r="P462" s="15"/>
      <c r="Q462" s="15"/>
      <c r="R462" s="15" t="s">
        <v>31</v>
      </c>
    </row>
    <row r="463" s="14" customFormat="true" ht="63.75" hidden="false" customHeight="false" outlineLevel="0" collapsed="false">
      <c r="A463" s="9" t="n">
        <v>434</v>
      </c>
      <c r="B463" s="10" t="s">
        <v>319</v>
      </c>
      <c r="C463" s="13" t="s">
        <v>868</v>
      </c>
      <c r="D463" s="16" t="s">
        <v>869</v>
      </c>
      <c r="E463" s="10" t="s">
        <v>406</v>
      </c>
      <c r="F463" s="10" t="n">
        <v>1</v>
      </c>
      <c r="G463" s="10" t="s">
        <v>69</v>
      </c>
      <c r="H463" s="10"/>
      <c r="I463" s="10" t="s">
        <v>870</v>
      </c>
      <c r="J463" s="12" t="s">
        <v>871</v>
      </c>
      <c r="K463" s="10" t="s">
        <v>25</v>
      </c>
      <c r="L463" s="13" t="s">
        <v>872</v>
      </c>
      <c r="M463" s="13" t="s">
        <v>873</v>
      </c>
      <c r="N463" s="10"/>
      <c r="O463" s="10"/>
      <c r="P463" s="10"/>
      <c r="Q463" s="10"/>
      <c r="R463" s="10" t="s">
        <v>26</v>
      </c>
    </row>
    <row r="464" s="22" customFormat="true" ht="63.75" hidden="false" customHeight="false" outlineLevel="0" collapsed="false">
      <c r="A464" s="9" t="n">
        <v>435</v>
      </c>
      <c r="B464" s="15" t="s">
        <v>62</v>
      </c>
      <c r="C464" s="19" t="s">
        <v>874</v>
      </c>
      <c r="D464" s="32" t="s">
        <v>869</v>
      </c>
      <c r="E464" s="24" t="s">
        <v>406</v>
      </c>
      <c r="F464" s="15" t="n">
        <v>1</v>
      </c>
      <c r="G464" s="10" t="s">
        <v>69</v>
      </c>
      <c r="H464" s="15"/>
      <c r="I464" s="15" t="n">
        <v>17475.28</v>
      </c>
      <c r="J464" s="18" t="n">
        <v>20795.6</v>
      </c>
      <c r="K464" s="9" t="s">
        <v>25</v>
      </c>
      <c r="L464" s="20" t="n">
        <v>43106</v>
      </c>
      <c r="M464" s="25" t="s">
        <v>44</v>
      </c>
      <c r="N464" s="15"/>
      <c r="O464" s="15"/>
      <c r="P464" s="15"/>
      <c r="Q464" s="15"/>
      <c r="R464" s="24" t="s">
        <v>31</v>
      </c>
    </row>
    <row r="465" s="22" customFormat="true" ht="63.75" hidden="false" customHeight="false" outlineLevel="0" collapsed="false">
      <c r="A465" s="9" t="n">
        <v>436</v>
      </c>
      <c r="B465" s="15" t="s">
        <v>308</v>
      </c>
      <c r="C465" s="19" t="s">
        <v>875</v>
      </c>
      <c r="D465" s="32" t="s">
        <v>869</v>
      </c>
      <c r="E465" s="24" t="s">
        <v>406</v>
      </c>
      <c r="F465" s="15" t="n">
        <v>1</v>
      </c>
      <c r="G465" s="10" t="s">
        <v>69</v>
      </c>
      <c r="H465" s="15"/>
      <c r="I465" s="15" t="n">
        <v>4368.82</v>
      </c>
      <c r="J465" s="18" t="n">
        <v>5198.9</v>
      </c>
      <c r="K465" s="9" t="s">
        <v>25</v>
      </c>
      <c r="L465" s="20" t="n">
        <v>43110</v>
      </c>
      <c r="M465" s="25" t="s">
        <v>47</v>
      </c>
      <c r="N465" s="15"/>
      <c r="O465" s="15"/>
      <c r="P465" s="15"/>
      <c r="Q465" s="15"/>
      <c r="R465" s="24" t="s">
        <v>31</v>
      </c>
    </row>
    <row r="466" s="22" customFormat="true" ht="63.75" hidden="false" customHeight="false" outlineLevel="0" collapsed="false">
      <c r="A466" s="9" t="n">
        <v>437</v>
      </c>
      <c r="B466" s="15" t="s">
        <v>374</v>
      </c>
      <c r="C466" s="19" t="s">
        <v>876</v>
      </c>
      <c r="D466" s="32" t="s">
        <v>869</v>
      </c>
      <c r="E466" s="24" t="s">
        <v>406</v>
      </c>
      <c r="F466" s="15" t="n">
        <v>1</v>
      </c>
      <c r="G466" s="10" t="s">
        <v>69</v>
      </c>
      <c r="H466" s="15"/>
      <c r="I466" s="15" t="n">
        <v>4368.82</v>
      </c>
      <c r="J466" s="18" t="n">
        <v>5198.9</v>
      </c>
      <c r="K466" s="9" t="s">
        <v>25</v>
      </c>
      <c r="L466" s="20" t="n">
        <v>43111</v>
      </c>
      <c r="M466" s="25" t="s">
        <v>50</v>
      </c>
      <c r="N466" s="15"/>
      <c r="O466" s="15"/>
      <c r="P466" s="15"/>
      <c r="Q466" s="15"/>
      <c r="R466" s="24" t="s">
        <v>31</v>
      </c>
    </row>
    <row r="467" s="22" customFormat="true" ht="63.75" hidden="false" customHeight="false" outlineLevel="0" collapsed="false">
      <c r="A467" s="9"/>
      <c r="B467" s="15" t="s">
        <v>377</v>
      </c>
      <c r="C467" s="19" t="s">
        <v>877</v>
      </c>
      <c r="D467" s="32" t="s">
        <v>869</v>
      </c>
      <c r="E467" s="24" t="s">
        <v>406</v>
      </c>
      <c r="F467" s="15" t="n">
        <v>1</v>
      </c>
      <c r="G467" s="10" t="s">
        <v>69</v>
      </c>
      <c r="H467" s="15"/>
      <c r="I467" s="15" t="n">
        <v>4368.82</v>
      </c>
      <c r="J467" s="18" t="n">
        <v>5198.9</v>
      </c>
      <c r="K467" s="9" t="s">
        <v>25</v>
      </c>
      <c r="L467" s="20" t="n">
        <v>43112</v>
      </c>
      <c r="M467" s="25" t="s">
        <v>53</v>
      </c>
      <c r="N467" s="15"/>
      <c r="O467" s="15"/>
      <c r="P467" s="15"/>
      <c r="Q467" s="15"/>
      <c r="R467" s="24" t="s">
        <v>31</v>
      </c>
    </row>
    <row r="468" s="22" customFormat="true" ht="63.75" hidden="false" customHeight="false" outlineLevel="0" collapsed="false">
      <c r="A468" s="9"/>
      <c r="B468" s="15" t="s">
        <v>379</v>
      </c>
      <c r="C468" s="19" t="s">
        <v>878</v>
      </c>
      <c r="D468" s="32" t="s">
        <v>869</v>
      </c>
      <c r="E468" s="24" t="s">
        <v>406</v>
      </c>
      <c r="F468" s="15" t="n">
        <v>1</v>
      </c>
      <c r="G468" s="10" t="s">
        <v>69</v>
      </c>
      <c r="H468" s="15"/>
      <c r="I468" s="15" t="n">
        <v>4368.82</v>
      </c>
      <c r="J468" s="18" t="n">
        <v>5198.9</v>
      </c>
      <c r="K468" s="9" t="s">
        <v>25</v>
      </c>
      <c r="L468" s="20" t="n">
        <v>43466</v>
      </c>
      <c r="M468" s="25" t="s">
        <v>56</v>
      </c>
      <c r="N468" s="15"/>
      <c r="O468" s="15"/>
      <c r="P468" s="15"/>
      <c r="Q468" s="15"/>
      <c r="R468" s="24" t="s">
        <v>26</v>
      </c>
    </row>
    <row r="469" s="14" customFormat="true" ht="25.5" hidden="false" customHeight="false" outlineLevel="0" collapsed="false">
      <c r="A469" s="9" t="n">
        <v>438</v>
      </c>
      <c r="B469" s="10" t="s">
        <v>319</v>
      </c>
      <c r="C469" s="13" t="s">
        <v>879</v>
      </c>
      <c r="D469" s="16" t="s">
        <v>463</v>
      </c>
      <c r="E469" s="10" t="s">
        <v>464</v>
      </c>
      <c r="F469" s="10" t="n">
        <v>2</v>
      </c>
      <c r="G469" s="10" t="s">
        <v>880</v>
      </c>
      <c r="H469" s="10"/>
      <c r="I469" s="10" t="n">
        <v>128871.88</v>
      </c>
      <c r="J469" s="12" t="n">
        <v>153357.54</v>
      </c>
      <c r="K469" s="10" t="s">
        <v>25</v>
      </c>
      <c r="L469" s="13" t="s">
        <v>881</v>
      </c>
      <c r="M469" s="13" t="s">
        <v>882</v>
      </c>
      <c r="N469" s="10"/>
      <c r="O469" s="10"/>
      <c r="P469" s="10"/>
      <c r="Q469" s="10"/>
      <c r="R469" s="10" t="s">
        <v>26</v>
      </c>
    </row>
    <row r="470" s="14" customFormat="true" ht="25.5" hidden="false" customHeight="false" outlineLevel="0" collapsed="false">
      <c r="A470" s="9" t="n">
        <v>439</v>
      </c>
      <c r="B470" s="10" t="s">
        <v>62</v>
      </c>
      <c r="C470" s="13" t="s">
        <v>883</v>
      </c>
      <c r="D470" s="16" t="s">
        <v>463</v>
      </c>
      <c r="E470" s="10" t="s">
        <v>464</v>
      </c>
      <c r="F470" s="10" t="n">
        <v>2</v>
      </c>
      <c r="G470" s="10" t="s">
        <v>884</v>
      </c>
      <c r="H470" s="10"/>
      <c r="I470" s="10" t="n">
        <v>7633.6</v>
      </c>
      <c r="J470" s="12" t="n">
        <v>7633.6</v>
      </c>
      <c r="K470" s="10" t="s">
        <v>25</v>
      </c>
      <c r="L470" s="13" t="n">
        <v>43350</v>
      </c>
      <c r="M470" s="13" t="s">
        <v>38</v>
      </c>
      <c r="N470" s="10"/>
      <c r="O470" s="10"/>
      <c r="P470" s="10"/>
      <c r="Q470" s="10"/>
      <c r="R470" s="10" t="s">
        <v>31</v>
      </c>
    </row>
    <row r="471" s="14" customFormat="true" ht="25.5" hidden="false" customHeight="false" outlineLevel="0" collapsed="false">
      <c r="A471" s="9" t="n">
        <v>440</v>
      </c>
      <c r="B471" s="10" t="s">
        <v>308</v>
      </c>
      <c r="C471" s="13" t="s">
        <v>885</v>
      </c>
      <c r="D471" s="16" t="s">
        <v>463</v>
      </c>
      <c r="E471" s="10" t="s">
        <v>464</v>
      </c>
      <c r="F471" s="10" t="n">
        <v>2</v>
      </c>
      <c r="G471" s="10" t="s">
        <v>886</v>
      </c>
      <c r="H471" s="10"/>
      <c r="I471" s="10" t="n">
        <v>5008.67</v>
      </c>
      <c r="J471" s="12" t="n">
        <v>5021.05</v>
      </c>
      <c r="K471" s="10" t="s">
        <v>25</v>
      </c>
      <c r="L471" s="13" t="s">
        <v>887</v>
      </c>
      <c r="M471" s="13" t="s">
        <v>122</v>
      </c>
      <c r="N471" s="10"/>
      <c r="O471" s="10"/>
      <c r="P471" s="10"/>
      <c r="Q471" s="10"/>
      <c r="R471" s="10" t="s">
        <v>31</v>
      </c>
    </row>
    <row r="472" s="14" customFormat="true" ht="25.5" hidden="false" customHeight="false" outlineLevel="0" collapsed="false">
      <c r="A472" s="9" t="n">
        <v>441</v>
      </c>
      <c r="B472" s="10" t="s">
        <v>374</v>
      </c>
      <c r="C472" s="13" t="s">
        <v>888</v>
      </c>
      <c r="D472" s="16" t="s">
        <v>463</v>
      </c>
      <c r="E472" s="10" t="s">
        <v>464</v>
      </c>
      <c r="F472" s="10" t="n">
        <v>2</v>
      </c>
      <c r="G472" s="10" t="s">
        <v>886</v>
      </c>
      <c r="H472" s="10"/>
      <c r="I472" s="10" t="n">
        <v>5260.76</v>
      </c>
      <c r="J472" s="12" t="n">
        <v>5260.76</v>
      </c>
      <c r="K472" s="10" t="s">
        <v>25</v>
      </c>
      <c r="L472" s="13" t="s">
        <v>889</v>
      </c>
      <c r="M472" s="13" t="s">
        <v>44</v>
      </c>
      <c r="N472" s="10"/>
      <c r="O472" s="10"/>
      <c r="P472" s="10"/>
      <c r="Q472" s="10"/>
      <c r="R472" s="10" t="s">
        <v>31</v>
      </c>
    </row>
    <row r="473" s="14" customFormat="true" ht="25.5" hidden="false" customHeight="false" outlineLevel="0" collapsed="false">
      <c r="A473" s="9" t="n">
        <v>442</v>
      </c>
      <c r="B473" s="10" t="s">
        <v>377</v>
      </c>
      <c r="C473" s="13" t="s">
        <v>890</v>
      </c>
      <c r="D473" s="16" t="s">
        <v>463</v>
      </c>
      <c r="E473" s="10" t="s">
        <v>464</v>
      </c>
      <c r="F473" s="10" t="n">
        <v>2</v>
      </c>
      <c r="G473" s="10" t="s">
        <v>886</v>
      </c>
      <c r="H473" s="10"/>
      <c r="I473" s="10" t="n">
        <v>7668.79</v>
      </c>
      <c r="J473" s="12" t="n">
        <v>7668.79</v>
      </c>
      <c r="K473" s="10" t="s">
        <v>25</v>
      </c>
      <c r="L473" s="13" t="s">
        <v>891</v>
      </c>
      <c r="M473" s="13" t="s">
        <v>47</v>
      </c>
      <c r="N473" s="10"/>
      <c r="O473" s="10"/>
      <c r="P473" s="10"/>
      <c r="Q473" s="10"/>
      <c r="R473" s="10" t="s">
        <v>31</v>
      </c>
    </row>
    <row r="474" s="14" customFormat="true" ht="25.5" hidden="false" customHeight="false" outlineLevel="0" collapsed="false">
      <c r="A474" s="9" t="n">
        <v>443</v>
      </c>
      <c r="B474" s="10" t="s">
        <v>379</v>
      </c>
      <c r="C474" s="13" t="s">
        <v>892</v>
      </c>
      <c r="D474" s="16" t="s">
        <v>463</v>
      </c>
      <c r="E474" s="10" t="s">
        <v>464</v>
      </c>
      <c r="F474" s="10" t="n">
        <v>2</v>
      </c>
      <c r="G474" s="10" t="s">
        <v>886</v>
      </c>
      <c r="H474" s="10"/>
      <c r="I474" s="10" t="n">
        <v>6949.33</v>
      </c>
      <c r="J474" s="12" t="n">
        <v>6949.33</v>
      </c>
      <c r="K474" s="10" t="s">
        <v>25</v>
      </c>
      <c r="L474" s="13" t="s">
        <v>893</v>
      </c>
      <c r="M474" s="13" t="s">
        <v>50</v>
      </c>
      <c r="N474" s="10"/>
      <c r="O474" s="10"/>
      <c r="P474" s="10"/>
      <c r="Q474" s="10"/>
      <c r="R474" s="10" t="s">
        <v>31</v>
      </c>
    </row>
    <row r="475" s="14" customFormat="true" ht="25.5" hidden="false" customHeight="false" outlineLevel="0" collapsed="false">
      <c r="A475" s="9" t="n">
        <v>444</v>
      </c>
      <c r="B475" s="10" t="s">
        <v>207</v>
      </c>
      <c r="C475" s="13" t="s">
        <v>894</v>
      </c>
      <c r="D475" s="16" t="s">
        <v>463</v>
      </c>
      <c r="E475" s="10" t="s">
        <v>464</v>
      </c>
      <c r="F475" s="10" t="n">
        <v>2</v>
      </c>
      <c r="G475" s="10" t="s">
        <v>886</v>
      </c>
      <c r="H475" s="10"/>
      <c r="I475" s="10" t="n">
        <v>10745.47</v>
      </c>
      <c r="J475" s="12" t="n">
        <v>10757.89</v>
      </c>
      <c r="K475" s="10" t="s">
        <v>25</v>
      </c>
      <c r="L475" s="13" t="s">
        <v>895</v>
      </c>
      <c r="M475" s="13" t="s">
        <v>50</v>
      </c>
      <c r="N475" s="10"/>
      <c r="O475" s="10"/>
      <c r="P475" s="10"/>
      <c r="Q475" s="10"/>
      <c r="R475" s="10" t="s">
        <v>31</v>
      </c>
    </row>
    <row r="476" s="14" customFormat="true" ht="25.5" hidden="false" customHeight="false" outlineLevel="0" collapsed="false">
      <c r="A476" s="9" t="n">
        <v>445</v>
      </c>
      <c r="B476" s="10" t="s">
        <v>70</v>
      </c>
      <c r="C476" s="13" t="s">
        <v>896</v>
      </c>
      <c r="D476" s="16" t="s">
        <v>897</v>
      </c>
      <c r="E476" s="10" t="s">
        <v>464</v>
      </c>
      <c r="F476" s="10" t="n">
        <v>2</v>
      </c>
      <c r="G476" s="10" t="s">
        <v>884</v>
      </c>
      <c r="H476" s="10"/>
      <c r="I476" s="10" t="n">
        <v>3817.86</v>
      </c>
      <c r="J476" s="12" t="n">
        <v>3817.86</v>
      </c>
      <c r="K476" s="10" t="s">
        <v>25</v>
      </c>
      <c r="L476" s="13" t="s">
        <v>47</v>
      </c>
      <c r="M476" s="13" t="s">
        <v>50</v>
      </c>
      <c r="N476" s="10"/>
      <c r="O476" s="10"/>
      <c r="P476" s="10"/>
      <c r="Q476" s="10"/>
      <c r="R476" s="10" t="s">
        <v>31</v>
      </c>
    </row>
    <row r="477" s="14" customFormat="true" ht="25.5" hidden="false" customHeight="false" outlineLevel="0" collapsed="false">
      <c r="A477" s="9" t="n">
        <v>446</v>
      </c>
      <c r="B477" s="10" t="s">
        <v>73</v>
      </c>
      <c r="C477" s="13" t="s">
        <v>898</v>
      </c>
      <c r="D477" s="16" t="s">
        <v>897</v>
      </c>
      <c r="E477" s="10" t="s">
        <v>464</v>
      </c>
      <c r="F477" s="10" t="n">
        <v>2</v>
      </c>
      <c r="G477" s="10" t="s">
        <v>886</v>
      </c>
      <c r="H477" s="10"/>
      <c r="I477" s="10" t="n">
        <v>1952.87</v>
      </c>
      <c r="J477" s="12" t="n">
        <v>1959.97</v>
      </c>
      <c r="K477" s="10" t="s">
        <v>25</v>
      </c>
      <c r="L477" s="13" t="n">
        <v>43142</v>
      </c>
      <c r="M477" s="13" t="s">
        <v>53</v>
      </c>
      <c r="N477" s="10"/>
      <c r="O477" s="10"/>
      <c r="P477" s="10"/>
      <c r="Q477" s="10"/>
      <c r="R477" s="10" t="s">
        <v>26</v>
      </c>
    </row>
    <row r="478" s="14" customFormat="true" ht="25.5" hidden="false" customHeight="false" outlineLevel="0" collapsed="false">
      <c r="A478" s="9" t="n">
        <v>447</v>
      </c>
      <c r="B478" s="10" t="s">
        <v>76</v>
      </c>
      <c r="C478" s="13" t="s">
        <v>899</v>
      </c>
      <c r="D478" s="16" t="s">
        <v>897</v>
      </c>
      <c r="E478" s="10" t="s">
        <v>464</v>
      </c>
      <c r="F478" s="10" t="n">
        <v>2</v>
      </c>
      <c r="G478" s="10" t="s">
        <v>884</v>
      </c>
      <c r="H478" s="10"/>
      <c r="I478" s="10" t="n">
        <v>4966.23</v>
      </c>
      <c r="J478" s="12" t="n">
        <v>4966.23</v>
      </c>
      <c r="K478" s="10" t="s">
        <v>25</v>
      </c>
      <c r="L478" s="13" t="n">
        <v>43323</v>
      </c>
      <c r="M478" s="13" t="s">
        <v>53</v>
      </c>
      <c r="N478" s="10"/>
      <c r="O478" s="10"/>
      <c r="P478" s="10"/>
      <c r="Q478" s="10"/>
      <c r="R478" s="10" t="s">
        <v>26</v>
      </c>
    </row>
    <row r="479" s="14" customFormat="true" ht="25.5" hidden="false" customHeight="false" outlineLevel="0" collapsed="false">
      <c r="A479" s="9" t="n">
        <v>448</v>
      </c>
      <c r="B479" s="10" t="s">
        <v>34</v>
      </c>
      <c r="C479" s="13" t="s">
        <v>900</v>
      </c>
      <c r="D479" s="16" t="s">
        <v>897</v>
      </c>
      <c r="E479" s="10" t="s">
        <v>464</v>
      </c>
      <c r="F479" s="10" t="n">
        <v>2</v>
      </c>
      <c r="G479" s="10" t="s">
        <v>884</v>
      </c>
      <c r="H479" s="10"/>
      <c r="I479" s="10" t="n">
        <v>6612.44</v>
      </c>
      <c r="J479" s="12" t="n">
        <v>6612.44</v>
      </c>
      <c r="K479" s="10" t="s">
        <v>25</v>
      </c>
      <c r="L479" s="13" t="n">
        <v>43354</v>
      </c>
      <c r="M479" s="13" t="s">
        <v>53</v>
      </c>
      <c r="N479" s="10"/>
      <c r="O479" s="10"/>
      <c r="P479" s="10"/>
      <c r="Q479" s="10"/>
      <c r="R479" s="10" t="s">
        <v>26</v>
      </c>
    </row>
    <row r="480" s="14" customFormat="true" ht="25.5" hidden="false" customHeight="false" outlineLevel="0" collapsed="false">
      <c r="A480" s="9"/>
      <c r="B480" s="10" t="s">
        <v>114</v>
      </c>
      <c r="C480" s="13" t="s">
        <v>901</v>
      </c>
      <c r="D480" s="16" t="s">
        <v>897</v>
      </c>
      <c r="E480" s="10" t="s">
        <v>464</v>
      </c>
      <c r="F480" s="10" t="n">
        <v>2</v>
      </c>
      <c r="G480" s="10" t="s">
        <v>884</v>
      </c>
      <c r="H480" s="10"/>
      <c r="I480" s="10" t="n">
        <v>3703.02</v>
      </c>
      <c r="J480" s="12" t="n">
        <v>3703.02</v>
      </c>
      <c r="K480" s="10" t="s">
        <v>25</v>
      </c>
      <c r="L480" s="13" t="s">
        <v>902</v>
      </c>
      <c r="M480" s="13" t="s">
        <v>53</v>
      </c>
      <c r="N480" s="10"/>
      <c r="O480" s="10"/>
      <c r="P480" s="10"/>
      <c r="Q480" s="10"/>
      <c r="R480" s="10" t="s">
        <v>26</v>
      </c>
    </row>
    <row r="481" s="14" customFormat="true" ht="25.5" hidden="false" customHeight="false" outlineLevel="0" collapsed="false">
      <c r="A481" s="9" t="n">
        <v>449</v>
      </c>
      <c r="B481" s="10" t="s">
        <v>467</v>
      </c>
      <c r="C481" s="13" t="s">
        <v>903</v>
      </c>
      <c r="D481" s="16" t="s">
        <v>904</v>
      </c>
      <c r="E481" s="10" t="s">
        <v>109</v>
      </c>
      <c r="F481" s="10" t="n">
        <v>1</v>
      </c>
      <c r="G481" s="10" t="s">
        <v>905</v>
      </c>
      <c r="H481" s="10"/>
      <c r="I481" s="10" t="n">
        <v>625975.08</v>
      </c>
      <c r="J481" s="12" t="n">
        <v>744910.35</v>
      </c>
      <c r="K481" s="10" t="s">
        <v>25</v>
      </c>
      <c r="L481" s="13" t="n">
        <v>43226</v>
      </c>
      <c r="M481" s="13" t="n">
        <v>44292</v>
      </c>
      <c r="N481" s="10"/>
      <c r="O481" s="10"/>
      <c r="P481" s="10"/>
      <c r="Q481" s="10"/>
      <c r="R481" s="10" t="s">
        <v>26</v>
      </c>
    </row>
    <row r="482" s="14" customFormat="true" ht="25.5" hidden="false" customHeight="false" outlineLevel="0" collapsed="false">
      <c r="A482" s="9" t="n">
        <v>450</v>
      </c>
      <c r="B482" s="10" t="s">
        <v>906</v>
      </c>
      <c r="C482" s="13" t="s">
        <v>907</v>
      </c>
      <c r="D482" s="16" t="s">
        <v>904</v>
      </c>
      <c r="E482" s="10" t="s">
        <v>109</v>
      </c>
      <c r="F482" s="10" t="n">
        <v>1</v>
      </c>
      <c r="G482" s="10" t="s">
        <v>905</v>
      </c>
      <c r="H482" s="10"/>
      <c r="I482" s="10"/>
      <c r="J482" s="12"/>
      <c r="K482" s="10"/>
      <c r="L482" s="13" t="n">
        <v>43107</v>
      </c>
      <c r="M482" s="13" t="n">
        <v>44292</v>
      </c>
      <c r="N482" s="10"/>
      <c r="O482" s="10"/>
      <c r="P482" s="10"/>
      <c r="Q482" s="10"/>
      <c r="R482" s="10" t="s">
        <v>26</v>
      </c>
    </row>
    <row r="483" s="14" customFormat="true" ht="25.5" hidden="false" customHeight="false" outlineLevel="0" collapsed="false">
      <c r="A483" s="9" t="n">
        <v>451</v>
      </c>
      <c r="B483" s="10" t="s">
        <v>908</v>
      </c>
      <c r="C483" s="13" t="s">
        <v>909</v>
      </c>
      <c r="D483" s="16" t="s">
        <v>904</v>
      </c>
      <c r="E483" s="10" t="s">
        <v>109</v>
      </c>
      <c r="F483" s="10" t="n">
        <v>1</v>
      </c>
      <c r="G483" s="10" t="s">
        <v>905</v>
      </c>
      <c r="H483" s="10"/>
      <c r="I483" s="10"/>
      <c r="J483" s="12"/>
      <c r="K483" s="10"/>
      <c r="L483" s="13" t="n">
        <v>43110</v>
      </c>
      <c r="M483" s="13" t="n">
        <v>44292</v>
      </c>
      <c r="N483" s="10"/>
      <c r="O483" s="10"/>
      <c r="P483" s="10"/>
      <c r="Q483" s="10"/>
      <c r="R483" s="10" t="s">
        <v>26</v>
      </c>
    </row>
    <row r="484" s="14" customFormat="true" ht="25.5" hidden="false" customHeight="false" outlineLevel="0" collapsed="false">
      <c r="A484" s="9" t="n">
        <v>452</v>
      </c>
      <c r="B484" s="10" t="s">
        <v>62</v>
      </c>
      <c r="C484" s="13" t="s">
        <v>910</v>
      </c>
      <c r="D484" s="16" t="s">
        <v>904</v>
      </c>
      <c r="E484" s="10" t="s">
        <v>109</v>
      </c>
      <c r="F484" s="10" t="n">
        <v>1</v>
      </c>
      <c r="G484" s="10" t="s">
        <v>905</v>
      </c>
      <c r="H484" s="10"/>
      <c r="I484" s="10" t="n">
        <v>53019.71</v>
      </c>
      <c r="J484" s="12" t="n">
        <v>63093.45</v>
      </c>
      <c r="K484" s="10" t="s">
        <v>25</v>
      </c>
      <c r="L484" s="13" t="n">
        <v>43107</v>
      </c>
      <c r="M484" s="13" t="s">
        <v>47</v>
      </c>
      <c r="N484" s="10"/>
      <c r="O484" s="10"/>
      <c r="P484" s="10"/>
      <c r="Q484" s="10"/>
      <c r="R484" s="10" t="s">
        <v>31</v>
      </c>
    </row>
    <row r="485" s="14" customFormat="true" ht="25.5" hidden="false" customHeight="false" outlineLevel="0" collapsed="false">
      <c r="A485" s="9" t="n">
        <v>453</v>
      </c>
      <c r="B485" s="10" t="s">
        <v>906</v>
      </c>
      <c r="C485" s="13" t="s">
        <v>911</v>
      </c>
      <c r="D485" s="16" t="s">
        <v>904</v>
      </c>
      <c r="E485" s="10" t="s">
        <v>109</v>
      </c>
      <c r="F485" s="10" t="n">
        <v>1</v>
      </c>
      <c r="G485" s="10" t="s">
        <v>905</v>
      </c>
      <c r="H485" s="10"/>
      <c r="I485" s="10"/>
      <c r="J485" s="12"/>
      <c r="K485" s="10"/>
      <c r="L485" s="13" t="n">
        <v>43107</v>
      </c>
      <c r="M485" s="13" t="s">
        <v>47</v>
      </c>
      <c r="N485" s="10"/>
      <c r="O485" s="10"/>
      <c r="P485" s="10"/>
      <c r="Q485" s="10"/>
      <c r="R485" s="10" t="s">
        <v>31</v>
      </c>
    </row>
    <row r="486" s="14" customFormat="true" ht="25.5" hidden="false" customHeight="false" outlineLevel="0" collapsed="false">
      <c r="A486" s="9" t="n">
        <v>454</v>
      </c>
      <c r="B486" s="10" t="s">
        <v>908</v>
      </c>
      <c r="C486" s="13" t="s">
        <v>912</v>
      </c>
      <c r="D486" s="16" t="s">
        <v>904</v>
      </c>
      <c r="E486" s="10" t="s">
        <v>109</v>
      </c>
      <c r="F486" s="10" t="n">
        <v>1</v>
      </c>
      <c r="G486" s="10" t="s">
        <v>905</v>
      </c>
      <c r="H486" s="10"/>
      <c r="I486" s="10"/>
      <c r="J486" s="12"/>
      <c r="K486" s="10"/>
      <c r="L486" s="13" t="n">
        <v>43110</v>
      </c>
      <c r="M486" s="13" t="s">
        <v>47</v>
      </c>
      <c r="N486" s="10"/>
      <c r="O486" s="10"/>
      <c r="P486" s="10"/>
      <c r="Q486" s="10"/>
      <c r="R486" s="10" t="s">
        <v>31</v>
      </c>
    </row>
    <row r="487" s="14" customFormat="true" ht="25.5" hidden="false" customHeight="false" outlineLevel="0" collapsed="false">
      <c r="A487" s="9" t="n">
        <v>455</v>
      </c>
      <c r="B487" s="10" t="s">
        <v>308</v>
      </c>
      <c r="C487" s="13" t="s">
        <v>913</v>
      </c>
      <c r="D487" s="16" t="s">
        <v>904</v>
      </c>
      <c r="E487" s="10" t="s">
        <v>109</v>
      </c>
      <c r="F487" s="10" t="n">
        <v>1</v>
      </c>
      <c r="G487" s="10" t="s">
        <v>905</v>
      </c>
      <c r="H487" s="10"/>
      <c r="I487" s="10" t="n">
        <v>25351.23</v>
      </c>
      <c r="J487" s="12" t="n">
        <v>30167.97</v>
      </c>
      <c r="K487" s="10" t="s">
        <v>25</v>
      </c>
      <c r="L487" s="13" t="n">
        <v>43111</v>
      </c>
      <c r="M487" s="13" t="s">
        <v>50</v>
      </c>
      <c r="N487" s="10"/>
      <c r="O487" s="10"/>
      <c r="P487" s="10"/>
      <c r="Q487" s="10"/>
      <c r="R487" s="10" t="s">
        <v>31</v>
      </c>
    </row>
    <row r="488" s="14" customFormat="true" ht="25.5" hidden="false" customHeight="false" outlineLevel="0" collapsed="false">
      <c r="A488" s="9"/>
      <c r="B488" s="10" t="s">
        <v>374</v>
      </c>
      <c r="C488" s="13" t="s">
        <v>914</v>
      </c>
      <c r="D488" s="16" t="s">
        <v>904</v>
      </c>
      <c r="E488" s="10" t="s">
        <v>109</v>
      </c>
      <c r="F488" s="10" t="n">
        <v>1</v>
      </c>
      <c r="G488" s="10" t="s">
        <v>905</v>
      </c>
      <c r="H488" s="10"/>
      <c r="I488" s="10" t="n">
        <v>25412.74</v>
      </c>
      <c r="J488" s="12" t="n">
        <v>30241.17</v>
      </c>
      <c r="K488" s="10" t="s">
        <v>25</v>
      </c>
      <c r="L488" s="13" t="n">
        <v>43112</v>
      </c>
      <c r="M488" s="13" t="s">
        <v>53</v>
      </c>
      <c r="N488" s="10"/>
      <c r="O488" s="10"/>
      <c r="P488" s="10"/>
      <c r="Q488" s="10"/>
      <c r="R488" s="10" t="s">
        <v>26</v>
      </c>
    </row>
    <row r="489" s="22" customFormat="true" ht="89.25" hidden="false" customHeight="false" outlineLevel="0" collapsed="false">
      <c r="A489" s="9" t="n">
        <v>456</v>
      </c>
      <c r="B489" s="15" t="s">
        <v>132</v>
      </c>
      <c r="C489" s="19" t="s">
        <v>915</v>
      </c>
      <c r="D489" s="16" t="s">
        <v>916</v>
      </c>
      <c r="E489" s="15" t="s">
        <v>406</v>
      </c>
      <c r="F489" s="15" t="n">
        <v>1</v>
      </c>
      <c r="G489" s="9" t="s">
        <v>801</v>
      </c>
      <c r="H489" s="15"/>
      <c r="I489" s="15" t="n">
        <v>28704.66</v>
      </c>
      <c r="J489" s="18" t="n">
        <v>34158.55</v>
      </c>
      <c r="K489" s="9" t="s">
        <v>25</v>
      </c>
      <c r="L489" s="20" t="s">
        <v>41</v>
      </c>
      <c r="M489" s="20" t="s">
        <v>122</v>
      </c>
      <c r="N489" s="15"/>
      <c r="O489" s="15"/>
      <c r="P489" s="15"/>
      <c r="Q489" s="15"/>
      <c r="R489" s="15" t="s">
        <v>31</v>
      </c>
    </row>
    <row r="490" s="22" customFormat="true" ht="89.25" hidden="false" customHeight="false" outlineLevel="0" collapsed="false">
      <c r="A490" s="9" t="n">
        <v>457</v>
      </c>
      <c r="B490" s="15" t="s">
        <v>34</v>
      </c>
      <c r="C490" s="19" t="s">
        <v>917</v>
      </c>
      <c r="D490" s="16" t="s">
        <v>918</v>
      </c>
      <c r="E490" s="15" t="s">
        <v>406</v>
      </c>
      <c r="F490" s="15" t="n">
        <v>1</v>
      </c>
      <c r="G490" s="9" t="s">
        <v>801</v>
      </c>
      <c r="H490" s="15"/>
      <c r="I490" s="15" t="n">
        <v>1284.52</v>
      </c>
      <c r="J490" s="18" t="n">
        <v>1528.58</v>
      </c>
      <c r="K490" s="9" t="s">
        <v>25</v>
      </c>
      <c r="L490" s="20" t="s">
        <v>919</v>
      </c>
      <c r="M490" s="20" t="s">
        <v>122</v>
      </c>
      <c r="N490" s="15"/>
      <c r="O490" s="15"/>
      <c r="P490" s="15"/>
      <c r="Q490" s="15"/>
      <c r="R490" s="15" t="s">
        <v>31</v>
      </c>
    </row>
    <row r="491" s="22" customFormat="true" ht="89.25" hidden="false" customHeight="false" outlineLevel="0" collapsed="false">
      <c r="A491" s="9" t="n">
        <v>458</v>
      </c>
      <c r="B491" s="15" t="s">
        <v>132</v>
      </c>
      <c r="C491" s="19" t="s">
        <v>920</v>
      </c>
      <c r="D491" s="16" t="s">
        <v>921</v>
      </c>
      <c r="E491" s="15" t="s">
        <v>406</v>
      </c>
      <c r="F491" s="15" t="n">
        <v>1</v>
      </c>
      <c r="G491" s="9" t="s">
        <v>61</v>
      </c>
      <c r="H491" s="15"/>
      <c r="I491" s="15" t="n">
        <v>45000</v>
      </c>
      <c r="J491" s="18" t="n">
        <v>53550</v>
      </c>
      <c r="K491" s="9" t="s">
        <v>851</v>
      </c>
      <c r="L491" s="20" t="s">
        <v>41</v>
      </c>
      <c r="M491" s="20" t="n">
        <v>43350</v>
      </c>
      <c r="N491" s="15"/>
      <c r="O491" s="15"/>
      <c r="P491" s="15"/>
      <c r="Q491" s="15"/>
      <c r="R491" s="15" t="s">
        <v>26</v>
      </c>
    </row>
    <row r="492" s="22" customFormat="true" ht="38.25" hidden="false" customHeight="false" outlineLevel="0" collapsed="false">
      <c r="A492" s="9" t="n">
        <v>459</v>
      </c>
      <c r="B492" s="15" t="s">
        <v>132</v>
      </c>
      <c r="C492" s="19" t="s">
        <v>922</v>
      </c>
      <c r="D492" s="16" t="s">
        <v>819</v>
      </c>
      <c r="E492" s="15" t="s">
        <v>406</v>
      </c>
      <c r="F492" s="15" t="n">
        <v>1</v>
      </c>
      <c r="G492" s="9" t="s">
        <v>716</v>
      </c>
      <c r="H492" s="15"/>
      <c r="I492" s="15" t="n">
        <v>4488</v>
      </c>
      <c r="J492" s="18" t="n">
        <v>5340.72</v>
      </c>
      <c r="K492" s="9" t="s">
        <v>25</v>
      </c>
      <c r="L492" s="20" t="n">
        <v>43138</v>
      </c>
      <c r="M492" s="20" t="s">
        <v>38</v>
      </c>
      <c r="N492" s="15"/>
      <c r="O492" s="15"/>
      <c r="P492" s="15"/>
      <c r="Q492" s="15"/>
      <c r="R492" s="15" t="s">
        <v>31</v>
      </c>
    </row>
    <row r="493" s="22" customFormat="true" ht="38.25" hidden="false" customHeight="false" outlineLevel="0" collapsed="false">
      <c r="A493" s="9" t="n">
        <v>460</v>
      </c>
      <c r="B493" s="15" t="s">
        <v>132</v>
      </c>
      <c r="C493" s="19" t="s">
        <v>923</v>
      </c>
      <c r="D493" s="16" t="s">
        <v>819</v>
      </c>
      <c r="E493" s="15" t="s">
        <v>406</v>
      </c>
      <c r="F493" s="15" t="n">
        <v>1</v>
      </c>
      <c r="G493" s="9" t="s">
        <v>716</v>
      </c>
      <c r="H493" s="15"/>
      <c r="I493" s="15" t="n">
        <v>4080</v>
      </c>
      <c r="J493" s="18" t="n">
        <v>4855.2</v>
      </c>
      <c r="K493" s="9" t="s">
        <v>25</v>
      </c>
      <c r="L493" s="20" t="n">
        <v>43168</v>
      </c>
      <c r="M493" s="20" t="s">
        <v>924</v>
      </c>
      <c r="N493" s="15"/>
      <c r="O493" s="15"/>
      <c r="P493" s="15"/>
      <c r="Q493" s="15"/>
      <c r="R493" s="15" t="s">
        <v>26</v>
      </c>
    </row>
    <row r="494" s="22" customFormat="true" ht="25.5" hidden="false" customHeight="false" outlineLevel="0" collapsed="false">
      <c r="A494" s="9" t="n">
        <v>461</v>
      </c>
      <c r="B494" s="15" t="s">
        <v>319</v>
      </c>
      <c r="C494" s="19" t="s">
        <v>925</v>
      </c>
      <c r="D494" s="16" t="s">
        <v>926</v>
      </c>
      <c r="E494" s="15" t="s">
        <v>406</v>
      </c>
      <c r="F494" s="15" t="n">
        <v>1</v>
      </c>
      <c r="G494" s="9" t="s">
        <v>520</v>
      </c>
      <c r="H494" s="15"/>
      <c r="I494" s="15" t="n">
        <v>5880</v>
      </c>
      <c r="J494" s="18" t="n">
        <v>6997.2</v>
      </c>
      <c r="K494" s="9" t="s">
        <v>25</v>
      </c>
      <c r="L494" s="20" t="n">
        <v>43108</v>
      </c>
      <c r="M494" s="20" t="s">
        <v>53</v>
      </c>
      <c r="N494" s="15"/>
      <c r="O494" s="15"/>
      <c r="P494" s="15"/>
      <c r="Q494" s="15"/>
      <c r="R494" s="15" t="s">
        <v>26</v>
      </c>
    </row>
    <row r="495" s="22" customFormat="true" ht="25.5" hidden="false" customHeight="false" outlineLevel="0" collapsed="false">
      <c r="A495" s="9" t="n">
        <v>462</v>
      </c>
      <c r="B495" s="15" t="s">
        <v>62</v>
      </c>
      <c r="C495" s="19" t="s">
        <v>927</v>
      </c>
      <c r="D495" s="16" t="s">
        <v>926</v>
      </c>
      <c r="E495" s="15" t="s">
        <v>406</v>
      </c>
      <c r="F495" s="15" t="n">
        <v>1</v>
      </c>
      <c r="G495" s="9" t="s">
        <v>520</v>
      </c>
      <c r="H495" s="15"/>
      <c r="I495" s="15" t="n">
        <v>1232</v>
      </c>
      <c r="J495" s="18" t="n">
        <v>1466.08</v>
      </c>
      <c r="K495" s="9" t="s">
        <v>25</v>
      </c>
      <c r="L495" s="20" t="n">
        <v>43108</v>
      </c>
      <c r="M495" s="20" t="s">
        <v>122</v>
      </c>
      <c r="N495" s="15"/>
      <c r="O495" s="15"/>
      <c r="P495" s="15"/>
      <c r="Q495" s="15"/>
      <c r="R495" s="15" t="s">
        <v>31</v>
      </c>
    </row>
    <row r="496" s="22" customFormat="true" ht="25.5" hidden="false" customHeight="false" outlineLevel="0" collapsed="false">
      <c r="A496" s="9" t="n">
        <v>463</v>
      </c>
      <c r="B496" s="15" t="s">
        <v>308</v>
      </c>
      <c r="C496" s="19" t="s">
        <v>928</v>
      </c>
      <c r="D496" s="16" t="s">
        <v>926</v>
      </c>
      <c r="E496" s="15" t="s">
        <v>406</v>
      </c>
      <c r="F496" s="15" t="n">
        <v>1</v>
      </c>
      <c r="G496" s="9" t="s">
        <v>520</v>
      </c>
      <c r="H496" s="15"/>
      <c r="I496" s="15" t="n">
        <v>1120</v>
      </c>
      <c r="J496" s="18" t="n">
        <v>1332.8</v>
      </c>
      <c r="K496" s="9" t="s">
        <v>25</v>
      </c>
      <c r="L496" s="20" t="n">
        <v>43109</v>
      </c>
      <c r="M496" s="20" t="s">
        <v>44</v>
      </c>
      <c r="N496" s="15"/>
      <c r="O496" s="15"/>
      <c r="P496" s="15"/>
      <c r="Q496" s="15"/>
      <c r="R496" s="15" t="s">
        <v>31</v>
      </c>
    </row>
    <row r="497" s="22" customFormat="true" ht="25.5" hidden="false" customHeight="false" outlineLevel="0" collapsed="false">
      <c r="A497" s="9" t="n">
        <v>464</v>
      </c>
      <c r="B497" s="15" t="s">
        <v>374</v>
      </c>
      <c r="C497" s="19" t="s">
        <v>929</v>
      </c>
      <c r="D497" s="16" t="s">
        <v>926</v>
      </c>
      <c r="E497" s="15" t="s">
        <v>406</v>
      </c>
      <c r="F497" s="15" t="n">
        <v>1</v>
      </c>
      <c r="G497" s="9" t="s">
        <v>520</v>
      </c>
      <c r="H497" s="15"/>
      <c r="I497" s="15" t="n">
        <v>1288</v>
      </c>
      <c r="J497" s="18" t="n">
        <v>1532.72</v>
      </c>
      <c r="K497" s="9" t="s">
        <v>25</v>
      </c>
      <c r="L497" s="20" t="n">
        <v>43110</v>
      </c>
      <c r="M497" s="20" t="s">
        <v>47</v>
      </c>
      <c r="N497" s="15"/>
      <c r="O497" s="15"/>
      <c r="P497" s="15"/>
      <c r="Q497" s="15"/>
      <c r="R497" s="15" t="s">
        <v>31</v>
      </c>
    </row>
    <row r="498" s="22" customFormat="true" ht="25.5" hidden="false" customHeight="false" outlineLevel="0" collapsed="false">
      <c r="A498" s="9" t="n">
        <v>465</v>
      </c>
      <c r="B498" s="15" t="s">
        <v>319</v>
      </c>
      <c r="C498" s="19" t="s">
        <v>930</v>
      </c>
      <c r="D498" s="16" t="s">
        <v>494</v>
      </c>
      <c r="E498" s="15" t="s">
        <v>406</v>
      </c>
      <c r="F498" s="15" t="n">
        <v>1</v>
      </c>
      <c r="G498" s="9" t="s">
        <v>495</v>
      </c>
      <c r="H498" s="15"/>
      <c r="I498" s="15" t="n">
        <v>10400</v>
      </c>
      <c r="J498" s="18" t="n">
        <v>12376</v>
      </c>
      <c r="K498" s="9" t="s">
        <v>25</v>
      </c>
      <c r="L498" s="20" t="s">
        <v>931</v>
      </c>
      <c r="M498" s="20" t="s">
        <v>932</v>
      </c>
      <c r="N498" s="15"/>
      <c r="O498" s="15"/>
      <c r="P498" s="15"/>
      <c r="Q498" s="15"/>
      <c r="R498" s="15" t="s">
        <v>26</v>
      </c>
    </row>
    <row r="499" s="22" customFormat="true" ht="25.5" hidden="false" customHeight="false" outlineLevel="0" collapsed="false">
      <c r="A499" s="9" t="n">
        <v>466</v>
      </c>
      <c r="B499" s="15" t="s">
        <v>62</v>
      </c>
      <c r="C499" s="19" t="s">
        <v>933</v>
      </c>
      <c r="D499" s="16" t="s">
        <v>494</v>
      </c>
      <c r="E499" s="15" t="s">
        <v>406</v>
      </c>
      <c r="F499" s="15" t="n">
        <v>1</v>
      </c>
      <c r="G499" s="9" t="s">
        <v>495</v>
      </c>
      <c r="H499" s="15"/>
      <c r="I499" s="15" t="n">
        <v>2600.01</v>
      </c>
      <c r="J499" s="18" t="n">
        <v>3094.02</v>
      </c>
      <c r="K499" s="9" t="s">
        <v>25</v>
      </c>
      <c r="L499" s="20" t="n">
        <v>43108</v>
      </c>
      <c r="M499" s="20" t="s">
        <v>47</v>
      </c>
      <c r="N499" s="15"/>
      <c r="O499" s="15"/>
      <c r="P499" s="15"/>
      <c r="Q499" s="15"/>
      <c r="R499" s="15" t="s">
        <v>31</v>
      </c>
    </row>
    <row r="500" s="22" customFormat="true" ht="25.5" hidden="false" customHeight="false" outlineLevel="0" collapsed="false">
      <c r="A500" s="9" t="n">
        <v>467</v>
      </c>
      <c r="B500" s="15" t="s">
        <v>308</v>
      </c>
      <c r="C500" s="19" t="s">
        <v>934</v>
      </c>
      <c r="D500" s="16" t="s">
        <v>494</v>
      </c>
      <c r="E500" s="15" t="s">
        <v>406</v>
      </c>
      <c r="F500" s="15" t="n">
        <v>1</v>
      </c>
      <c r="G500" s="9" t="s">
        <v>495</v>
      </c>
      <c r="H500" s="15"/>
      <c r="I500" s="15" t="n">
        <v>866.67</v>
      </c>
      <c r="J500" s="18" t="n">
        <v>1031.34</v>
      </c>
      <c r="K500" s="9" t="s">
        <v>25</v>
      </c>
      <c r="L500" s="20" t="n">
        <v>43111</v>
      </c>
      <c r="M500" s="20" t="s">
        <v>50</v>
      </c>
      <c r="N500" s="15"/>
      <c r="O500" s="15"/>
      <c r="P500" s="15"/>
      <c r="Q500" s="15"/>
      <c r="R500" s="15" t="s">
        <v>31</v>
      </c>
    </row>
    <row r="501" s="22" customFormat="true" ht="25.5" hidden="false" customHeight="false" outlineLevel="0" collapsed="false">
      <c r="A501" s="9"/>
      <c r="B501" s="15" t="s">
        <v>374</v>
      </c>
      <c r="C501" s="19" t="s">
        <v>935</v>
      </c>
      <c r="D501" s="16" t="s">
        <v>494</v>
      </c>
      <c r="E501" s="15" t="s">
        <v>406</v>
      </c>
      <c r="F501" s="15" t="n">
        <v>1</v>
      </c>
      <c r="G501" s="9" t="s">
        <v>495</v>
      </c>
      <c r="H501" s="15"/>
      <c r="I501" s="15" t="n">
        <v>866.67</v>
      </c>
      <c r="J501" s="18" t="n">
        <v>1031.34</v>
      </c>
      <c r="K501" s="9" t="s">
        <v>25</v>
      </c>
      <c r="L501" s="20" t="n">
        <v>43112</v>
      </c>
      <c r="M501" s="20" t="s">
        <v>53</v>
      </c>
      <c r="N501" s="15"/>
      <c r="O501" s="15"/>
      <c r="P501" s="15"/>
      <c r="Q501" s="15"/>
      <c r="R501" s="15" t="s">
        <v>26</v>
      </c>
    </row>
    <row r="502" s="22" customFormat="true" ht="25.5" hidden="false" customHeight="false" outlineLevel="0" collapsed="false">
      <c r="A502" s="9" t="n">
        <v>468</v>
      </c>
      <c r="B502" s="15" t="s">
        <v>132</v>
      </c>
      <c r="C502" s="19" t="s">
        <v>936</v>
      </c>
      <c r="D502" s="16" t="s">
        <v>709</v>
      </c>
      <c r="E502" s="15" t="s">
        <v>406</v>
      </c>
      <c r="F502" s="15" t="n">
        <v>1</v>
      </c>
      <c r="G502" s="9" t="s">
        <v>710</v>
      </c>
      <c r="H502" s="15"/>
      <c r="I502" s="15" t="n">
        <v>17532.48</v>
      </c>
      <c r="J502" s="18" t="n">
        <v>17532.48</v>
      </c>
      <c r="K502" s="9" t="s">
        <v>25</v>
      </c>
      <c r="L502" s="20" t="s">
        <v>937</v>
      </c>
      <c r="M502" s="20" t="s">
        <v>38</v>
      </c>
      <c r="N502" s="15"/>
      <c r="O502" s="15"/>
      <c r="P502" s="15"/>
      <c r="Q502" s="15"/>
      <c r="R502" s="15" t="s">
        <v>31</v>
      </c>
    </row>
    <row r="503" s="22" customFormat="true" ht="25.5" hidden="false" customHeight="false" outlineLevel="0" collapsed="false">
      <c r="A503" s="9" t="n">
        <v>469</v>
      </c>
      <c r="B503" s="15" t="s">
        <v>319</v>
      </c>
      <c r="C503" s="19" t="s">
        <v>938</v>
      </c>
      <c r="D503" s="16" t="s">
        <v>939</v>
      </c>
      <c r="E503" s="15" t="s">
        <v>406</v>
      </c>
      <c r="F503" s="15" t="n">
        <v>1</v>
      </c>
      <c r="G503" s="9" t="s">
        <v>940</v>
      </c>
      <c r="H503" s="15"/>
      <c r="I503" s="15" t="n">
        <v>600</v>
      </c>
      <c r="J503" s="18" t="n">
        <v>714</v>
      </c>
      <c r="K503" s="9" t="s">
        <v>25</v>
      </c>
      <c r="L503" s="20" t="n">
        <v>43108</v>
      </c>
      <c r="M503" s="20" t="s">
        <v>941</v>
      </c>
      <c r="N503" s="15"/>
      <c r="O503" s="15"/>
      <c r="P503" s="15"/>
      <c r="Q503" s="15"/>
      <c r="R503" s="15" t="s">
        <v>26</v>
      </c>
    </row>
    <row r="504" s="22" customFormat="true" ht="25.5" hidden="false" customHeight="false" outlineLevel="0" collapsed="false">
      <c r="A504" s="9" t="n">
        <v>470</v>
      </c>
      <c r="B504" s="15" t="s">
        <v>62</v>
      </c>
      <c r="C504" s="19" t="s">
        <v>942</v>
      </c>
      <c r="D504" s="16" t="s">
        <v>939</v>
      </c>
      <c r="E504" s="15" t="s">
        <v>406</v>
      </c>
      <c r="F504" s="15" t="n">
        <v>1</v>
      </c>
      <c r="G504" s="9" t="s">
        <v>940</v>
      </c>
      <c r="H504" s="15"/>
      <c r="I504" s="15" t="n">
        <v>140</v>
      </c>
      <c r="J504" s="18" t="n">
        <v>166.6</v>
      </c>
      <c r="K504" s="9" t="s">
        <v>25</v>
      </c>
      <c r="L504" s="20" t="n">
        <v>43108</v>
      </c>
      <c r="M504" s="20" t="s">
        <v>47</v>
      </c>
      <c r="N504" s="15"/>
      <c r="O504" s="15"/>
      <c r="P504" s="15"/>
      <c r="Q504" s="15"/>
      <c r="R504" s="15" t="s">
        <v>31</v>
      </c>
    </row>
    <row r="505" s="22" customFormat="true" ht="25.5" hidden="false" customHeight="false" outlineLevel="0" collapsed="false">
      <c r="A505" s="9" t="n">
        <v>471</v>
      </c>
      <c r="B505" s="15" t="s">
        <v>308</v>
      </c>
      <c r="C505" s="19" t="s">
        <v>943</v>
      </c>
      <c r="D505" s="16" t="s">
        <v>939</v>
      </c>
      <c r="E505" s="15" t="s">
        <v>406</v>
      </c>
      <c r="F505" s="15" t="n">
        <v>1</v>
      </c>
      <c r="G505" s="9" t="s">
        <v>940</v>
      </c>
      <c r="H505" s="15"/>
      <c r="I505" s="15" t="n">
        <v>80</v>
      </c>
      <c r="J505" s="18" t="n">
        <v>95.2</v>
      </c>
      <c r="K505" s="9" t="s">
        <v>25</v>
      </c>
      <c r="L505" s="20" t="n">
        <v>43111</v>
      </c>
      <c r="M505" s="20" t="s">
        <v>53</v>
      </c>
      <c r="N505" s="15"/>
      <c r="O505" s="15"/>
      <c r="P505" s="15"/>
      <c r="Q505" s="15"/>
      <c r="R505" s="15" t="s">
        <v>26</v>
      </c>
    </row>
    <row r="506" s="22" customFormat="true" ht="89.25" hidden="false" customHeight="false" outlineLevel="0" collapsed="false">
      <c r="A506" s="9" t="n">
        <v>472</v>
      </c>
      <c r="B506" s="15" t="s">
        <v>467</v>
      </c>
      <c r="C506" s="19" t="s">
        <v>944</v>
      </c>
      <c r="D506" s="16" t="s">
        <v>607</v>
      </c>
      <c r="E506" s="15" t="s">
        <v>305</v>
      </c>
      <c r="F506" s="15" t="n">
        <v>1</v>
      </c>
      <c r="G506" s="9" t="s">
        <v>945</v>
      </c>
      <c r="H506" s="15"/>
      <c r="I506" s="15" t="n">
        <v>24282</v>
      </c>
      <c r="J506" s="18" t="n">
        <v>28895.58</v>
      </c>
      <c r="K506" s="9" t="s">
        <v>25</v>
      </c>
      <c r="L506" s="20" t="s">
        <v>946</v>
      </c>
      <c r="M506" s="20" t="s">
        <v>947</v>
      </c>
      <c r="N506" s="15"/>
      <c r="O506" s="15"/>
      <c r="P506" s="15"/>
      <c r="Q506" s="15"/>
      <c r="R506" s="15" t="s">
        <v>26</v>
      </c>
    </row>
    <row r="507" s="22" customFormat="true" ht="89.25" hidden="false" customHeight="false" outlineLevel="0" collapsed="false">
      <c r="A507" s="9" t="n">
        <v>473</v>
      </c>
      <c r="B507" s="15" t="s">
        <v>62</v>
      </c>
      <c r="C507" s="19" t="s">
        <v>948</v>
      </c>
      <c r="D507" s="16" t="s">
        <v>552</v>
      </c>
      <c r="E507" s="15" t="s">
        <v>305</v>
      </c>
      <c r="F507" s="15" t="n">
        <v>1</v>
      </c>
      <c r="G507" s="9" t="s">
        <v>945</v>
      </c>
      <c r="H507" s="15"/>
      <c r="I507" s="15" t="n">
        <v>295</v>
      </c>
      <c r="J507" s="18" t="n">
        <v>351.05</v>
      </c>
      <c r="K507" s="9" t="s">
        <v>25</v>
      </c>
      <c r="L507" s="20" t="n">
        <v>43108</v>
      </c>
      <c r="M507" s="20" t="s">
        <v>122</v>
      </c>
      <c r="N507" s="15"/>
      <c r="O507" s="15"/>
      <c r="P507" s="15"/>
      <c r="Q507" s="15"/>
      <c r="R507" s="15" t="s">
        <v>31</v>
      </c>
    </row>
    <row r="508" s="22" customFormat="true" ht="12.75" hidden="false" customHeight="false" outlineLevel="0" collapsed="false">
      <c r="A508" s="9" t="n">
        <v>474</v>
      </c>
      <c r="B508" s="15" t="s">
        <v>132</v>
      </c>
      <c r="C508" s="19" t="s">
        <v>949</v>
      </c>
      <c r="D508" s="16" t="s">
        <v>950</v>
      </c>
      <c r="E508" s="15" t="s">
        <v>406</v>
      </c>
      <c r="F508" s="15" t="n">
        <v>1</v>
      </c>
      <c r="G508" s="9" t="s">
        <v>227</v>
      </c>
      <c r="H508" s="15"/>
      <c r="I508" s="15" t="n">
        <v>4026.89</v>
      </c>
      <c r="J508" s="18" t="n">
        <v>4792</v>
      </c>
      <c r="K508" s="9" t="s">
        <v>25</v>
      </c>
      <c r="L508" s="20" t="s">
        <v>951</v>
      </c>
      <c r="M508" s="20" t="s">
        <v>44</v>
      </c>
      <c r="N508" s="15"/>
      <c r="O508" s="15"/>
      <c r="P508" s="15"/>
      <c r="Q508" s="15"/>
      <c r="R508" s="15" t="s">
        <v>26</v>
      </c>
    </row>
    <row r="509" s="22" customFormat="true" ht="89.25" hidden="false" customHeight="false" outlineLevel="0" collapsed="false">
      <c r="A509" s="9" t="n">
        <v>475</v>
      </c>
      <c r="B509" s="15" t="s">
        <v>132</v>
      </c>
      <c r="C509" s="19" t="s">
        <v>952</v>
      </c>
      <c r="D509" s="16" t="s">
        <v>953</v>
      </c>
      <c r="E509" s="15" t="s">
        <v>464</v>
      </c>
      <c r="F509" s="15" t="n">
        <v>1</v>
      </c>
      <c r="G509" s="9" t="s">
        <v>954</v>
      </c>
      <c r="H509" s="15"/>
      <c r="I509" s="15" t="n">
        <v>87914</v>
      </c>
      <c r="J509" s="18" t="n">
        <v>103117.66</v>
      </c>
      <c r="K509" s="9" t="s">
        <v>851</v>
      </c>
      <c r="L509" s="20" t="s">
        <v>919</v>
      </c>
      <c r="M509" s="20" t="s">
        <v>844</v>
      </c>
      <c r="N509" s="15"/>
      <c r="O509" s="15"/>
      <c r="P509" s="15"/>
      <c r="Q509" s="15"/>
      <c r="R509" s="15" t="s">
        <v>26</v>
      </c>
    </row>
    <row r="510" s="22" customFormat="true" ht="89.25" hidden="false" customHeight="false" outlineLevel="0" collapsed="false">
      <c r="A510" s="9" t="n">
        <v>476</v>
      </c>
      <c r="B510" s="15" t="s">
        <v>467</v>
      </c>
      <c r="C510" s="19" t="s">
        <v>955</v>
      </c>
      <c r="D510" s="16" t="s">
        <v>607</v>
      </c>
      <c r="E510" s="15" t="s">
        <v>305</v>
      </c>
      <c r="F510" s="15" t="n">
        <v>1</v>
      </c>
      <c r="G510" s="9" t="s">
        <v>573</v>
      </c>
      <c r="H510" s="15"/>
      <c r="I510" s="15" t="n">
        <v>33210</v>
      </c>
      <c r="J510" s="18" t="n">
        <v>39519.9</v>
      </c>
      <c r="K510" s="9" t="s">
        <v>25</v>
      </c>
      <c r="L510" s="20" t="n">
        <v>43321</v>
      </c>
      <c r="M510" s="20" t="n">
        <v>44015</v>
      </c>
      <c r="N510" s="15"/>
      <c r="O510" s="15"/>
      <c r="P510" s="15"/>
      <c r="Q510" s="15"/>
      <c r="R510" s="15" t="s">
        <v>26</v>
      </c>
    </row>
    <row r="511" s="22" customFormat="true" ht="25.5" hidden="false" customHeight="false" outlineLevel="0" collapsed="false">
      <c r="A511" s="9" t="n">
        <v>477</v>
      </c>
      <c r="B511" s="15" t="s">
        <v>132</v>
      </c>
      <c r="C511" s="19" t="s">
        <v>956</v>
      </c>
      <c r="D511" s="16" t="s">
        <v>957</v>
      </c>
      <c r="E511" s="15" t="s">
        <v>464</v>
      </c>
      <c r="F511" s="15" t="n">
        <v>1</v>
      </c>
      <c r="G511" s="9" t="s">
        <v>295</v>
      </c>
      <c r="H511" s="15"/>
      <c r="I511" s="15" t="n">
        <v>2816.95</v>
      </c>
      <c r="J511" s="18" t="n">
        <v>3352.17</v>
      </c>
      <c r="K511" s="9" t="s">
        <v>25</v>
      </c>
      <c r="L511" s="20" t="n">
        <v>43108</v>
      </c>
      <c r="M511" s="20" t="n">
        <v>43289</v>
      </c>
      <c r="N511" s="15"/>
      <c r="O511" s="15"/>
      <c r="P511" s="15"/>
      <c r="Q511" s="15"/>
      <c r="R511" s="15" t="s">
        <v>26</v>
      </c>
    </row>
    <row r="512" s="22" customFormat="true" ht="38.25" hidden="false" customHeight="false" outlineLevel="0" collapsed="false">
      <c r="A512" s="9" t="n">
        <v>478</v>
      </c>
      <c r="B512" s="15" t="s">
        <v>467</v>
      </c>
      <c r="C512" s="19" t="s">
        <v>958</v>
      </c>
      <c r="D512" s="16" t="s">
        <v>959</v>
      </c>
      <c r="E512" s="15" t="s">
        <v>109</v>
      </c>
      <c r="F512" s="15" t="n">
        <v>1</v>
      </c>
      <c r="G512" s="9" t="s">
        <v>295</v>
      </c>
      <c r="H512" s="15"/>
      <c r="I512" s="15" t="n">
        <v>1933631.76</v>
      </c>
      <c r="J512" s="18" t="n">
        <v>2301028.93</v>
      </c>
      <c r="K512" s="9" t="s">
        <v>25</v>
      </c>
      <c r="L512" s="20" t="n">
        <v>43320</v>
      </c>
      <c r="M512" s="20" t="n">
        <v>44020</v>
      </c>
      <c r="N512" s="15"/>
      <c r="O512" s="15"/>
      <c r="P512" s="15"/>
      <c r="Q512" s="15"/>
      <c r="R512" s="15" t="s">
        <v>26</v>
      </c>
    </row>
    <row r="513" s="22" customFormat="true" ht="38.25" hidden="false" customHeight="false" outlineLevel="0" collapsed="false">
      <c r="A513" s="9" t="n">
        <v>479</v>
      </c>
      <c r="B513" s="15" t="s">
        <v>906</v>
      </c>
      <c r="C513" s="19" t="s">
        <v>960</v>
      </c>
      <c r="D513" s="16" t="s">
        <v>959</v>
      </c>
      <c r="E513" s="15" t="s">
        <v>109</v>
      </c>
      <c r="F513" s="15" t="n">
        <v>1</v>
      </c>
      <c r="G513" s="9" t="s">
        <v>295</v>
      </c>
      <c r="H513" s="15"/>
      <c r="I513" s="15"/>
      <c r="J513" s="18"/>
      <c r="K513" s="9"/>
      <c r="L513" s="20"/>
      <c r="M513" s="20" t="n">
        <v>44020</v>
      </c>
      <c r="N513" s="15"/>
      <c r="O513" s="15"/>
      <c r="P513" s="15"/>
      <c r="Q513" s="15"/>
      <c r="R513" s="15" t="s">
        <v>26</v>
      </c>
    </row>
    <row r="514" s="22" customFormat="true" ht="51" hidden="false" customHeight="false" outlineLevel="0" collapsed="false">
      <c r="A514" s="9"/>
      <c r="B514" s="15" t="s">
        <v>908</v>
      </c>
      <c r="C514" s="19" t="s">
        <v>961</v>
      </c>
      <c r="D514" s="16" t="s">
        <v>962</v>
      </c>
      <c r="E514" s="15" t="s">
        <v>109</v>
      </c>
      <c r="F514" s="15" t="n">
        <v>1</v>
      </c>
      <c r="G514" s="9" t="s">
        <v>295</v>
      </c>
      <c r="H514" s="15"/>
      <c r="I514" s="15" t="n">
        <v>2032672.94</v>
      </c>
      <c r="J514" s="18" t="n">
        <v>2418880.8</v>
      </c>
      <c r="K514" s="9" t="s">
        <v>25</v>
      </c>
      <c r="L514" s="20" t="n">
        <v>43466</v>
      </c>
      <c r="M514" s="20" t="n">
        <v>44020</v>
      </c>
      <c r="N514" s="15"/>
      <c r="O514" s="15"/>
      <c r="P514" s="15"/>
      <c r="Q514" s="15"/>
      <c r="R514" s="15" t="s">
        <v>26</v>
      </c>
    </row>
    <row r="515" s="22" customFormat="true" ht="38.25" hidden="false" customHeight="false" outlineLevel="0" collapsed="false">
      <c r="A515" s="9" t="n">
        <v>480</v>
      </c>
      <c r="B515" s="15" t="s">
        <v>62</v>
      </c>
      <c r="C515" s="19" t="s">
        <v>963</v>
      </c>
      <c r="D515" s="16" t="s">
        <v>959</v>
      </c>
      <c r="E515" s="15" t="s">
        <v>109</v>
      </c>
      <c r="F515" s="15" t="n">
        <v>1</v>
      </c>
      <c r="G515" s="9" t="s">
        <v>295</v>
      </c>
      <c r="H515" s="15"/>
      <c r="I515" s="15" t="n">
        <v>119488.22</v>
      </c>
      <c r="J515" s="18" t="n">
        <v>142191.01</v>
      </c>
      <c r="K515" s="9" t="s">
        <v>25</v>
      </c>
      <c r="L515" s="20" t="n">
        <v>43320</v>
      </c>
      <c r="M515" s="20" t="s">
        <v>44</v>
      </c>
      <c r="N515" s="15"/>
      <c r="O515" s="15"/>
      <c r="P515" s="15"/>
      <c r="Q515" s="15"/>
      <c r="R515" s="15" t="s">
        <v>31</v>
      </c>
    </row>
    <row r="516" s="22" customFormat="true" ht="38.25" hidden="false" customHeight="false" outlineLevel="0" collapsed="false">
      <c r="A516" s="9" t="n">
        <v>481</v>
      </c>
      <c r="B516" s="15" t="s">
        <v>34</v>
      </c>
      <c r="C516" s="19" t="s">
        <v>964</v>
      </c>
      <c r="D516" s="16" t="s">
        <v>959</v>
      </c>
      <c r="E516" s="15" t="s">
        <v>109</v>
      </c>
      <c r="F516" s="15"/>
      <c r="G516" s="9" t="s">
        <v>295</v>
      </c>
      <c r="H516" s="15"/>
      <c r="I516" s="15"/>
      <c r="J516" s="18"/>
      <c r="K516" s="9"/>
      <c r="L516" s="20"/>
      <c r="M516" s="20"/>
      <c r="N516" s="15"/>
      <c r="O516" s="15"/>
      <c r="P516" s="15"/>
      <c r="Q516" s="15"/>
      <c r="R516" s="15"/>
    </row>
    <row r="517" s="22" customFormat="true" ht="38.25" hidden="false" customHeight="false" outlineLevel="0" collapsed="false">
      <c r="A517" s="9" t="n">
        <v>482</v>
      </c>
      <c r="B517" s="15" t="s">
        <v>308</v>
      </c>
      <c r="C517" s="19" t="s">
        <v>965</v>
      </c>
      <c r="D517" s="16" t="s">
        <v>959</v>
      </c>
      <c r="E517" s="15" t="s">
        <v>109</v>
      </c>
      <c r="F517" s="15" t="n">
        <v>1</v>
      </c>
      <c r="G517" s="9" t="s">
        <v>295</v>
      </c>
      <c r="H517" s="15"/>
      <c r="I517" s="15" t="n">
        <v>80567.99</v>
      </c>
      <c r="J517" s="18" t="n">
        <v>95875.91</v>
      </c>
      <c r="K517" s="9" t="s">
        <v>25</v>
      </c>
      <c r="L517" s="20" t="n">
        <v>43110</v>
      </c>
      <c r="M517" s="20" t="s">
        <v>47</v>
      </c>
      <c r="N517" s="15"/>
      <c r="O517" s="15"/>
      <c r="P517" s="15"/>
      <c r="Q517" s="15"/>
      <c r="R517" s="15" t="s">
        <v>31</v>
      </c>
    </row>
    <row r="518" s="22" customFormat="true" ht="38.25" hidden="false" customHeight="false" outlineLevel="0" collapsed="false">
      <c r="A518" s="9" t="n">
        <v>483</v>
      </c>
      <c r="B518" s="15" t="s">
        <v>374</v>
      </c>
      <c r="C518" s="19" t="s">
        <v>966</v>
      </c>
      <c r="D518" s="16" t="s">
        <v>959</v>
      </c>
      <c r="E518" s="15" t="s">
        <v>109</v>
      </c>
      <c r="F518" s="15" t="n">
        <v>1</v>
      </c>
      <c r="G518" s="9" t="s">
        <v>295</v>
      </c>
      <c r="H518" s="15"/>
      <c r="I518" s="15" t="n">
        <v>80567.99</v>
      </c>
      <c r="J518" s="18" t="n">
        <v>95875.91</v>
      </c>
      <c r="K518" s="9" t="s">
        <v>25</v>
      </c>
      <c r="L518" s="20" t="n">
        <v>43111</v>
      </c>
      <c r="M518" s="20" t="s">
        <v>50</v>
      </c>
      <c r="N518" s="15"/>
      <c r="O518" s="15"/>
      <c r="P518" s="15"/>
      <c r="Q518" s="15"/>
      <c r="R518" s="15" t="s">
        <v>31</v>
      </c>
    </row>
    <row r="519" s="22" customFormat="true" ht="51" hidden="false" customHeight="false" outlineLevel="0" collapsed="false">
      <c r="A519" s="9"/>
      <c r="B519" s="15" t="s">
        <v>377</v>
      </c>
      <c r="C519" s="19" t="s">
        <v>967</v>
      </c>
      <c r="D519" s="16" t="s">
        <v>962</v>
      </c>
      <c r="E519" s="15" t="s">
        <v>109</v>
      </c>
      <c r="F519" s="15" t="n">
        <v>1</v>
      </c>
      <c r="G519" s="9" t="s">
        <v>295</v>
      </c>
      <c r="H519" s="15"/>
      <c r="I519" s="15" t="n">
        <v>80567.99</v>
      </c>
      <c r="J519" s="18" t="n">
        <v>95875.91</v>
      </c>
      <c r="K519" s="9" t="s">
        <v>25</v>
      </c>
      <c r="L519" s="20" t="n">
        <v>43112</v>
      </c>
      <c r="M519" s="20" t="s">
        <v>53</v>
      </c>
      <c r="N519" s="15"/>
      <c r="O519" s="15"/>
      <c r="P519" s="15"/>
      <c r="Q519" s="15"/>
      <c r="R519" s="15" t="s">
        <v>31</v>
      </c>
    </row>
    <row r="520" s="22" customFormat="true" ht="51" hidden="false" customHeight="false" outlineLevel="0" collapsed="false">
      <c r="A520" s="9"/>
      <c r="B520" s="15" t="s">
        <v>379</v>
      </c>
      <c r="C520" s="19" t="s">
        <v>968</v>
      </c>
      <c r="D520" s="16" t="s">
        <v>962</v>
      </c>
      <c r="E520" s="15" t="s">
        <v>109</v>
      </c>
      <c r="F520" s="15" t="n">
        <v>1</v>
      </c>
      <c r="G520" s="9" t="s">
        <v>295</v>
      </c>
      <c r="H520" s="15"/>
      <c r="I520" s="15" t="n">
        <v>86830.17</v>
      </c>
      <c r="J520" s="18" t="n">
        <v>103327.9</v>
      </c>
      <c r="K520" s="9" t="s">
        <v>25</v>
      </c>
      <c r="L520" s="20" t="n">
        <v>43466</v>
      </c>
      <c r="M520" s="20" t="s">
        <v>56</v>
      </c>
      <c r="N520" s="15"/>
      <c r="O520" s="15"/>
      <c r="P520" s="15"/>
      <c r="Q520" s="15"/>
      <c r="R520" s="15" t="s">
        <v>26</v>
      </c>
    </row>
    <row r="521" s="22" customFormat="true" ht="12.75" hidden="false" customHeight="false" outlineLevel="0" collapsed="false">
      <c r="A521" s="9" t="n">
        <v>484</v>
      </c>
      <c r="B521" s="15" t="s">
        <v>319</v>
      </c>
      <c r="C521" s="19" t="s">
        <v>969</v>
      </c>
      <c r="D521" s="16" t="s">
        <v>970</v>
      </c>
      <c r="E521" s="15" t="s">
        <v>406</v>
      </c>
      <c r="F521" s="15" t="n">
        <v>1</v>
      </c>
      <c r="G521" s="9" t="s">
        <v>295</v>
      </c>
      <c r="H521" s="15"/>
      <c r="I521" s="15" t="n">
        <v>50805.6</v>
      </c>
      <c r="J521" s="18" t="n">
        <v>60458.66</v>
      </c>
      <c r="K521" s="9" t="s">
        <v>25</v>
      </c>
      <c r="L521" s="20" t="n">
        <v>43351</v>
      </c>
      <c r="M521" s="20" t="n">
        <v>44051</v>
      </c>
      <c r="N521" s="15"/>
      <c r="O521" s="15"/>
      <c r="P521" s="15"/>
      <c r="Q521" s="15"/>
      <c r="R521" s="15" t="s">
        <v>26</v>
      </c>
    </row>
    <row r="522" s="22" customFormat="true" ht="12.75" hidden="false" customHeight="false" outlineLevel="0" collapsed="false">
      <c r="A522" s="9"/>
      <c r="B522" s="15" t="s">
        <v>906</v>
      </c>
      <c r="C522" s="19" t="s">
        <v>971</v>
      </c>
      <c r="D522" s="16" t="s">
        <v>970</v>
      </c>
      <c r="E522" s="15" t="s">
        <v>406</v>
      </c>
      <c r="F522" s="15" t="n">
        <v>1</v>
      </c>
      <c r="G522" s="9" t="s">
        <v>295</v>
      </c>
      <c r="H522" s="15"/>
      <c r="I522" s="15" t="n">
        <v>53410.69</v>
      </c>
      <c r="J522" s="18" t="n">
        <v>63558.72</v>
      </c>
      <c r="K522" s="9" t="s">
        <v>25</v>
      </c>
      <c r="L522" s="20" t="n">
        <v>43466</v>
      </c>
      <c r="M522" s="20" t="n">
        <v>44051</v>
      </c>
      <c r="N522" s="15"/>
      <c r="O522" s="15"/>
      <c r="P522" s="15"/>
      <c r="Q522" s="15"/>
      <c r="R522" s="15" t="s">
        <v>26</v>
      </c>
    </row>
    <row r="523" s="22" customFormat="true" ht="25.5" hidden="false" customHeight="false" outlineLevel="0" collapsed="false">
      <c r="A523" s="9" t="n">
        <v>485</v>
      </c>
      <c r="B523" s="15" t="s">
        <v>62</v>
      </c>
      <c r="C523" s="19" t="s">
        <v>972</v>
      </c>
      <c r="D523" s="16" t="s">
        <v>970</v>
      </c>
      <c r="E523" s="15" t="s">
        <v>406</v>
      </c>
      <c r="F523" s="15" t="n">
        <v>1</v>
      </c>
      <c r="G523" s="9" t="s">
        <v>295</v>
      </c>
      <c r="H523" s="15"/>
      <c r="I523" s="15" t="n">
        <v>3057.78</v>
      </c>
      <c r="J523" s="18" t="n">
        <v>3638.76</v>
      </c>
      <c r="K523" s="9" t="s">
        <v>25</v>
      </c>
      <c r="L523" s="20" t="s">
        <v>584</v>
      </c>
      <c r="M523" s="20" t="s">
        <v>44</v>
      </c>
      <c r="N523" s="15"/>
      <c r="O523" s="15"/>
      <c r="P523" s="15"/>
      <c r="Q523" s="15"/>
      <c r="R523" s="15" t="s">
        <v>31</v>
      </c>
    </row>
    <row r="524" s="22" customFormat="true" ht="25.5" hidden="false" customHeight="false" outlineLevel="0" collapsed="false">
      <c r="A524" s="9" t="n">
        <v>486</v>
      </c>
      <c r="B524" s="15" t="s">
        <v>308</v>
      </c>
      <c r="C524" s="19" t="s">
        <v>973</v>
      </c>
      <c r="D524" s="16" t="s">
        <v>970</v>
      </c>
      <c r="E524" s="15" t="s">
        <v>406</v>
      </c>
      <c r="F524" s="15" t="n">
        <v>1</v>
      </c>
      <c r="G524" s="9" t="s">
        <v>295</v>
      </c>
      <c r="H524" s="15"/>
      <c r="I524" s="15" t="n">
        <v>2116.9</v>
      </c>
      <c r="J524" s="18" t="n">
        <v>2519.11</v>
      </c>
      <c r="K524" s="9" t="s">
        <v>25</v>
      </c>
      <c r="L524" s="20" t="n">
        <v>43110</v>
      </c>
      <c r="M524" s="20" t="s">
        <v>47</v>
      </c>
      <c r="N524" s="15"/>
      <c r="O524" s="15"/>
      <c r="P524" s="15"/>
      <c r="Q524" s="15"/>
      <c r="R524" s="15" t="s">
        <v>31</v>
      </c>
    </row>
    <row r="525" s="22" customFormat="true" ht="25.5" hidden="false" customHeight="false" outlineLevel="0" collapsed="false">
      <c r="A525" s="9" t="n">
        <v>487</v>
      </c>
      <c r="B525" s="15" t="s">
        <v>374</v>
      </c>
      <c r="C525" s="19" t="s">
        <v>974</v>
      </c>
      <c r="D525" s="16" t="s">
        <v>970</v>
      </c>
      <c r="E525" s="15" t="s">
        <v>406</v>
      </c>
      <c r="F525" s="15" t="n">
        <v>1</v>
      </c>
      <c r="G525" s="9" t="s">
        <v>295</v>
      </c>
      <c r="H525" s="15"/>
      <c r="I525" s="15" t="n">
        <v>2116.9</v>
      </c>
      <c r="J525" s="18" t="n">
        <v>2519.11</v>
      </c>
      <c r="K525" s="9" t="s">
        <v>25</v>
      </c>
      <c r="L525" s="20" t="n">
        <v>43111</v>
      </c>
      <c r="M525" s="20" t="s">
        <v>50</v>
      </c>
      <c r="N525" s="15"/>
      <c r="O525" s="15"/>
      <c r="P525" s="15"/>
      <c r="Q525" s="15"/>
      <c r="R525" s="15" t="s">
        <v>31</v>
      </c>
    </row>
    <row r="526" s="22" customFormat="true" ht="25.5" hidden="false" customHeight="false" outlineLevel="0" collapsed="false">
      <c r="A526" s="9"/>
      <c r="B526" s="15" t="s">
        <v>377</v>
      </c>
      <c r="C526" s="19" t="s">
        <v>975</v>
      </c>
      <c r="D526" s="16" t="s">
        <v>970</v>
      </c>
      <c r="E526" s="15" t="s">
        <v>406</v>
      </c>
      <c r="F526" s="15" t="n">
        <v>1</v>
      </c>
      <c r="G526" s="9" t="s">
        <v>295</v>
      </c>
      <c r="H526" s="15"/>
      <c r="I526" s="15" t="n">
        <v>2116.9</v>
      </c>
      <c r="J526" s="18" t="n">
        <v>2519.11</v>
      </c>
      <c r="K526" s="9" t="s">
        <v>25</v>
      </c>
      <c r="L526" s="20" t="n">
        <v>43112</v>
      </c>
      <c r="M526" s="20" t="s">
        <v>53</v>
      </c>
      <c r="N526" s="15"/>
      <c r="O526" s="15"/>
      <c r="P526" s="15"/>
      <c r="Q526" s="15"/>
      <c r="R526" s="15" t="s">
        <v>31</v>
      </c>
    </row>
    <row r="527" s="22" customFormat="true" ht="25.5" hidden="false" customHeight="false" outlineLevel="0" collapsed="false">
      <c r="A527" s="9"/>
      <c r="B527" s="15" t="s">
        <v>379</v>
      </c>
      <c r="C527" s="19" t="s">
        <v>976</v>
      </c>
      <c r="D527" s="16" t="s">
        <v>970</v>
      </c>
      <c r="E527" s="15" t="s">
        <v>406</v>
      </c>
      <c r="F527" s="15" t="n">
        <v>1</v>
      </c>
      <c r="G527" s="9" t="s">
        <v>295</v>
      </c>
      <c r="H527" s="15"/>
      <c r="I527" s="15" t="n">
        <v>2285.83</v>
      </c>
      <c r="J527" s="18" t="n">
        <v>2720.14</v>
      </c>
      <c r="K527" s="9" t="s">
        <v>25</v>
      </c>
      <c r="L527" s="20" t="n">
        <v>43466</v>
      </c>
      <c r="M527" s="20" t="s">
        <v>56</v>
      </c>
      <c r="N527" s="15"/>
      <c r="O527" s="15"/>
      <c r="P527" s="15"/>
      <c r="Q527" s="15"/>
      <c r="R527" s="15" t="s">
        <v>26</v>
      </c>
    </row>
    <row r="528" s="22" customFormat="true" ht="12.75" hidden="false" customHeight="false" outlineLevel="0" collapsed="false">
      <c r="A528" s="9" t="n">
        <v>488</v>
      </c>
      <c r="B528" s="15" t="s">
        <v>132</v>
      </c>
      <c r="C528" s="19" t="s">
        <v>977</v>
      </c>
      <c r="D528" s="16" t="s">
        <v>332</v>
      </c>
      <c r="E528" s="15" t="s">
        <v>464</v>
      </c>
      <c r="F528" s="15" t="n">
        <v>1</v>
      </c>
      <c r="G528" s="9" t="s">
        <v>236</v>
      </c>
      <c r="H528" s="15"/>
      <c r="I528" s="15" t="n">
        <v>4673.87</v>
      </c>
      <c r="J528" s="18" t="n">
        <v>5561.91</v>
      </c>
      <c r="K528" s="9" t="s">
        <v>25</v>
      </c>
      <c r="L528" s="20" t="s">
        <v>951</v>
      </c>
      <c r="M528" s="20" t="n">
        <v>43109</v>
      </c>
      <c r="N528" s="15"/>
      <c r="O528" s="15"/>
      <c r="P528" s="15"/>
      <c r="Q528" s="15"/>
      <c r="R528" s="15" t="s">
        <v>26</v>
      </c>
    </row>
    <row r="529" s="22" customFormat="true" ht="51" hidden="false" customHeight="false" outlineLevel="0" collapsed="false">
      <c r="A529" s="9" t="n">
        <v>489</v>
      </c>
      <c r="B529" s="15" t="s">
        <v>467</v>
      </c>
      <c r="C529" s="19" t="s">
        <v>978</v>
      </c>
      <c r="D529" s="16" t="s">
        <v>979</v>
      </c>
      <c r="E529" s="15" t="s">
        <v>305</v>
      </c>
      <c r="F529" s="15" t="n">
        <v>1</v>
      </c>
      <c r="G529" s="9" t="s">
        <v>699</v>
      </c>
      <c r="H529" s="15"/>
      <c r="I529" s="15" t="n">
        <v>419056</v>
      </c>
      <c r="J529" s="18" t="n">
        <v>498676.64</v>
      </c>
      <c r="K529" s="9" t="s">
        <v>25</v>
      </c>
      <c r="L529" s="20" t="s">
        <v>980</v>
      </c>
      <c r="M529" s="20" t="s">
        <v>981</v>
      </c>
      <c r="N529" s="15"/>
      <c r="O529" s="15"/>
      <c r="P529" s="15"/>
      <c r="Q529" s="15"/>
      <c r="R529" s="15" t="s">
        <v>26</v>
      </c>
    </row>
    <row r="530" s="22" customFormat="true" ht="38.25" hidden="false" customHeight="false" outlineLevel="0" collapsed="false">
      <c r="A530" s="9" t="n">
        <v>490</v>
      </c>
      <c r="B530" s="15" t="s">
        <v>132</v>
      </c>
      <c r="C530" s="19" t="s">
        <v>982</v>
      </c>
      <c r="D530" s="16" t="s">
        <v>983</v>
      </c>
      <c r="E530" s="15" t="s">
        <v>109</v>
      </c>
      <c r="F530" s="15" t="n">
        <v>1</v>
      </c>
      <c r="G530" s="9" t="s">
        <v>984</v>
      </c>
      <c r="H530" s="15"/>
      <c r="I530" s="15" t="n">
        <v>498363</v>
      </c>
      <c r="J530" s="18" t="n">
        <v>593051.97</v>
      </c>
      <c r="K530" s="9" t="s">
        <v>851</v>
      </c>
      <c r="L530" s="20" t="s">
        <v>889</v>
      </c>
      <c r="M530" s="20" t="s">
        <v>44</v>
      </c>
      <c r="N530" s="15"/>
      <c r="O530" s="15"/>
      <c r="P530" s="15"/>
      <c r="Q530" s="15"/>
      <c r="R530" s="15" t="s">
        <v>26</v>
      </c>
    </row>
    <row r="531" s="22" customFormat="true" ht="38.25" hidden="false" customHeight="false" outlineLevel="0" collapsed="false">
      <c r="A531" s="9" t="n">
        <v>491</v>
      </c>
      <c r="B531" s="15" t="s">
        <v>467</v>
      </c>
      <c r="C531" s="19" t="s">
        <v>985</v>
      </c>
      <c r="D531" s="16" t="s">
        <v>986</v>
      </c>
      <c r="E531" s="15" t="s">
        <v>109</v>
      </c>
      <c r="F531" s="15" t="n">
        <v>1</v>
      </c>
      <c r="G531" s="9" t="s">
        <v>283</v>
      </c>
      <c r="H531" s="15"/>
      <c r="I531" s="15" t="n">
        <v>342183.36</v>
      </c>
      <c r="J531" s="18" t="n">
        <v>407198.2</v>
      </c>
      <c r="K531" s="9" t="s">
        <v>25</v>
      </c>
      <c r="L531" s="20" t="s">
        <v>224</v>
      </c>
      <c r="M531" s="20" t="s">
        <v>987</v>
      </c>
      <c r="N531" s="15"/>
      <c r="O531" s="15"/>
      <c r="P531" s="15"/>
      <c r="Q531" s="15"/>
      <c r="R531" s="15" t="s">
        <v>26</v>
      </c>
    </row>
    <row r="532" s="22" customFormat="true" ht="38.25" hidden="false" customHeight="false" outlineLevel="0" collapsed="false">
      <c r="A532" s="9" t="n">
        <v>492</v>
      </c>
      <c r="B532" s="15" t="s">
        <v>62</v>
      </c>
      <c r="C532" s="19" t="s">
        <v>988</v>
      </c>
      <c r="D532" s="16" t="s">
        <v>986</v>
      </c>
      <c r="E532" s="15" t="s">
        <v>109</v>
      </c>
      <c r="F532" s="15" t="n">
        <v>1</v>
      </c>
      <c r="G532" s="9" t="s">
        <v>283</v>
      </c>
      <c r="H532" s="15"/>
      <c r="I532" s="15" t="n">
        <v>20594.44</v>
      </c>
      <c r="J532" s="18" t="n">
        <v>24507.39</v>
      </c>
      <c r="K532" s="9" t="s">
        <v>25</v>
      </c>
      <c r="L532" s="20" t="s">
        <v>584</v>
      </c>
      <c r="M532" s="20" t="s">
        <v>44</v>
      </c>
      <c r="N532" s="15"/>
      <c r="O532" s="15"/>
      <c r="P532" s="15"/>
      <c r="Q532" s="15"/>
      <c r="R532" s="15" t="s">
        <v>31</v>
      </c>
    </row>
    <row r="533" s="22" customFormat="true" ht="38.25" hidden="false" customHeight="false" outlineLevel="0" collapsed="false">
      <c r="A533" s="9" t="n">
        <v>493</v>
      </c>
      <c r="B533" s="15" t="s">
        <v>308</v>
      </c>
      <c r="C533" s="19" t="s">
        <v>989</v>
      </c>
      <c r="D533" s="16" t="s">
        <v>986</v>
      </c>
      <c r="E533" s="15" t="s">
        <v>109</v>
      </c>
      <c r="F533" s="15" t="n">
        <v>1</v>
      </c>
      <c r="G533" s="9" t="s">
        <v>283</v>
      </c>
      <c r="H533" s="15"/>
      <c r="I533" s="15" t="n">
        <v>14257.64</v>
      </c>
      <c r="J533" s="18" t="n">
        <v>16966.59</v>
      </c>
      <c r="K533" s="9" t="s">
        <v>25</v>
      </c>
      <c r="L533" s="20" t="n">
        <v>43110</v>
      </c>
      <c r="M533" s="20" t="s">
        <v>47</v>
      </c>
      <c r="N533" s="15"/>
      <c r="O533" s="15"/>
      <c r="P533" s="15"/>
      <c r="Q533" s="15"/>
      <c r="R533" s="15" t="s">
        <v>31</v>
      </c>
    </row>
    <row r="534" s="22" customFormat="true" ht="38.25" hidden="false" customHeight="false" outlineLevel="0" collapsed="false">
      <c r="A534" s="9" t="n">
        <v>494</v>
      </c>
      <c r="B534" s="15" t="s">
        <v>374</v>
      </c>
      <c r="C534" s="19" t="s">
        <v>990</v>
      </c>
      <c r="D534" s="16" t="s">
        <v>986</v>
      </c>
      <c r="E534" s="15" t="s">
        <v>109</v>
      </c>
      <c r="F534" s="15" t="n">
        <v>1</v>
      </c>
      <c r="G534" s="9" t="s">
        <v>283</v>
      </c>
      <c r="H534" s="15"/>
      <c r="I534" s="15" t="n">
        <v>14257.64</v>
      </c>
      <c r="J534" s="18" t="n">
        <v>16966.59</v>
      </c>
      <c r="K534" s="9" t="s">
        <v>25</v>
      </c>
      <c r="L534" s="20" t="n">
        <v>43111</v>
      </c>
      <c r="M534" s="20" t="s">
        <v>50</v>
      </c>
      <c r="N534" s="15"/>
      <c r="O534" s="15"/>
      <c r="P534" s="15"/>
      <c r="Q534" s="15"/>
      <c r="R534" s="15" t="s">
        <v>31</v>
      </c>
    </row>
    <row r="535" s="22" customFormat="true" ht="38.25" hidden="false" customHeight="false" outlineLevel="0" collapsed="false">
      <c r="A535" s="9"/>
      <c r="B535" s="15" t="s">
        <v>377</v>
      </c>
      <c r="C535" s="19" t="s">
        <v>991</v>
      </c>
      <c r="D535" s="16" t="s">
        <v>986</v>
      </c>
      <c r="E535" s="15" t="s">
        <v>109</v>
      </c>
      <c r="F535" s="15" t="n">
        <v>1</v>
      </c>
      <c r="G535" s="9" t="s">
        <v>283</v>
      </c>
      <c r="H535" s="15"/>
      <c r="I535" s="15" t="n">
        <v>14257.64</v>
      </c>
      <c r="J535" s="18" t="n">
        <v>16966.59</v>
      </c>
      <c r="K535" s="9" t="s">
        <v>25</v>
      </c>
      <c r="L535" s="20" t="n">
        <v>43112</v>
      </c>
      <c r="M535" s="20" t="s">
        <v>53</v>
      </c>
      <c r="N535" s="15"/>
      <c r="O535" s="15"/>
      <c r="P535" s="15"/>
      <c r="Q535" s="15"/>
      <c r="R535" s="15" t="s">
        <v>26</v>
      </c>
    </row>
    <row r="536" s="22" customFormat="true" ht="76.5" hidden="false" customHeight="false" outlineLevel="0" collapsed="false">
      <c r="A536" s="9" t="n">
        <v>495</v>
      </c>
      <c r="B536" s="15" t="s">
        <v>132</v>
      </c>
      <c r="C536" s="19" t="s">
        <v>992</v>
      </c>
      <c r="D536" s="16" t="s">
        <v>993</v>
      </c>
      <c r="E536" s="15" t="s">
        <v>135</v>
      </c>
      <c r="F536" s="15" t="n">
        <v>1</v>
      </c>
      <c r="G536" s="9" t="s">
        <v>672</v>
      </c>
      <c r="H536" s="15"/>
      <c r="I536" s="15" t="n">
        <v>67220</v>
      </c>
      <c r="J536" s="18" t="n">
        <v>79991.8</v>
      </c>
      <c r="K536" s="9" t="s">
        <v>851</v>
      </c>
      <c r="L536" s="20" t="s">
        <v>994</v>
      </c>
      <c r="M536" s="20" t="s">
        <v>844</v>
      </c>
      <c r="N536" s="15"/>
      <c r="O536" s="15"/>
      <c r="P536" s="15"/>
      <c r="Q536" s="15"/>
      <c r="R536" s="15" t="s">
        <v>31</v>
      </c>
    </row>
    <row r="537" s="22" customFormat="true" ht="12.75" hidden="false" customHeight="false" outlineLevel="0" collapsed="false">
      <c r="A537" s="9" t="n">
        <v>496</v>
      </c>
      <c r="B537" s="15" t="s">
        <v>467</v>
      </c>
      <c r="C537" s="19" t="s">
        <v>995</v>
      </c>
      <c r="D537" s="16" t="s">
        <v>996</v>
      </c>
      <c r="E537" s="15" t="s">
        <v>109</v>
      </c>
      <c r="F537" s="15" t="n">
        <v>1</v>
      </c>
      <c r="G537" s="9" t="s">
        <v>263</v>
      </c>
      <c r="H537" s="15"/>
      <c r="I537" s="15" t="n">
        <v>46320</v>
      </c>
      <c r="J537" s="18" t="n">
        <v>55120.8</v>
      </c>
      <c r="K537" s="9" t="s">
        <v>25</v>
      </c>
      <c r="L537" s="20" t="s">
        <v>224</v>
      </c>
      <c r="M537" s="20" t="s">
        <v>987</v>
      </c>
      <c r="N537" s="15"/>
      <c r="O537" s="15"/>
      <c r="P537" s="15"/>
      <c r="Q537" s="15"/>
      <c r="R537" s="15" t="s">
        <v>26</v>
      </c>
    </row>
    <row r="538" s="22" customFormat="true" ht="12.75" hidden="false" customHeight="false" outlineLevel="0" collapsed="false">
      <c r="A538" s="9"/>
      <c r="B538" s="15" t="s">
        <v>906</v>
      </c>
      <c r="C538" s="19" t="s">
        <v>997</v>
      </c>
      <c r="D538" s="16" t="s">
        <v>996</v>
      </c>
      <c r="E538" s="15" t="s">
        <v>109</v>
      </c>
      <c r="F538" s="15" t="n">
        <v>1</v>
      </c>
      <c r="G538" s="9" t="s">
        <v>263</v>
      </c>
      <c r="H538" s="15"/>
      <c r="I538" s="15" t="n">
        <v>49235.74</v>
      </c>
      <c r="J538" s="18" t="n">
        <v>58590.53</v>
      </c>
      <c r="K538" s="9" t="s">
        <v>25</v>
      </c>
      <c r="L538" s="20" t="n">
        <v>43466</v>
      </c>
      <c r="M538" s="20" t="s">
        <v>987</v>
      </c>
      <c r="N538" s="15"/>
      <c r="O538" s="15"/>
      <c r="P538" s="15"/>
      <c r="Q538" s="15"/>
      <c r="R538" s="15" t="s">
        <v>26</v>
      </c>
    </row>
    <row r="539" s="22" customFormat="true" ht="25.5" hidden="false" customHeight="false" outlineLevel="0" collapsed="false">
      <c r="A539" s="9" t="n">
        <v>497</v>
      </c>
      <c r="B539" s="15" t="s">
        <v>62</v>
      </c>
      <c r="C539" s="19" t="s">
        <v>998</v>
      </c>
      <c r="D539" s="16" t="s">
        <v>996</v>
      </c>
      <c r="E539" s="15" t="s">
        <v>109</v>
      </c>
      <c r="F539" s="15" t="n">
        <v>1</v>
      </c>
      <c r="G539" s="9" t="s">
        <v>263</v>
      </c>
      <c r="H539" s="15"/>
      <c r="I539" s="15" t="n">
        <v>2787.76</v>
      </c>
      <c r="J539" s="18" t="n">
        <v>3317.43</v>
      </c>
      <c r="K539" s="9" t="s">
        <v>25</v>
      </c>
      <c r="L539" s="20" t="s">
        <v>584</v>
      </c>
      <c r="M539" s="20" t="s">
        <v>44</v>
      </c>
      <c r="N539" s="15"/>
      <c r="O539" s="15"/>
      <c r="P539" s="15"/>
      <c r="Q539" s="15"/>
      <c r="R539" s="15" t="s">
        <v>31</v>
      </c>
    </row>
    <row r="540" s="22" customFormat="true" ht="25.5" hidden="false" customHeight="false" outlineLevel="0" collapsed="false">
      <c r="A540" s="9" t="n">
        <v>498</v>
      </c>
      <c r="B540" s="15" t="s">
        <v>308</v>
      </c>
      <c r="C540" s="19" t="s">
        <v>999</v>
      </c>
      <c r="D540" s="16" t="s">
        <v>996</v>
      </c>
      <c r="E540" s="15" t="s">
        <v>109</v>
      </c>
      <c r="F540" s="15" t="n">
        <v>1</v>
      </c>
      <c r="G540" s="9" t="s">
        <v>263</v>
      </c>
      <c r="H540" s="15"/>
      <c r="I540" s="15" t="n">
        <v>1930</v>
      </c>
      <c r="J540" s="18" t="n">
        <v>2296.7</v>
      </c>
      <c r="K540" s="9" t="s">
        <v>25</v>
      </c>
      <c r="L540" s="20" t="n">
        <v>43110</v>
      </c>
      <c r="M540" s="20" t="s">
        <v>47</v>
      </c>
      <c r="N540" s="15"/>
      <c r="O540" s="15"/>
      <c r="P540" s="15"/>
      <c r="Q540" s="15"/>
      <c r="R540" s="15" t="s">
        <v>31</v>
      </c>
    </row>
    <row r="541" s="22" customFormat="true" ht="25.5" hidden="false" customHeight="false" outlineLevel="0" collapsed="false">
      <c r="A541" s="9" t="n">
        <v>499</v>
      </c>
      <c r="B541" s="15" t="s">
        <v>374</v>
      </c>
      <c r="C541" s="19" t="s">
        <v>1000</v>
      </c>
      <c r="D541" s="16" t="s">
        <v>996</v>
      </c>
      <c r="E541" s="15" t="s">
        <v>109</v>
      </c>
      <c r="F541" s="15" t="n">
        <v>1</v>
      </c>
      <c r="G541" s="9" t="s">
        <v>263</v>
      </c>
      <c r="H541" s="15"/>
      <c r="I541" s="15" t="n">
        <v>1930</v>
      </c>
      <c r="J541" s="18" t="n">
        <v>2296.7</v>
      </c>
      <c r="K541" s="9" t="s">
        <v>25</v>
      </c>
      <c r="L541" s="20" t="n">
        <v>43111</v>
      </c>
      <c r="M541" s="20" t="s">
        <v>50</v>
      </c>
      <c r="N541" s="15"/>
      <c r="O541" s="15"/>
      <c r="P541" s="15"/>
      <c r="Q541" s="15"/>
      <c r="R541" s="15" t="s">
        <v>31</v>
      </c>
    </row>
    <row r="542" s="22" customFormat="true" ht="25.5" hidden="false" customHeight="false" outlineLevel="0" collapsed="false">
      <c r="A542" s="9"/>
      <c r="B542" s="15" t="s">
        <v>377</v>
      </c>
      <c r="C542" s="19" t="s">
        <v>1001</v>
      </c>
      <c r="D542" s="16" t="s">
        <v>996</v>
      </c>
      <c r="E542" s="15" t="s">
        <v>109</v>
      </c>
      <c r="F542" s="15" t="n">
        <v>1</v>
      </c>
      <c r="G542" s="9" t="s">
        <v>263</v>
      </c>
      <c r="H542" s="15"/>
      <c r="I542" s="15" t="n">
        <v>1930</v>
      </c>
      <c r="J542" s="18" t="n">
        <v>2296.7</v>
      </c>
      <c r="K542" s="9" t="s">
        <v>25</v>
      </c>
      <c r="L542" s="20" t="n">
        <v>43112</v>
      </c>
      <c r="M542" s="20" t="s">
        <v>53</v>
      </c>
      <c r="N542" s="15"/>
      <c r="O542" s="15"/>
      <c r="P542" s="15"/>
      <c r="Q542" s="15"/>
      <c r="R542" s="15" t="s">
        <v>31</v>
      </c>
    </row>
    <row r="543" s="22" customFormat="true" ht="25.5" hidden="false" customHeight="false" outlineLevel="0" collapsed="false">
      <c r="A543" s="9"/>
      <c r="B543" s="15" t="s">
        <v>379</v>
      </c>
      <c r="C543" s="19" t="s">
        <v>1002</v>
      </c>
      <c r="D543" s="16" t="s">
        <v>996</v>
      </c>
      <c r="E543" s="15" t="s">
        <v>109</v>
      </c>
      <c r="F543" s="15" t="n">
        <v>1</v>
      </c>
      <c r="G543" s="9" t="s">
        <v>263</v>
      </c>
      <c r="H543" s="15"/>
      <c r="I543" s="15" t="n">
        <v>2091.73</v>
      </c>
      <c r="J543" s="18" t="n">
        <v>2489.16</v>
      </c>
      <c r="K543" s="9" t="s">
        <v>25</v>
      </c>
      <c r="L543" s="20" t="n">
        <v>43466</v>
      </c>
      <c r="M543" s="20" t="s">
        <v>56</v>
      </c>
      <c r="N543" s="15"/>
      <c r="O543" s="15"/>
      <c r="P543" s="15"/>
      <c r="Q543" s="15"/>
      <c r="R543" s="15" t="s">
        <v>26</v>
      </c>
    </row>
    <row r="544" s="22" customFormat="true" ht="25.5" hidden="false" customHeight="false" outlineLevel="0" collapsed="false">
      <c r="A544" s="9" t="n">
        <v>500</v>
      </c>
      <c r="B544" s="15" t="s">
        <v>467</v>
      </c>
      <c r="C544" s="19" t="s">
        <v>1003</v>
      </c>
      <c r="D544" s="16" t="s">
        <v>1004</v>
      </c>
      <c r="E544" s="15" t="s">
        <v>109</v>
      </c>
      <c r="F544" s="15" t="n">
        <v>1</v>
      </c>
      <c r="G544" s="9" t="s">
        <v>255</v>
      </c>
      <c r="H544" s="15"/>
      <c r="I544" s="15" t="n">
        <v>49608</v>
      </c>
      <c r="J544" s="18" t="n">
        <v>59033.52</v>
      </c>
      <c r="K544" s="9" t="s">
        <v>25</v>
      </c>
      <c r="L544" s="20" t="s">
        <v>224</v>
      </c>
      <c r="M544" s="20" t="s">
        <v>987</v>
      </c>
      <c r="N544" s="15"/>
      <c r="O544" s="15"/>
      <c r="P544" s="15"/>
      <c r="Q544" s="15"/>
      <c r="R544" s="15" t="s">
        <v>26</v>
      </c>
    </row>
    <row r="545" s="22" customFormat="true" ht="25.5" hidden="false" customHeight="false" outlineLevel="0" collapsed="false">
      <c r="A545" s="9"/>
      <c r="B545" s="15" t="s">
        <v>906</v>
      </c>
      <c r="C545" s="19" t="s">
        <v>1005</v>
      </c>
      <c r="D545" s="16" t="s">
        <v>1004</v>
      </c>
      <c r="E545" s="15" t="s">
        <v>109</v>
      </c>
      <c r="F545" s="15" t="n">
        <v>1</v>
      </c>
      <c r="G545" s="9" t="s">
        <v>255</v>
      </c>
      <c r="H545" s="15"/>
      <c r="I545" s="15" t="n">
        <v>52765.55</v>
      </c>
      <c r="J545" s="18" t="n">
        <v>62791</v>
      </c>
      <c r="K545" s="9" t="s">
        <v>25</v>
      </c>
      <c r="L545" s="20" t="n">
        <v>43466</v>
      </c>
      <c r="M545" s="20" t="s">
        <v>987</v>
      </c>
      <c r="N545" s="15"/>
      <c r="O545" s="15"/>
      <c r="P545" s="15"/>
      <c r="Q545" s="15"/>
      <c r="R545" s="15" t="s">
        <v>26</v>
      </c>
    </row>
    <row r="546" s="22" customFormat="true" ht="25.5" hidden="false" customHeight="false" outlineLevel="0" collapsed="false">
      <c r="A546" s="9" t="n">
        <v>501</v>
      </c>
      <c r="B546" s="15" t="s">
        <v>62</v>
      </c>
      <c r="C546" s="19" t="s">
        <v>1006</v>
      </c>
      <c r="D546" s="16" t="s">
        <v>1004</v>
      </c>
      <c r="E546" s="15" t="s">
        <v>109</v>
      </c>
      <c r="F546" s="15" t="n">
        <v>1</v>
      </c>
      <c r="G546" s="9" t="s">
        <v>255</v>
      </c>
      <c r="H546" s="15"/>
      <c r="I546" s="15" t="n">
        <v>2985.64</v>
      </c>
      <c r="J546" s="18" t="n">
        <v>3552.91</v>
      </c>
      <c r="K546" s="9" t="s">
        <v>25</v>
      </c>
      <c r="L546" s="20" t="s">
        <v>584</v>
      </c>
      <c r="M546" s="20" t="s">
        <v>44</v>
      </c>
      <c r="N546" s="15"/>
      <c r="O546" s="15"/>
      <c r="P546" s="15"/>
      <c r="Q546" s="15"/>
      <c r="R546" s="15" t="s">
        <v>31</v>
      </c>
    </row>
    <row r="547" s="22" customFormat="true" ht="25.5" hidden="false" customHeight="false" outlineLevel="0" collapsed="false">
      <c r="A547" s="9" t="n">
        <v>502</v>
      </c>
      <c r="B547" s="15" t="s">
        <v>308</v>
      </c>
      <c r="C547" s="19" t="s">
        <v>1007</v>
      </c>
      <c r="D547" s="16" t="s">
        <v>1004</v>
      </c>
      <c r="E547" s="15" t="s">
        <v>109</v>
      </c>
      <c r="F547" s="15" t="n">
        <v>1</v>
      </c>
      <c r="G547" s="9" t="s">
        <v>255</v>
      </c>
      <c r="H547" s="15"/>
      <c r="I547" s="15" t="n">
        <v>2067</v>
      </c>
      <c r="J547" s="18" t="n">
        <v>2459.73</v>
      </c>
      <c r="K547" s="9" t="s">
        <v>25</v>
      </c>
      <c r="L547" s="20" t="n">
        <v>43110</v>
      </c>
      <c r="M547" s="20" t="s">
        <v>47</v>
      </c>
      <c r="N547" s="15"/>
      <c r="O547" s="15"/>
      <c r="P547" s="15"/>
      <c r="Q547" s="15"/>
      <c r="R547" s="15" t="s">
        <v>31</v>
      </c>
    </row>
    <row r="548" s="22" customFormat="true" ht="25.5" hidden="false" customHeight="false" outlineLevel="0" collapsed="false">
      <c r="A548" s="9" t="n">
        <v>503</v>
      </c>
      <c r="B548" s="15" t="s">
        <v>374</v>
      </c>
      <c r="C548" s="19" t="s">
        <v>1008</v>
      </c>
      <c r="D548" s="16" t="s">
        <v>1004</v>
      </c>
      <c r="E548" s="15" t="s">
        <v>109</v>
      </c>
      <c r="F548" s="15" t="n">
        <v>1</v>
      </c>
      <c r="G548" s="9" t="s">
        <v>255</v>
      </c>
      <c r="H548" s="15"/>
      <c r="I548" s="15" t="n">
        <v>2067</v>
      </c>
      <c r="J548" s="18" t="n">
        <v>2459.73</v>
      </c>
      <c r="K548" s="9" t="s">
        <v>25</v>
      </c>
      <c r="L548" s="20" t="n">
        <v>43111</v>
      </c>
      <c r="M548" s="20" t="s">
        <v>50</v>
      </c>
      <c r="N548" s="15"/>
      <c r="O548" s="15"/>
      <c r="P548" s="15"/>
      <c r="Q548" s="15"/>
      <c r="R548" s="15" t="s">
        <v>31</v>
      </c>
    </row>
    <row r="549" s="22" customFormat="true" ht="25.5" hidden="false" customHeight="false" outlineLevel="0" collapsed="false">
      <c r="A549" s="9"/>
      <c r="B549" s="15" t="s">
        <v>377</v>
      </c>
      <c r="C549" s="19" t="s">
        <v>1009</v>
      </c>
      <c r="D549" s="16" t="s">
        <v>1004</v>
      </c>
      <c r="E549" s="15" t="s">
        <v>109</v>
      </c>
      <c r="F549" s="15" t="n">
        <v>1</v>
      </c>
      <c r="G549" s="9" t="s">
        <v>255</v>
      </c>
      <c r="H549" s="15"/>
      <c r="I549" s="15" t="n">
        <v>2067</v>
      </c>
      <c r="J549" s="18" t="n">
        <v>2459.73</v>
      </c>
      <c r="K549" s="9" t="s">
        <v>25</v>
      </c>
      <c r="L549" s="20" t="n">
        <v>43112</v>
      </c>
      <c r="M549" s="20" t="s">
        <v>53</v>
      </c>
      <c r="N549" s="15"/>
      <c r="O549" s="15"/>
      <c r="P549" s="15"/>
      <c r="Q549" s="15"/>
      <c r="R549" s="15" t="s">
        <v>31</v>
      </c>
    </row>
    <row r="550" s="22" customFormat="true" ht="25.5" hidden="false" customHeight="false" outlineLevel="0" collapsed="false">
      <c r="A550" s="9"/>
      <c r="B550" s="15" t="s">
        <v>379</v>
      </c>
      <c r="C550" s="19" t="s">
        <v>1010</v>
      </c>
      <c r="D550" s="16" t="s">
        <v>1004</v>
      </c>
      <c r="E550" s="15" t="s">
        <v>109</v>
      </c>
      <c r="F550" s="15" t="n">
        <v>1</v>
      </c>
      <c r="G550" s="9" t="s">
        <v>255</v>
      </c>
      <c r="H550" s="15"/>
      <c r="I550" s="15" t="n">
        <v>2242</v>
      </c>
      <c r="J550" s="18" t="n">
        <v>2667.98</v>
      </c>
      <c r="K550" s="9" t="s">
        <v>25</v>
      </c>
      <c r="L550" s="20" t="n">
        <v>43466</v>
      </c>
      <c r="M550" s="20" t="s">
        <v>56</v>
      </c>
      <c r="N550" s="15"/>
      <c r="O550" s="15"/>
      <c r="P550" s="15"/>
      <c r="Q550" s="15"/>
      <c r="R550" s="15" t="s">
        <v>26</v>
      </c>
    </row>
    <row r="551" s="22" customFormat="true" ht="76.5" hidden="false" customHeight="false" outlineLevel="0" collapsed="false">
      <c r="A551" s="9" t="n">
        <v>504</v>
      </c>
      <c r="B551" s="15" t="s">
        <v>132</v>
      </c>
      <c r="C551" s="19" t="s">
        <v>1011</v>
      </c>
      <c r="D551" s="16" t="s">
        <v>1012</v>
      </c>
      <c r="E551" s="15" t="s">
        <v>464</v>
      </c>
      <c r="F551" s="15" t="n">
        <v>1</v>
      </c>
      <c r="G551" s="9" t="s">
        <v>710</v>
      </c>
      <c r="H551" s="15"/>
      <c r="I551" s="15" t="n">
        <v>26298.73</v>
      </c>
      <c r="J551" s="18" t="n">
        <v>26298.73</v>
      </c>
      <c r="K551" s="9" t="s">
        <v>851</v>
      </c>
      <c r="L551" s="20"/>
      <c r="M551" s="20"/>
      <c r="N551" s="15"/>
      <c r="O551" s="15"/>
      <c r="P551" s="15"/>
      <c r="Q551" s="15"/>
      <c r="R551" s="15" t="s">
        <v>31</v>
      </c>
    </row>
    <row r="552" s="22" customFormat="true" ht="89.25" hidden="false" customHeight="false" outlineLevel="0" collapsed="false">
      <c r="A552" s="9" t="n">
        <v>505</v>
      </c>
      <c r="B552" s="15" t="s">
        <v>132</v>
      </c>
      <c r="C552" s="19" t="s">
        <v>1013</v>
      </c>
      <c r="D552" s="16" t="s">
        <v>1014</v>
      </c>
      <c r="E552" s="15" t="s">
        <v>109</v>
      </c>
      <c r="F552" s="15" t="n">
        <v>1</v>
      </c>
      <c r="G552" s="9" t="s">
        <v>804</v>
      </c>
      <c r="H552" s="15"/>
      <c r="I552" s="15" t="n">
        <v>1730100</v>
      </c>
      <c r="J552" s="18" t="n">
        <v>2058819</v>
      </c>
      <c r="K552" s="9" t="s">
        <v>851</v>
      </c>
      <c r="L552" s="20" t="n">
        <v>43382</v>
      </c>
      <c r="M552" s="20" t="s">
        <v>53</v>
      </c>
      <c r="N552" s="15"/>
      <c r="O552" s="15"/>
      <c r="P552" s="15"/>
      <c r="Q552" s="15"/>
      <c r="R552" s="15" t="s">
        <v>26</v>
      </c>
    </row>
    <row r="553" s="22" customFormat="true" ht="38.25" hidden="false" customHeight="false" outlineLevel="0" collapsed="false">
      <c r="A553" s="9" t="n">
        <v>506</v>
      </c>
      <c r="B553" s="15" t="s">
        <v>132</v>
      </c>
      <c r="C553" s="19" t="s">
        <v>1015</v>
      </c>
      <c r="D553" s="16" t="s">
        <v>1016</v>
      </c>
      <c r="E553" s="15" t="s">
        <v>464</v>
      </c>
      <c r="F553" s="15" t="n">
        <v>1</v>
      </c>
      <c r="G553" s="9" t="s">
        <v>195</v>
      </c>
      <c r="H553" s="15"/>
      <c r="I553" s="15" t="n">
        <v>13400</v>
      </c>
      <c r="J553" s="18" t="n">
        <v>15946</v>
      </c>
      <c r="K553" s="9" t="s">
        <v>794</v>
      </c>
      <c r="L553" s="20" t="n">
        <v>43413</v>
      </c>
      <c r="M553" s="20" t="s">
        <v>44</v>
      </c>
      <c r="N553" s="15"/>
      <c r="O553" s="15"/>
      <c r="P553" s="15"/>
      <c r="Q553" s="15"/>
      <c r="R553" s="15" t="s">
        <v>26</v>
      </c>
    </row>
    <row r="554" s="22" customFormat="true" ht="25.5" hidden="false" customHeight="false" outlineLevel="0" collapsed="false">
      <c r="A554" s="9" t="n">
        <v>507</v>
      </c>
      <c r="B554" s="15" t="s">
        <v>132</v>
      </c>
      <c r="C554" s="19" t="s">
        <v>1017</v>
      </c>
      <c r="D554" s="48" t="s">
        <v>734</v>
      </c>
      <c r="E554" s="15" t="s">
        <v>464</v>
      </c>
      <c r="F554" s="15" t="n">
        <v>1</v>
      </c>
      <c r="G554" s="9" t="s">
        <v>735</v>
      </c>
      <c r="H554" s="15"/>
      <c r="I554" s="15" t="n">
        <v>10944</v>
      </c>
      <c r="J554" s="18" t="n">
        <v>13023.36</v>
      </c>
      <c r="K554" s="9" t="s">
        <v>25</v>
      </c>
      <c r="L554" s="20" t="n">
        <v>43109</v>
      </c>
      <c r="M554" s="20" t="s">
        <v>44</v>
      </c>
      <c r="N554" s="15"/>
      <c r="O554" s="15"/>
      <c r="P554" s="15"/>
      <c r="Q554" s="15"/>
      <c r="R554" s="15" t="s">
        <v>31</v>
      </c>
    </row>
    <row r="555" s="22" customFormat="true" ht="25.5" hidden="false" customHeight="false" outlineLevel="0" collapsed="false">
      <c r="A555" s="9" t="n">
        <v>508</v>
      </c>
      <c r="B555" s="15" t="s">
        <v>34</v>
      </c>
      <c r="C555" s="19" t="s">
        <v>1018</v>
      </c>
      <c r="D555" s="48" t="s">
        <v>734</v>
      </c>
      <c r="E555" s="15" t="s">
        <v>464</v>
      </c>
      <c r="F555" s="15" t="n">
        <v>1</v>
      </c>
      <c r="G555" s="9" t="s">
        <v>735</v>
      </c>
      <c r="H555" s="15"/>
      <c r="I555" s="15" t="n">
        <v>12585.6</v>
      </c>
      <c r="J555" s="18" t="n">
        <v>14976.86</v>
      </c>
      <c r="K555" s="9" t="s">
        <v>25</v>
      </c>
      <c r="L555" s="20" t="n">
        <v>43110</v>
      </c>
      <c r="M555" s="20" t="s">
        <v>47</v>
      </c>
      <c r="N555" s="15"/>
      <c r="O555" s="15"/>
      <c r="P555" s="15"/>
      <c r="Q555" s="15"/>
      <c r="R555" s="15" t="s">
        <v>31</v>
      </c>
    </row>
    <row r="556" s="22" customFormat="true" ht="25.5" hidden="false" customHeight="false" outlineLevel="0" collapsed="false">
      <c r="A556" s="9" t="n">
        <v>509</v>
      </c>
      <c r="B556" s="15" t="s">
        <v>34</v>
      </c>
      <c r="C556" s="19" t="s">
        <v>1019</v>
      </c>
      <c r="D556" s="48" t="s">
        <v>734</v>
      </c>
      <c r="E556" s="15" t="s">
        <v>464</v>
      </c>
      <c r="F556" s="15" t="n">
        <v>1</v>
      </c>
      <c r="G556" s="9" t="s">
        <v>735</v>
      </c>
      <c r="H556" s="15"/>
      <c r="I556" s="15" t="n">
        <v>11491.2</v>
      </c>
      <c r="J556" s="18" t="n">
        <v>13674.53</v>
      </c>
      <c r="K556" s="9" t="s">
        <v>25</v>
      </c>
      <c r="L556" s="20" t="n">
        <v>43111</v>
      </c>
      <c r="M556" s="20" t="s">
        <v>50</v>
      </c>
      <c r="N556" s="15"/>
      <c r="O556" s="15"/>
      <c r="P556" s="15"/>
      <c r="Q556" s="15"/>
      <c r="R556" s="15" t="s">
        <v>31</v>
      </c>
    </row>
    <row r="557" s="22" customFormat="true" ht="12.75" hidden="false" customHeight="false" outlineLevel="0" collapsed="false">
      <c r="A557" s="9" t="n">
        <v>510</v>
      </c>
      <c r="B557" s="15" t="s">
        <v>467</v>
      </c>
      <c r="C557" s="19" t="s">
        <v>1020</v>
      </c>
      <c r="D557" s="16" t="s">
        <v>1021</v>
      </c>
      <c r="E557" s="15" t="s">
        <v>109</v>
      </c>
      <c r="F557" s="15" t="n">
        <v>1</v>
      </c>
      <c r="G557" s="9" t="s">
        <v>227</v>
      </c>
      <c r="H557" s="15"/>
      <c r="I557" s="15" t="n">
        <v>50848.8</v>
      </c>
      <c r="J557" s="18" t="n">
        <v>60510.07</v>
      </c>
      <c r="K557" s="9" t="s">
        <v>25</v>
      </c>
      <c r="L557" s="20" t="n">
        <v>43443</v>
      </c>
      <c r="M557" s="20" t="n">
        <v>44144</v>
      </c>
      <c r="N557" s="15"/>
      <c r="O557" s="15"/>
      <c r="P557" s="15"/>
      <c r="Q557" s="15"/>
      <c r="R557" s="15" t="s">
        <v>26</v>
      </c>
    </row>
    <row r="558" s="22" customFormat="true" ht="25.5" hidden="false" customHeight="false" outlineLevel="0" collapsed="false">
      <c r="A558" s="9" t="n">
        <v>511</v>
      </c>
      <c r="B558" s="15" t="s">
        <v>62</v>
      </c>
      <c r="C558" s="19" t="s">
        <v>1022</v>
      </c>
      <c r="D558" s="16" t="s">
        <v>1021</v>
      </c>
      <c r="E558" s="15" t="s">
        <v>109</v>
      </c>
      <c r="F558" s="15" t="n">
        <v>1</v>
      </c>
      <c r="G558" s="9" t="s">
        <v>227</v>
      </c>
      <c r="H558" s="15"/>
      <c r="I558" s="15" t="n">
        <v>1165.29</v>
      </c>
      <c r="J558" s="18" t="n">
        <v>1386.7</v>
      </c>
      <c r="K558" s="9" t="s">
        <v>25</v>
      </c>
      <c r="L558" s="20" t="n">
        <v>43443</v>
      </c>
      <c r="M558" s="20" t="s">
        <v>44</v>
      </c>
      <c r="N558" s="15"/>
      <c r="O558" s="15"/>
      <c r="P558" s="15"/>
      <c r="Q558" s="15"/>
      <c r="R558" s="15" t="s">
        <v>31</v>
      </c>
    </row>
    <row r="559" s="22" customFormat="true" ht="12.75" hidden="false" customHeight="false" outlineLevel="0" collapsed="false">
      <c r="A559" s="9" t="n">
        <v>512</v>
      </c>
      <c r="B559" s="15" t="s">
        <v>34</v>
      </c>
      <c r="C559" s="19" t="s">
        <v>1023</v>
      </c>
      <c r="D559" s="16" t="s">
        <v>1021</v>
      </c>
      <c r="E559" s="15" t="s">
        <v>109</v>
      </c>
      <c r="F559" s="15" t="n">
        <v>1</v>
      </c>
      <c r="G559" s="9" t="s">
        <v>227</v>
      </c>
      <c r="H559" s="15"/>
      <c r="I559" s="15" t="n">
        <v>1456.61</v>
      </c>
      <c r="J559" s="18" t="n">
        <v>1733.37</v>
      </c>
      <c r="K559" s="9" t="s">
        <v>25</v>
      </c>
      <c r="L559" s="20"/>
      <c r="M559" s="20"/>
      <c r="N559" s="15"/>
      <c r="O559" s="15"/>
      <c r="P559" s="15"/>
      <c r="Q559" s="15"/>
      <c r="R559" s="15"/>
    </row>
    <row r="560" s="22" customFormat="true" ht="25.5" hidden="false" customHeight="false" outlineLevel="0" collapsed="false">
      <c r="A560" s="9" t="n">
        <v>513</v>
      </c>
      <c r="B560" s="15" t="s">
        <v>308</v>
      </c>
      <c r="C560" s="19" t="s">
        <v>1024</v>
      </c>
      <c r="D560" s="16" t="s">
        <v>1021</v>
      </c>
      <c r="E560" s="15" t="s">
        <v>109</v>
      </c>
      <c r="F560" s="15" t="n">
        <v>1</v>
      </c>
      <c r="G560" s="9" t="s">
        <v>227</v>
      </c>
      <c r="H560" s="15"/>
      <c r="I560" s="15" t="n">
        <v>2118.7</v>
      </c>
      <c r="J560" s="18" t="n">
        <v>2521.25</v>
      </c>
      <c r="K560" s="9" t="s">
        <v>25</v>
      </c>
      <c r="L560" s="20" t="n">
        <v>43110</v>
      </c>
      <c r="M560" s="20" t="s">
        <v>47</v>
      </c>
      <c r="N560" s="15"/>
      <c r="O560" s="15"/>
      <c r="P560" s="15"/>
      <c r="Q560" s="15"/>
      <c r="R560" s="15" t="s">
        <v>31</v>
      </c>
    </row>
    <row r="561" s="22" customFormat="true" ht="25.5" hidden="false" customHeight="false" outlineLevel="0" collapsed="false">
      <c r="A561" s="9" t="n">
        <v>514</v>
      </c>
      <c r="B561" s="15" t="s">
        <v>374</v>
      </c>
      <c r="C561" s="19" t="s">
        <v>1025</v>
      </c>
      <c r="D561" s="16" t="s">
        <v>1021</v>
      </c>
      <c r="E561" s="15" t="s">
        <v>109</v>
      </c>
      <c r="F561" s="15" t="n">
        <v>1</v>
      </c>
      <c r="G561" s="9" t="s">
        <v>227</v>
      </c>
      <c r="H561" s="15"/>
      <c r="I561" s="15" t="n">
        <v>2118.7</v>
      </c>
      <c r="J561" s="18" t="n">
        <v>2521.25</v>
      </c>
      <c r="K561" s="9" t="s">
        <v>25</v>
      </c>
      <c r="L561" s="20" t="n">
        <v>43111</v>
      </c>
      <c r="M561" s="20" t="s">
        <v>50</v>
      </c>
      <c r="N561" s="15"/>
      <c r="O561" s="15"/>
      <c r="P561" s="15"/>
      <c r="Q561" s="15"/>
      <c r="R561" s="15" t="s">
        <v>31</v>
      </c>
    </row>
    <row r="562" s="22" customFormat="true" ht="25.5" hidden="false" customHeight="false" outlineLevel="0" collapsed="false">
      <c r="A562" s="9"/>
      <c r="B562" s="15" t="s">
        <v>377</v>
      </c>
      <c r="C562" s="19" t="s">
        <v>1026</v>
      </c>
      <c r="D562" s="16" t="s">
        <v>1021</v>
      </c>
      <c r="E562" s="15" t="s">
        <v>109</v>
      </c>
      <c r="F562" s="15" t="n">
        <v>1</v>
      </c>
      <c r="G562" s="9" t="s">
        <v>227</v>
      </c>
      <c r="H562" s="15"/>
      <c r="I562" s="15" t="n">
        <v>2118.7</v>
      </c>
      <c r="J562" s="18" t="n">
        <v>2521.25</v>
      </c>
      <c r="K562" s="9" t="s">
        <v>25</v>
      </c>
      <c r="L562" s="20" t="n">
        <v>43112</v>
      </c>
      <c r="M562" s="20" t="s">
        <v>53</v>
      </c>
      <c r="N562" s="15"/>
      <c r="O562" s="15"/>
      <c r="P562" s="15"/>
      <c r="Q562" s="15"/>
      <c r="R562" s="15" t="s">
        <v>26</v>
      </c>
    </row>
    <row r="563" s="22" customFormat="true" ht="38.25" hidden="false" customHeight="false" outlineLevel="0" collapsed="false">
      <c r="A563" s="9" t="n">
        <v>515</v>
      </c>
      <c r="B563" s="15" t="s">
        <v>467</v>
      </c>
      <c r="C563" s="19" t="s">
        <v>1027</v>
      </c>
      <c r="D563" s="16" t="s">
        <v>1028</v>
      </c>
      <c r="E563" s="15" t="s">
        <v>109</v>
      </c>
      <c r="F563" s="15" t="n">
        <v>1</v>
      </c>
      <c r="G563" s="9" t="s">
        <v>295</v>
      </c>
      <c r="H563" s="15"/>
      <c r="I563" s="15" t="n">
        <v>200648.88</v>
      </c>
      <c r="J563" s="18" t="n">
        <v>238772.17</v>
      </c>
      <c r="K563" s="9" t="s">
        <v>25</v>
      </c>
      <c r="L563" s="20" t="n">
        <v>43443</v>
      </c>
      <c r="M563" s="20" t="n">
        <v>44144</v>
      </c>
      <c r="N563" s="15"/>
      <c r="O563" s="15"/>
      <c r="P563" s="15"/>
      <c r="Q563" s="15"/>
      <c r="R563" s="15" t="s">
        <v>26</v>
      </c>
    </row>
    <row r="564" s="22" customFormat="true" ht="38.25" hidden="false" customHeight="false" outlineLevel="0" collapsed="false">
      <c r="A564" s="9"/>
      <c r="B564" s="15" t="s">
        <v>906</v>
      </c>
      <c r="C564" s="19" t="s">
        <v>1029</v>
      </c>
      <c r="D564" s="16" t="s">
        <v>1028</v>
      </c>
      <c r="E564" s="15" t="s">
        <v>109</v>
      </c>
      <c r="F564" s="15" t="n">
        <v>1</v>
      </c>
      <c r="G564" s="9" t="s">
        <v>295</v>
      </c>
      <c r="H564" s="15"/>
      <c r="I564" s="15" t="n">
        <v>213790.07</v>
      </c>
      <c r="J564" s="18" t="n">
        <v>254410.18</v>
      </c>
      <c r="K564" s="9" t="s">
        <v>25</v>
      </c>
      <c r="L564" s="20" t="n">
        <v>43466</v>
      </c>
      <c r="M564" s="20" t="n">
        <v>44144</v>
      </c>
      <c r="N564" s="15"/>
      <c r="O564" s="15"/>
      <c r="P564" s="15"/>
      <c r="Q564" s="15"/>
      <c r="R564" s="15" t="s">
        <v>26</v>
      </c>
    </row>
    <row r="565" s="22" customFormat="true" ht="38.25" hidden="false" customHeight="false" outlineLevel="0" collapsed="false">
      <c r="A565" s="9" t="n">
        <v>516</v>
      </c>
      <c r="B565" s="15" t="s">
        <v>62</v>
      </c>
      <c r="C565" s="19" t="s">
        <v>1030</v>
      </c>
      <c r="D565" s="16" t="s">
        <v>1028</v>
      </c>
      <c r="E565" s="15" t="s">
        <v>109</v>
      </c>
      <c r="F565" s="15" t="n">
        <v>1</v>
      </c>
      <c r="G565" s="9" t="s">
        <v>295</v>
      </c>
      <c r="H565" s="15"/>
      <c r="I565" s="15" t="n">
        <v>4598.2</v>
      </c>
      <c r="J565" s="18" t="n">
        <v>5471.86</v>
      </c>
      <c r="K565" s="9" t="s">
        <v>25</v>
      </c>
      <c r="L565" s="20" t="n">
        <v>43443</v>
      </c>
      <c r="M565" s="20" t="s">
        <v>44</v>
      </c>
      <c r="N565" s="15"/>
      <c r="O565" s="15"/>
      <c r="P565" s="15"/>
      <c r="Q565" s="15"/>
      <c r="R565" s="15" t="s">
        <v>31</v>
      </c>
    </row>
    <row r="566" s="22" customFormat="true" ht="38.25" hidden="false" customHeight="false" outlineLevel="0" collapsed="false">
      <c r="A566" s="9" t="n">
        <v>517</v>
      </c>
      <c r="B566" s="15" t="s">
        <v>34</v>
      </c>
      <c r="C566" s="19" t="s">
        <v>1031</v>
      </c>
      <c r="D566" s="16" t="s">
        <v>1028</v>
      </c>
      <c r="E566" s="15" t="s">
        <v>109</v>
      </c>
      <c r="F566" s="15" t="n">
        <v>1</v>
      </c>
      <c r="G566" s="9" t="s">
        <v>295</v>
      </c>
      <c r="H566" s="15"/>
      <c r="I566" s="15" t="n">
        <v>5747.75</v>
      </c>
      <c r="J566" s="18" t="n">
        <v>6839.82</v>
      </c>
      <c r="K566" s="9" t="s">
        <v>25</v>
      </c>
      <c r="L566" s="20"/>
      <c r="M566" s="20"/>
      <c r="N566" s="15"/>
      <c r="O566" s="15"/>
      <c r="P566" s="15"/>
      <c r="Q566" s="15"/>
      <c r="R566" s="15"/>
    </row>
    <row r="567" s="22" customFormat="true" ht="38.25" hidden="false" customHeight="false" outlineLevel="0" collapsed="false">
      <c r="A567" s="9" t="n">
        <v>518</v>
      </c>
      <c r="B567" s="15" t="s">
        <v>308</v>
      </c>
      <c r="C567" s="19" t="s">
        <v>1032</v>
      </c>
      <c r="D567" s="16" t="s">
        <v>1028</v>
      </c>
      <c r="E567" s="15" t="s">
        <v>109</v>
      </c>
      <c r="F567" s="15" t="n">
        <v>1</v>
      </c>
      <c r="G567" s="9" t="s">
        <v>295</v>
      </c>
      <c r="H567" s="15"/>
      <c r="I567" s="15" t="n">
        <v>8360.37</v>
      </c>
      <c r="J567" s="18" t="n">
        <v>9948.84</v>
      </c>
      <c r="K567" s="9" t="s">
        <v>25</v>
      </c>
      <c r="L567" s="20" t="n">
        <v>43110</v>
      </c>
      <c r="M567" s="20" t="s">
        <v>47</v>
      </c>
      <c r="N567" s="15"/>
      <c r="O567" s="15"/>
      <c r="P567" s="15"/>
      <c r="Q567" s="15"/>
      <c r="R567" s="15" t="s">
        <v>31</v>
      </c>
    </row>
    <row r="568" s="22" customFormat="true" ht="38.25" hidden="false" customHeight="false" outlineLevel="0" collapsed="false">
      <c r="A568" s="9" t="n">
        <v>519</v>
      </c>
      <c r="B568" s="15" t="s">
        <v>374</v>
      </c>
      <c r="C568" s="19" t="s">
        <v>1033</v>
      </c>
      <c r="D568" s="16" t="s">
        <v>1028</v>
      </c>
      <c r="E568" s="15" t="s">
        <v>109</v>
      </c>
      <c r="F568" s="15" t="n">
        <v>1</v>
      </c>
      <c r="G568" s="9" t="s">
        <v>295</v>
      </c>
      <c r="H568" s="15"/>
      <c r="I568" s="15" t="n">
        <v>8360.37</v>
      </c>
      <c r="J568" s="18" t="n">
        <v>9948.84</v>
      </c>
      <c r="K568" s="9" t="s">
        <v>25</v>
      </c>
      <c r="L568" s="20" t="n">
        <v>43111</v>
      </c>
      <c r="M568" s="20" t="s">
        <v>50</v>
      </c>
      <c r="N568" s="15"/>
      <c r="O568" s="15"/>
      <c r="P568" s="15"/>
      <c r="Q568" s="15"/>
      <c r="R568" s="15" t="s">
        <v>31</v>
      </c>
    </row>
    <row r="569" s="22" customFormat="true" ht="38.25" hidden="false" customHeight="false" outlineLevel="0" collapsed="false">
      <c r="A569" s="9"/>
      <c r="B569" s="15" t="s">
        <v>377</v>
      </c>
      <c r="C569" s="19" t="s">
        <v>1034</v>
      </c>
      <c r="D569" s="16" t="s">
        <v>1028</v>
      </c>
      <c r="E569" s="15" t="s">
        <v>109</v>
      </c>
      <c r="F569" s="15" t="n">
        <v>1</v>
      </c>
      <c r="G569" s="9" t="s">
        <v>295</v>
      </c>
      <c r="H569" s="15"/>
      <c r="I569" s="15" t="n">
        <v>8360.37</v>
      </c>
      <c r="J569" s="18" t="n">
        <v>9948.84</v>
      </c>
      <c r="K569" s="9" t="s">
        <v>25</v>
      </c>
      <c r="L569" s="20" t="n">
        <v>43112</v>
      </c>
      <c r="M569" s="20" t="s">
        <v>53</v>
      </c>
      <c r="N569" s="15"/>
      <c r="O569" s="15"/>
      <c r="P569" s="15"/>
      <c r="Q569" s="15"/>
      <c r="R569" s="15" t="s">
        <v>31</v>
      </c>
    </row>
    <row r="570" s="22" customFormat="true" ht="38.25" hidden="false" customHeight="false" outlineLevel="0" collapsed="false">
      <c r="A570" s="9"/>
      <c r="B570" s="15" t="s">
        <v>379</v>
      </c>
      <c r="C570" s="19" t="s">
        <v>1035</v>
      </c>
      <c r="D570" s="16" t="s">
        <v>1028</v>
      </c>
      <c r="E570" s="15" t="s">
        <v>109</v>
      </c>
      <c r="F570" s="15" t="n">
        <v>1</v>
      </c>
      <c r="G570" s="9" t="s">
        <v>295</v>
      </c>
      <c r="H570" s="15"/>
      <c r="I570" s="15" t="n">
        <v>9036.11</v>
      </c>
      <c r="J570" s="18" t="n">
        <v>10752.97</v>
      </c>
      <c r="K570" s="9" t="s">
        <v>25</v>
      </c>
      <c r="L570" s="20" t="n">
        <v>43466</v>
      </c>
      <c r="M570" s="20" t="s">
        <v>56</v>
      </c>
      <c r="N570" s="15"/>
      <c r="O570" s="15"/>
      <c r="P570" s="15"/>
      <c r="Q570" s="15"/>
      <c r="R570" s="15" t="s">
        <v>26</v>
      </c>
    </row>
    <row r="571" s="22" customFormat="true" ht="51" hidden="false" customHeight="false" outlineLevel="0" collapsed="false">
      <c r="A571" s="9" t="n">
        <v>520</v>
      </c>
      <c r="B571" s="15" t="s">
        <v>319</v>
      </c>
      <c r="C571" s="19" t="s">
        <v>1036</v>
      </c>
      <c r="D571" s="16" t="s">
        <v>1037</v>
      </c>
      <c r="E571" s="15" t="s">
        <v>406</v>
      </c>
      <c r="F571" s="15" t="n">
        <v>1</v>
      </c>
      <c r="G571" s="9" t="s">
        <v>1038</v>
      </c>
      <c r="H571" s="15"/>
      <c r="I571" s="15" t="n">
        <v>2387177.34</v>
      </c>
      <c r="J571" s="18" t="n">
        <v>2387177.34</v>
      </c>
      <c r="K571" s="9" t="s">
        <v>25</v>
      </c>
      <c r="L571" s="20" t="s">
        <v>1039</v>
      </c>
      <c r="M571" s="20" t="s">
        <v>53</v>
      </c>
      <c r="N571" s="15"/>
      <c r="O571" s="15"/>
      <c r="P571" s="15"/>
      <c r="Q571" s="15"/>
      <c r="R571" s="15" t="s">
        <v>26</v>
      </c>
    </row>
    <row r="572" s="22" customFormat="true" ht="51" hidden="false" customHeight="false" outlineLevel="0" collapsed="false">
      <c r="A572" s="9" t="n">
        <v>521</v>
      </c>
      <c r="B572" s="15" t="s">
        <v>62</v>
      </c>
      <c r="C572" s="19" t="s">
        <v>1040</v>
      </c>
      <c r="D572" s="16" t="s">
        <v>1037</v>
      </c>
      <c r="E572" s="15" t="s">
        <v>406</v>
      </c>
      <c r="F572" s="15" t="n">
        <v>1</v>
      </c>
      <c r="G572" s="9" t="s">
        <v>1038</v>
      </c>
      <c r="H572" s="15"/>
      <c r="I572" s="15" t="n">
        <v>2215292.97</v>
      </c>
      <c r="J572" s="18" t="n">
        <v>2215377.13</v>
      </c>
      <c r="K572" s="9" t="s">
        <v>25</v>
      </c>
      <c r="L572" s="20" t="n">
        <v>43444</v>
      </c>
      <c r="M572" s="20" t="s">
        <v>50</v>
      </c>
      <c r="N572" s="15"/>
      <c r="O572" s="15"/>
      <c r="P572" s="15"/>
      <c r="Q572" s="15"/>
      <c r="R572" s="15" t="s">
        <v>31</v>
      </c>
    </row>
    <row r="573" s="22" customFormat="true" ht="51" hidden="false" customHeight="false" outlineLevel="0" collapsed="false">
      <c r="A573" s="9" t="n">
        <v>522</v>
      </c>
      <c r="B573" s="15" t="s">
        <v>308</v>
      </c>
      <c r="C573" s="19" t="s">
        <v>1041</v>
      </c>
      <c r="D573" s="16" t="s">
        <v>1037</v>
      </c>
      <c r="E573" s="15" t="s">
        <v>406</v>
      </c>
      <c r="F573" s="15" t="n">
        <v>1</v>
      </c>
      <c r="G573" s="9" t="s">
        <v>1038</v>
      </c>
      <c r="H573" s="15"/>
      <c r="I573" s="15" t="n">
        <v>2400.48</v>
      </c>
      <c r="J573" s="18" t="n">
        <v>2400.57</v>
      </c>
      <c r="K573" s="9" t="s">
        <v>25</v>
      </c>
      <c r="L573" s="20" t="s">
        <v>1042</v>
      </c>
      <c r="M573" s="20" t="s">
        <v>53</v>
      </c>
      <c r="N573" s="15"/>
      <c r="O573" s="15"/>
      <c r="P573" s="15"/>
      <c r="Q573" s="15"/>
      <c r="R573" s="15" t="s">
        <v>26</v>
      </c>
    </row>
    <row r="574" s="22" customFormat="true" ht="25.5" hidden="false" customHeight="false" outlineLevel="0" collapsed="false">
      <c r="A574" s="9" t="n">
        <v>523</v>
      </c>
      <c r="B574" s="15" t="s">
        <v>467</v>
      </c>
      <c r="C574" s="19" t="s">
        <v>1043</v>
      </c>
      <c r="D574" s="16" t="s">
        <v>1044</v>
      </c>
      <c r="E574" s="15" t="s">
        <v>109</v>
      </c>
      <c r="F574" s="15" t="n">
        <v>1</v>
      </c>
      <c r="G574" s="9" t="s">
        <v>283</v>
      </c>
      <c r="H574" s="15"/>
      <c r="I574" s="15" t="n">
        <v>48288.48</v>
      </c>
      <c r="J574" s="18" t="n">
        <v>57463.29</v>
      </c>
      <c r="K574" s="9" t="s">
        <v>25</v>
      </c>
      <c r="L574" s="20" t="n">
        <v>43443</v>
      </c>
      <c r="M574" s="20" t="n">
        <v>44144</v>
      </c>
      <c r="N574" s="15"/>
      <c r="O574" s="15"/>
      <c r="P574" s="15"/>
      <c r="Q574" s="15"/>
      <c r="R574" s="15" t="s">
        <v>26</v>
      </c>
    </row>
    <row r="575" s="22" customFormat="true" ht="25.5" hidden="false" customHeight="false" outlineLevel="0" collapsed="false">
      <c r="A575" s="9" t="n">
        <v>524</v>
      </c>
      <c r="B575" s="15" t="s">
        <v>62</v>
      </c>
      <c r="C575" s="19" t="s">
        <v>1045</v>
      </c>
      <c r="D575" s="16" t="s">
        <v>1044</v>
      </c>
      <c r="E575" s="15" t="s">
        <v>109</v>
      </c>
      <c r="F575" s="15" t="n">
        <v>1</v>
      </c>
      <c r="G575" s="9" t="s">
        <v>283</v>
      </c>
      <c r="H575" s="15"/>
      <c r="I575" s="15" t="n">
        <v>1106.61</v>
      </c>
      <c r="J575" s="18" t="n">
        <v>1316.87</v>
      </c>
      <c r="K575" s="9" t="s">
        <v>25</v>
      </c>
      <c r="L575" s="20" t="n">
        <v>43443</v>
      </c>
      <c r="M575" s="20" t="s">
        <v>44</v>
      </c>
      <c r="N575" s="15"/>
      <c r="O575" s="15"/>
      <c r="P575" s="15"/>
      <c r="Q575" s="15"/>
      <c r="R575" s="15" t="s">
        <v>31</v>
      </c>
    </row>
    <row r="576" s="22" customFormat="true" ht="25.5" hidden="false" customHeight="false" outlineLevel="0" collapsed="false">
      <c r="A576" s="9" t="n">
        <v>525</v>
      </c>
      <c r="B576" s="15" t="s">
        <v>34</v>
      </c>
      <c r="C576" s="19" t="s">
        <v>1046</v>
      </c>
      <c r="D576" s="16" t="s">
        <v>1044</v>
      </c>
      <c r="E576" s="15" t="s">
        <v>109</v>
      </c>
      <c r="F576" s="15" t="n">
        <v>1</v>
      </c>
      <c r="G576" s="9" t="s">
        <v>283</v>
      </c>
      <c r="H576" s="15"/>
      <c r="I576" s="15" t="n">
        <v>1383.26</v>
      </c>
      <c r="J576" s="18" t="n">
        <v>1646.08</v>
      </c>
      <c r="K576" s="9" t="s">
        <v>25</v>
      </c>
      <c r="L576" s="20"/>
      <c r="M576" s="20"/>
      <c r="N576" s="15"/>
      <c r="O576" s="15"/>
      <c r="P576" s="15"/>
      <c r="Q576" s="15"/>
      <c r="R576" s="15"/>
    </row>
    <row r="577" s="22" customFormat="true" ht="25.5" hidden="false" customHeight="false" outlineLevel="0" collapsed="false">
      <c r="A577" s="9" t="n">
        <v>526</v>
      </c>
      <c r="B577" s="15" t="s">
        <v>308</v>
      </c>
      <c r="C577" s="19" t="s">
        <v>1047</v>
      </c>
      <c r="D577" s="16" t="s">
        <v>1044</v>
      </c>
      <c r="E577" s="15" t="s">
        <v>109</v>
      </c>
      <c r="F577" s="15" t="n">
        <v>1</v>
      </c>
      <c r="G577" s="9" t="s">
        <v>283</v>
      </c>
      <c r="H577" s="15"/>
      <c r="I577" s="15" t="n">
        <v>2012.02</v>
      </c>
      <c r="J577" s="18" t="n">
        <v>2394.3</v>
      </c>
      <c r="K577" s="9" t="s">
        <v>25</v>
      </c>
      <c r="L577" s="20" t="n">
        <v>43110</v>
      </c>
      <c r="M577" s="20" t="s">
        <v>47</v>
      </c>
      <c r="N577" s="15"/>
      <c r="O577" s="15"/>
      <c r="P577" s="15"/>
      <c r="Q577" s="15"/>
      <c r="R577" s="15" t="s">
        <v>31</v>
      </c>
    </row>
    <row r="578" s="22" customFormat="true" ht="25.5" hidden="false" customHeight="false" outlineLevel="0" collapsed="false">
      <c r="A578" s="9" t="n">
        <v>527</v>
      </c>
      <c r="B578" s="15" t="s">
        <v>374</v>
      </c>
      <c r="C578" s="19" t="s">
        <v>1048</v>
      </c>
      <c r="D578" s="16" t="s">
        <v>1044</v>
      </c>
      <c r="E578" s="15" t="s">
        <v>109</v>
      </c>
      <c r="F578" s="15" t="n">
        <v>1</v>
      </c>
      <c r="G578" s="9" t="s">
        <v>283</v>
      </c>
      <c r="H578" s="15"/>
      <c r="I578" s="15" t="n">
        <v>2012.02</v>
      </c>
      <c r="J578" s="18" t="n">
        <v>2394.3</v>
      </c>
      <c r="K578" s="9" t="s">
        <v>25</v>
      </c>
      <c r="L578" s="20" t="n">
        <v>43111</v>
      </c>
      <c r="M578" s="20" t="s">
        <v>50</v>
      </c>
      <c r="N578" s="15"/>
      <c r="O578" s="15"/>
      <c r="P578" s="15"/>
      <c r="Q578" s="15"/>
      <c r="R578" s="15" t="s">
        <v>31</v>
      </c>
    </row>
    <row r="579" s="22" customFormat="true" ht="25.5" hidden="false" customHeight="false" outlineLevel="0" collapsed="false">
      <c r="A579" s="9"/>
      <c r="B579" s="15" t="s">
        <v>377</v>
      </c>
      <c r="C579" s="19" t="s">
        <v>1049</v>
      </c>
      <c r="D579" s="16" t="s">
        <v>1044</v>
      </c>
      <c r="E579" s="15" t="s">
        <v>109</v>
      </c>
      <c r="F579" s="15" t="n">
        <v>1</v>
      </c>
      <c r="G579" s="9" t="s">
        <v>283</v>
      </c>
      <c r="H579" s="15"/>
      <c r="I579" s="15" t="n">
        <v>2012.02</v>
      </c>
      <c r="J579" s="18" t="n">
        <v>2394.3</v>
      </c>
      <c r="K579" s="9" t="s">
        <v>25</v>
      </c>
      <c r="L579" s="20" t="n">
        <v>43112</v>
      </c>
      <c r="M579" s="20" t="s">
        <v>53</v>
      </c>
      <c r="N579" s="15"/>
      <c r="O579" s="15"/>
      <c r="P579" s="15"/>
      <c r="Q579" s="15"/>
      <c r="R579" s="15" t="s">
        <v>26</v>
      </c>
    </row>
    <row r="580" s="22" customFormat="true" ht="12.75" hidden="false" customHeight="false" outlineLevel="0" collapsed="false">
      <c r="A580" s="9" t="n">
        <v>528</v>
      </c>
      <c r="B580" s="15" t="s">
        <v>467</v>
      </c>
      <c r="C580" s="19" t="s">
        <v>1050</v>
      </c>
      <c r="D580" s="16" t="s">
        <v>1051</v>
      </c>
      <c r="E580" s="15" t="s">
        <v>109</v>
      </c>
      <c r="F580" s="15" t="n">
        <v>1</v>
      </c>
      <c r="G580" s="9" t="s">
        <v>1052</v>
      </c>
      <c r="H580" s="15"/>
      <c r="I580" s="15" t="n">
        <v>48683.76</v>
      </c>
      <c r="J580" s="18" t="n">
        <v>57933.67</v>
      </c>
      <c r="K580" s="9" t="s">
        <v>25</v>
      </c>
      <c r="L580" s="20" t="n">
        <v>43443</v>
      </c>
      <c r="M580" s="20" t="n">
        <v>44144</v>
      </c>
      <c r="N580" s="15"/>
      <c r="O580" s="15"/>
      <c r="P580" s="15"/>
      <c r="Q580" s="15"/>
      <c r="R580" s="15" t="s">
        <v>26</v>
      </c>
    </row>
    <row r="581" s="22" customFormat="true" ht="25.5" hidden="false" customHeight="false" outlineLevel="0" collapsed="false">
      <c r="A581" s="9" t="n">
        <v>529</v>
      </c>
      <c r="B581" s="15" t="s">
        <v>62</v>
      </c>
      <c r="C581" s="19" t="s">
        <v>1053</v>
      </c>
      <c r="D581" s="16" t="s">
        <v>1051</v>
      </c>
      <c r="E581" s="15" t="s">
        <v>109</v>
      </c>
      <c r="F581" s="15" t="n">
        <v>1</v>
      </c>
      <c r="G581" s="9" t="s">
        <v>1052</v>
      </c>
      <c r="H581" s="15"/>
      <c r="I581" s="15" t="n">
        <v>1115.67</v>
      </c>
      <c r="J581" s="18" t="n">
        <v>1327.65</v>
      </c>
      <c r="K581" s="9" t="s">
        <v>25</v>
      </c>
      <c r="L581" s="20" t="n">
        <v>43443</v>
      </c>
      <c r="M581" s="20" t="s">
        <v>44</v>
      </c>
      <c r="N581" s="15"/>
      <c r="O581" s="15"/>
      <c r="P581" s="15"/>
      <c r="Q581" s="15"/>
      <c r="R581" s="15" t="s">
        <v>31</v>
      </c>
    </row>
    <row r="582" s="22" customFormat="true" ht="12.75" hidden="false" customHeight="false" outlineLevel="0" collapsed="false">
      <c r="A582" s="9" t="n">
        <v>530</v>
      </c>
      <c r="B582" s="15" t="s">
        <v>34</v>
      </c>
      <c r="C582" s="19" t="s">
        <v>1054</v>
      </c>
      <c r="D582" s="16" t="s">
        <v>1051</v>
      </c>
      <c r="E582" s="15" t="s">
        <v>109</v>
      </c>
      <c r="F582" s="15" t="n">
        <v>1</v>
      </c>
      <c r="G582" s="9" t="s">
        <v>1052</v>
      </c>
      <c r="H582" s="15"/>
      <c r="I582" s="15" t="n">
        <v>1394.59</v>
      </c>
      <c r="J582" s="18" t="n">
        <v>1659.56</v>
      </c>
      <c r="K582" s="9" t="s">
        <v>25</v>
      </c>
      <c r="L582" s="20"/>
      <c r="M582" s="20"/>
      <c r="N582" s="15"/>
      <c r="O582" s="15"/>
      <c r="P582" s="15"/>
      <c r="Q582" s="15"/>
      <c r="R582" s="15"/>
    </row>
    <row r="583" s="22" customFormat="true" ht="25.5" hidden="false" customHeight="false" outlineLevel="0" collapsed="false">
      <c r="A583" s="9" t="n">
        <v>531</v>
      </c>
      <c r="B583" s="15" t="s">
        <v>308</v>
      </c>
      <c r="C583" s="19" t="s">
        <v>1055</v>
      </c>
      <c r="D583" s="16" t="s">
        <v>1051</v>
      </c>
      <c r="E583" s="15" t="s">
        <v>109</v>
      </c>
      <c r="F583" s="15" t="n">
        <v>1</v>
      </c>
      <c r="G583" s="9" t="s">
        <v>1052</v>
      </c>
      <c r="H583" s="15"/>
      <c r="I583" s="15" t="n">
        <v>2028.49</v>
      </c>
      <c r="J583" s="18" t="n">
        <v>2413.9</v>
      </c>
      <c r="K583" s="9" t="s">
        <v>25</v>
      </c>
      <c r="L583" s="20" t="n">
        <v>43110</v>
      </c>
      <c r="M583" s="20" t="s">
        <v>47</v>
      </c>
      <c r="N583" s="15"/>
      <c r="O583" s="15"/>
      <c r="P583" s="15"/>
      <c r="Q583" s="15"/>
      <c r="R583" s="15" t="s">
        <v>31</v>
      </c>
    </row>
    <row r="584" s="22" customFormat="true" ht="25.5" hidden="false" customHeight="false" outlineLevel="0" collapsed="false">
      <c r="A584" s="9" t="n">
        <v>532</v>
      </c>
      <c r="B584" s="15" t="s">
        <v>374</v>
      </c>
      <c r="C584" s="19" t="s">
        <v>1056</v>
      </c>
      <c r="D584" s="16" t="s">
        <v>1051</v>
      </c>
      <c r="E584" s="15" t="s">
        <v>109</v>
      </c>
      <c r="F584" s="15" t="n">
        <v>1</v>
      </c>
      <c r="G584" s="9" t="s">
        <v>1052</v>
      </c>
      <c r="H584" s="15"/>
      <c r="I584" s="15" t="n">
        <v>2028.49</v>
      </c>
      <c r="J584" s="18" t="n">
        <v>2413.9</v>
      </c>
      <c r="K584" s="9" t="s">
        <v>25</v>
      </c>
      <c r="L584" s="20" t="n">
        <v>43111</v>
      </c>
      <c r="M584" s="20" t="s">
        <v>50</v>
      </c>
      <c r="N584" s="15"/>
      <c r="O584" s="15"/>
      <c r="P584" s="15"/>
      <c r="Q584" s="15"/>
      <c r="R584" s="15" t="s">
        <v>31</v>
      </c>
    </row>
    <row r="585" s="22" customFormat="true" ht="25.5" hidden="false" customHeight="false" outlineLevel="0" collapsed="false">
      <c r="A585" s="9"/>
      <c r="B585" s="15" t="s">
        <v>377</v>
      </c>
      <c r="C585" s="19" t="s">
        <v>1057</v>
      </c>
      <c r="D585" s="16" t="s">
        <v>1051</v>
      </c>
      <c r="E585" s="15" t="s">
        <v>109</v>
      </c>
      <c r="F585" s="15" t="n">
        <v>1</v>
      </c>
      <c r="G585" s="9" t="s">
        <v>1052</v>
      </c>
      <c r="H585" s="15"/>
      <c r="I585" s="15" t="n">
        <v>2028.49</v>
      </c>
      <c r="J585" s="18" t="n">
        <v>2413.9</v>
      </c>
      <c r="K585" s="9" t="s">
        <v>25</v>
      </c>
      <c r="L585" s="20" t="n">
        <v>43112</v>
      </c>
      <c r="M585" s="20" t="s">
        <v>53</v>
      </c>
      <c r="N585" s="15"/>
      <c r="O585" s="15"/>
      <c r="P585" s="15"/>
      <c r="Q585" s="15"/>
      <c r="R585" s="15" t="s">
        <v>26</v>
      </c>
    </row>
    <row r="586" s="22" customFormat="true" ht="25.5" hidden="false" customHeight="false" outlineLevel="0" collapsed="false">
      <c r="A586" s="9" t="n">
        <v>533</v>
      </c>
      <c r="B586" s="15" t="s">
        <v>132</v>
      </c>
      <c r="C586" s="19" t="s">
        <v>1058</v>
      </c>
      <c r="D586" s="16" t="s">
        <v>1059</v>
      </c>
      <c r="E586" s="15" t="s">
        <v>135</v>
      </c>
      <c r="F586" s="15" t="n">
        <v>1</v>
      </c>
      <c r="G586" s="9" t="s">
        <v>905</v>
      </c>
      <c r="H586" s="15"/>
      <c r="I586" s="15"/>
      <c r="J586" s="18"/>
      <c r="K586" s="9" t="s">
        <v>25</v>
      </c>
      <c r="L586" s="20" t="n">
        <v>43110</v>
      </c>
      <c r="M586" s="20" t="s">
        <v>1060</v>
      </c>
      <c r="N586" s="15"/>
      <c r="O586" s="15"/>
      <c r="P586" s="15"/>
      <c r="Q586" s="15"/>
      <c r="R586" s="15" t="s">
        <v>31</v>
      </c>
    </row>
    <row r="587" s="22" customFormat="true" ht="38.25" hidden="false" customHeight="false" outlineLevel="0" collapsed="false">
      <c r="A587" s="9" t="n">
        <v>534</v>
      </c>
      <c r="B587" s="15" t="s">
        <v>132</v>
      </c>
      <c r="C587" s="19" t="s">
        <v>1061</v>
      </c>
      <c r="D587" s="16" t="s">
        <v>819</v>
      </c>
      <c r="E587" s="15" t="s">
        <v>135</v>
      </c>
      <c r="F587" s="15" t="n">
        <v>1</v>
      </c>
      <c r="G587" s="9" t="s">
        <v>716</v>
      </c>
      <c r="H587" s="15"/>
      <c r="I587" s="15" t="n">
        <v>204</v>
      </c>
      <c r="J587" s="18" t="n">
        <v>242.76</v>
      </c>
      <c r="K587" s="9" t="s">
        <v>25</v>
      </c>
      <c r="L587" s="20" t="n">
        <v>43110</v>
      </c>
      <c r="M587" s="20" t="s">
        <v>47</v>
      </c>
      <c r="N587" s="15"/>
      <c r="O587" s="15"/>
      <c r="P587" s="15"/>
      <c r="Q587" s="15"/>
      <c r="R587" s="15" t="s">
        <v>31</v>
      </c>
    </row>
    <row r="588" s="22" customFormat="true" ht="38.25" hidden="false" customHeight="false" outlineLevel="0" collapsed="false">
      <c r="A588" s="9" t="n">
        <v>535</v>
      </c>
      <c r="B588" s="15" t="s">
        <v>467</v>
      </c>
      <c r="C588" s="19" t="s">
        <v>1062</v>
      </c>
      <c r="D588" s="16" t="s">
        <v>1063</v>
      </c>
      <c r="E588" s="15" t="s">
        <v>305</v>
      </c>
      <c r="F588" s="15" t="n">
        <v>2</v>
      </c>
      <c r="G588" s="9" t="s">
        <v>1064</v>
      </c>
      <c r="H588" s="15"/>
      <c r="I588" s="15" t="n">
        <v>1209653.9</v>
      </c>
      <c r="J588" s="18" t="n">
        <v>1439488.14</v>
      </c>
      <c r="K588" s="9" t="s">
        <v>25</v>
      </c>
      <c r="L588" s="20" t="s">
        <v>893</v>
      </c>
      <c r="M588" s="20" t="s">
        <v>1065</v>
      </c>
      <c r="N588" s="15"/>
      <c r="O588" s="15"/>
      <c r="P588" s="15"/>
      <c r="Q588" s="15"/>
      <c r="R588" s="15" t="s">
        <v>26</v>
      </c>
    </row>
    <row r="589" s="22" customFormat="true" ht="38.25" hidden="false" customHeight="false" outlineLevel="0" collapsed="false">
      <c r="A589" s="9" t="n">
        <v>536</v>
      </c>
      <c r="B589" s="15" t="s">
        <v>34</v>
      </c>
      <c r="C589" s="19" t="s">
        <v>1066</v>
      </c>
      <c r="D589" s="16" t="s">
        <v>1063</v>
      </c>
      <c r="E589" s="15" t="s">
        <v>305</v>
      </c>
      <c r="F589" s="15" t="n">
        <v>2</v>
      </c>
      <c r="G589" s="9" t="s">
        <v>1064</v>
      </c>
      <c r="H589" s="15"/>
      <c r="I589" s="15" t="n">
        <v>614117</v>
      </c>
      <c r="J589" s="18" t="n">
        <v>730799.23</v>
      </c>
      <c r="K589" s="9" t="s">
        <v>25</v>
      </c>
      <c r="L589" s="20"/>
      <c r="M589" s="20" t="s">
        <v>1065</v>
      </c>
      <c r="N589" s="15"/>
      <c r="O589" s="15"/>
      <c r="P589" s="15"/>
      <c r="Q589" s="15"/>
      <c r="R589" s="15" t="s">
        <v>26</v>
      </c>
    </row>
    <row r="590" s="22" customFormat="true" ht="38.25" hidden="false" customHeight="false" outlineLevel="0" collapsed="false">
      <c r="A590" s="9" t="n">
        <v>537</v>
      </c>
      <c r="B590" s="15" t="s">
        <v>62</v>
      </c>
      <c r="C590" s="19" t="s">
        <v>1067</v>
      </c>
      <c r="D590" s="16" t="s">
        <v>1063</v>
      </c>
      <c r="E590" s="15" t="s">
        <v>305</v>
      </c>
      <c r="F590" s="15" t="n">
        <v>2</v>
      </c>
      <c r="G590" s="9" t="s">
        <v>440</v>
      </c>
      <c r="H590" s="15"/>
      <c r="I590" s="15" t="n">
        <v>99988.5</v>
      </c>
      <c r="J590" s="18" t="n">
        <v>118986.32</v>
      </c>
      <c r="K590" s="9" t="s">
        <v>25</v>
      </c>
      <c r="L590" s="20" t="s">
        <v>1068</v>
      </c>
      <c r="M590" s="20" t="s">
        <v>50</v>
      </c>
      <c r="N590" s="15"/>
      <c r="O590" s="15"/>
      <c r="P590" s="15"/>
      <c r="Q590" s="15"/>
      <c r="R590" s="15" t="s">
        <v>31</v>
      </c>
    </row>
    <row r="591" s="22" customFormat="true" ht="38.25" hidden="false" customHeight="false" outlineLevel="0" collapsed="false">
      <c r="A591" s="9"/>
      <c r="B591" s="15" t="s">
        <v>308</v>
      </c>
      <c r="C591" s="19" t="s">
        <v>1069</v>
      </c>
      <c r="D591" s="16" t="s">
        <v>1063</v>
      </c>
      <c r="E591" s="15" t="s">
        <v>305</v>
      </c>
      <c r="F591" s="15" t="n">
        <v>2</v>
      </c>
      <c r="G591" s="9" t="s">
        <v>1070</v>
      </c>
      <c r="H591" s="15"/>
      <c r="I591" s="15" t="n">
        <v>4678.8</v>
      </c>
      <c r="J591" s="18" t="n">
        <v>5567.77</v>
      </c>
      <c r="K591" s="9" t="s">
        <v>25</v>
      </c>
      <c r="L591" s="20" t="s">
        <v>809</v>
      </c>
      <c r="M591" s="20" t="s">
        <v>53</v>
      </c>
      <c r="N591" s="15"/>
      <c r="O591" s="15"/>
      <c r="P591" s="15"/>
      <c r="Q591" s="15"/>
      <c r="R591" s="15" t="s">
        <v>26</v>
      </c>
    </row>
    <row r="592" s="22" customFormat="true" ht="25.5" hidden="false" customHeight="false" outlineLevel="0" collapsed="false">
      <c r="A592" s="9" t="n">
        <v>538</v>
      </c>
      <c r="B592" s="15" t="s">
        <v>132</v>
      </c>
      <c r="C592" s="19" t="s">
        <v>1071</v>
      </c>
      <c r="D592" s="16" t="s">
        <v>1072</v>
      </c>
      <c r="E592" s="15" t="s">
        <v>135</v>
      </c>
      <c r="F592" s="15" t="n">
        <v>1</v>
      </c>
      <c r="G592" s="9" t="s">
        <v>227</v>
      </c>
      <c r="H592" s="15"/>
      <c r="I592" s="15" t="n">
        <v>2605.61</v>
      </c>
      <c r="J592" s="18" t="n">
        <v>3100.68</v>
      </c>
      <c r="K592" s="9" t="s">
        <v>25</v>
      </c>
      <c r="L592" s="20" t="n">
        <v>43110</v>
      </c>
      <c r="M592" s="20" t="s">
        <v>47</v>
      </c>
      <c r="N592" s="15"/>
      <c r="O592" s="15"/>
      <c r="P592" s="15"/>
      <c r="Q592" s="15"/>
      <c r="R592" s="15" t="s">
        <v>31</v>
      </c>
    </row>
    <row r="593" s="22" customFormat="true" ht="38.25" hidden="false" customHeight="false" outlineLevel="0" collapsed="false">
      <c r="A593" s="9" t="n">
        <v>539</v>
      </c>
      <c r="B593" s="15" t="s">
        <v>132</v>
      </c>
      <c r="C593" s="19" t="s">
        <v>1073</v>
      </c>
      <c r="D593" s="16" t="s">
        <v>819</v>
      </c>
      <c r="E593" s="15" t="s">
        <v>135</v>
      </c>
      <c r="F593" s="15" t="n">
        <v>1</v>
      </c>
      <c r="G593" s="9" t="s">
        <v>716</v>
      </c>
      <c r="H593" s="15"/>
      <c r="I593" s="15" t="n">
        <v>204</v>
      </c>
      <c r="J593" s="18" t="n">
        <v>242.76</v>
      </c>
      <c r="K593" s="9" t="s">
        <v>25</v>
      </c>
      <c r="L593" s="20" t="n">
        <v>43111</v>
      </c>
      <c r="M593" s="20" t="s">
        <v>50</v>
      </c>
      <c r="N593" s="15"/>
      <c r="O593" s="15"/>
      <c r="P593" s="15"/>
      <c r="Q593" s="15"/>
      <c r="R593" s="15" t="s">
        <v>31</v>
      </c>
    </row>
    <row r="594" s="22" customFormat="true" ht="89.25" hidden="false" customHeight="false" outlineLevel="0" collapsed="false">
      <c r="A594" s="9" t="n">
        <v>540</v>
      </c>
      <c r="B594" s="15" t="s">
        <v>132</v>
      </c>
      <c r="C594" s="19" t="s">
        <v>1074</v>
      </c>
      <c r="D594" s="16" t="s">
        <v>1075</v>
      </c>
      <c r="E594" s="15" t="s">
        <v>135</v>
      </c>
      <c r="F594" s="15" t="n">
        <v>1</v>
      </c>
      <c r="G594" s="9" t="s">
        <v>1076</v>
      </c>
      <c r="H594" s="15"/>
      <c r="I594" s="15" t="n">
        <v>56000</v>
      </c>
      <c r="J594" s="18" t="n">
        <v>66640</v>
      </c>
      <c r="K594" s="9" t="s">
        <v>851</v>
      </c>
      <c r="L594" s="20" t="s">
        <v>47</v>
      </c>
      <c r="M594" s="20" t="s">
        <v>1077</v>
      </c>
      <c r="N594" s="15"/>
      <c r="O594" s="15"/>
      <c r="P594" s="15"/>
      <c r="Q594" s="15"/>
      <c r="R594" s="15" t="s">
        <v>26</v>
      </c>
    </row>
    <row r="595" s="22" customFormat="true" ht="25.5" hidden="false" customHeight="false" outlineLevel="0" collapsed="false">
      <c r="A595" s="9" t="n">
        <v>541</v>
      </c>
      <c r="B595" s="15" t="s">
        <v>132</v>
      </c>
      <c r="C595" s="19" t="s">
        <v>1078</v>
      </c>
      <c r="D595" s="16" t="s">
        <v>1072</v>
      </c>
      <c r="E595" s="15" t="s">
        <v>135</v>
      </c>
      <c r="F595" s="15" t="n">
        <v>1</v>
      </c>
      <c r="G595" s="9" t="s">
        <v>1079</v>
      </c>
      <c r="H595" s="15"/>
      <c r="I595" s="15" t="n">
        <v>5370</v>
      </c>
      <c r="J595" s="18" t="n">
        <v>6390.3</v>
      </c>
      <c r="K595" s="9" t="s">
        <v>25</v>
      </c>
      <c r="L595" s="20" t="n">
        <v>43111</v>
      </c>
      <c r="M595" s="20" t="s">
        <v>53</v>
      </c>
      <c r="N595" s="15"/>
      <c r="O595" s="15"/>
      <c r="P595" s="15"/>
      <c r="Q595" s="15"/>
      <c r="R595" s="15" t="s">
        <v>31</v>
      </c>
    </row>
    <row r="596" s="22" customFormat="true" ht="25.5" hidden="false" customHeight="false" outlineLevel="0" collapsed="false">
      <c r="A596" s="9" t="n">
        <v>542</v>
      </c>
      <c r="B596" s="15" t="s">
        <v>132</v>
      </c>
      <c r="C596" s="19" t="s">
        <v>1080</v>
      </c>
      <c r="D596" s="16" t="s">
        <v>1081</v>
      </c>
      <c r="E596" s="15" t="s">
        <v>135</v>
      </c>
      <c r="F596" s="15" t="n">
        <v>1</v>
      </c>
      <c r="G596" s="9" t="s">
        <v>587</v>
      </c>
      <c r="H596" s="15"/>
      <c r="I596" s="15" t="n">
        <v>5042</v>
      </c>
      <c r="J596" s="18" t="n">
        <v>5999.98</v>
      </c>
      <c r="K596" s="9" t="s">
        <v>25</v>
      </c>
      <c r="L596" s="20" t="n">
        <v>43142</v>
      </c>
      <c r="M596" s="20" t="s">
        <v>53</v>
      </c>
      <c r="N596" s="15"/>
      <c r="O596" s="15"/>
      <c r="P596" s="15"/>
      <c r="Q596" s="15"/>
      <c r="R596" s="15" t="s">
        <v>26</v>
      </c>
    </row>
    <row r="597" s="22" customFormat="true" ht="25.5" hidden="false" customHeight="false" outlineLevel="0" collapsed="false">
      <c r="A597" s="9" t="n">
        <v>543</v>
      </c>
      <c r="B597" s="15" t="s">
        <v>319</v>
      </c>
      <c r="C597" s="19" t="s">
        <v>1082</v>
      </c>
      <c r="D597" s="16" t="s">
        <v>596</v>
      </c>
      <c r="E597" s="15" t="s">
        <v>135</v>
      </c>
      <c r="F597" s="15" t="n">
        <v>1</v>
      </c>
      <c r="G597" s="9" t="s">
        <v>597</v>
      </c>
      <c r="H597" s="15"/>
      <c r="I597" s="15" t="n">
        <v>124200</v>
      </c>
      <c r="J597" s="18" t="n">
        <v>147798</v>
      </c>
      <c r="K597" s="9" t="s">
        <v>25</v>
      </c>
      <c r="L597" s="20" t="n">
        <v>43292</v>
      </c>
      <c r="M597" s="20" t="n">
        <v>43627</v>
      </c>
      <c r="N597" s="15"/>
      <c r="O597" s="15"/>
      <c r="P597" s="15"/>
      <c r="Q597" s="15"/>
      <c r="R597" s="15" t="s">
        <v>26</v>
      </c>
    </row>
    <row r="598" s="22" customFormat="true" ht="25.5" hidden="false" customHeight="false" outlineLevel="0" collapsed="false">
      <c r="A598" s="9"/>
      <c r="B598" s="15" t="s">
        <v>62</v>
      </c>
      <c r="C598" s="19" t="s">
        <v>1083</v>
      </c>
      <c r="D598" s="16" t="s">
        <v>596</v>
      </c>
      <c r="E598" s="15" t="s">
        <v>135</v>
      </c>
      <c r="F598" s="15" t="n">
        <v>1</v>
      </c>
      <c r="G598" s="9" t="s">
        <v>597</v>
      </c>
      <c r="H598" s="15"/>
      <c r="I598" s="15" t="n">
        <v>13500</v>
      </c>
      <c r="J598" s="18" t="n">
        <v>16065</v>
      </c>
      <c r="K598" s="9" t="s">
        <v>25</v>
      </c>
      <c r="L598" s="20" t="s">
        <v>1084</v>
      </c>
      <c r="M598" s="20" t="s">
        <v>53</v>
      </c>
      <c r="N598" s="15"/>
      <c r="O598" s="15"/>
      <c r="P598" s="15"/>
      <c r="Q598" s="15"/>
      <c r="R598" s="15" t="s">
        <v>26</v>
      </c>
    </row>
    <row r="599" s="22" customFormat="true" ht="12.75" hidden="false" customHeight="false" outlineLevel="0" collapsed="false">
      <c r="A599" s="9"/>
      <c r="B599" s="15" t="s">
        <v>132</v>
      </c>
      <c r="C599" s="19" t="s">
        <v>1085</v>
      </c>
      <c r="D599" s="16" t="s">
        <v>1086</v>
      </c>
      <c r="E599" s="15" t="s">
        <v>135</v>
      </c>
      <c r="F599" s="15" t="n">
        <v>1</v>
      </c>
      <c r="G599" s="9" t="s">
        <v>773</v>
      </c>
      <c r="H599" s="15"/>
      <c r="I599" s="15" t="n">
        <v>37966.58</v>
      </c>
      <c r="J599" s="18" t="n">
        <v>45180.23</v>
      </c>
      <c r="K599" s="9" t="s">
        <v>25</v>
      </c>
      <c r="L599" s="20" t="s">
        <v>1087</v>
      </c>
      <c r="M599" s="20" t="s">
        <v>53</v>
      </c>
      <c r="N599" s="15"/>
      <c r="O599" s="15"/>
      <c r="P599" s="15"/>
      <c r="Q599" s="15"/>
      <c r="R599" s="15" t="s">
        <v>26</v>
      </c>
    </row>
    <row r="600" s="22" customFormat="true" ht="89.25" hidden="false" customHeight="false" outlineLevel="0" collapsed="false">
      <c r="A600" s="9"/>
      <c r="B600" s="15" t="s">
        <v>467</v>
      </c>
      <c r="C600" s="19" t="s">
        <v>1088</v>
      </c>
      <c r="D600" s="16" t="s">
        <v>607</v>
      </c>
      <c r="E600" s="15" t="s">
        <v>305</v>
      </c>
      <c r="F600" s="15" t="n">
        <v>1</v>
      </c>
      <c r="G600" s="9" t="s">
        <v>1089</v>
      </c>
      <c r="H600" s="15"/>
      <c r="I600" s="15" t="n">
        <v>8145</v>
      </c>
      <c r="J600" s="18" t="n">
        <v>9692.55</v>
      </c>
      <c r="K600" s="9" t="s">
        <v>25</v>
      </c>
      <c r="L600" s="20" t="s">
        <v>1090</v>
      </c>
      <c r="M600" s="20" t="s">
        <v>1091</v>
      </c>
      <c r="N600" s="15"/>
      <c r="O600" s="15"/>
      <c r="P600" s="15"/>
      <c r="Q600" s="15"/>
      <c r="R600" s="15" t="s">
        <v>26</v>
      </c>
    </row>
    <row r="601" s="22" customFormat="true" ht="25.5" hidden="false" customHeight="false" outlineLevel="0" collapsed="false">
      <c r="A601" s="9"/>
      <c r="B601" s="15" t="s">
        <v>467</v>
      </c>
      <c r="C601" s="19" t="s">
        <v>1092</v>
      </c>
      <c r="D601" s="16" t="s">
        <v>1093</v>
      </c>
      <c r="E601" s="15" t="s">
        <v>366</v>
      </c>
      <c r="F601" s="15" t="n">
        <v>1</v>
      </c>
      <c r="G601" s="9" t="s">
        <v>100</v>
      </c>
      <c r="H601" s="15"/>
      <c r="I601" s="15" t="n">
        <v>3120</v>
      </c>
      <c r="J601" s="18" t="n">
        <v>3712.8</v>
      </c>
      <c r="K601" s="9" t="s">
        <v>25</v>
      </c>
      <c r="L601" s="20" t="n">
        <v>43466</v>
      </c>
      <c r="M601" s="20" t="s">
        <v>1094</v>
      </c>
      <c r="N601" s="15"/>
      <c r="O601" s="15"/>
      <c r="P601" s="15"/>
      <c r="Q601" s="15"/>
      <c r="R601" s="15" t="s">
        <v>26</v>
      </c>
    </row>
    <row r="602" s="22" customFormat="true" ht="51" hidden="false" customHeight="false" outlineLevel="0" collapsed="false">
      <c r="A602" s="9"/>
      <c r="B602" s="15" t="s">
        <v>132</v>
      </c>
      <c r="C602" s="19" t="s">
        <v>1095</v>
      </c>
      <c r="D602" s="16" t="s">
        <v>1096</v>
      </c>
      <c r="E602" s="15" t="s">
        <v>109</v>
      </c>
      <c r="F602" s="15" t="n">
        <v>1</v>
      </c>
      <c r="G602" s="9" t="s">
        <v>195</v>
      </c>
      <c r="H602" s="15"/>
      <c r="I602" s="15" t="n">
        <v>14699</v>
      </c>
      <c r="J602" s="18" t="n">
        <v>17491.81</v>
      </c>
      <c r="K602" s="9" t="s">
        <v>851</v>
      </c>
      <c r="L602" s="20" t="s">
        <v>809</v>
      </c>
      <c r="M602" s="20" t="s">
        <v>844</v>
      </c>
      <c r="N602" s="15"/>
      <c r="O602" s="15"/>
      <c r="P602" s="15"/>
      <c r="Q602" s="15"/>
      <c r="R602" s="15" t="s">
        <v>26</v>
      </c>
    </row>
    <row r="603" s="22" customFormat="true" ht="63.75" hidden="false" customHeight="false" outlineLevel="0" collapsed="false">
      <c r="A603" s="9"/>
      <c r="B603" s="15" t="s">
        <v>132</v>
      </c>
      <c r="C603" s="19" t="s">
        <v>1097</v>
      </c>
      <c r="D603" s="16" t="s">
        <v>1098</v>
      </c>
      <c r="E603" s="15" t="s">
        <v>109</v>
      </c>
      <c r="F603" s="15" t="n">
        <v>1</v>
      </c>
      <c r="G603" s="9" t="s">
        <v>1099</v>
      </c>
      <c r="H603" s="15"/>
      <c r="I603" s="15" t="n">
        <v>950000</v>
      </c>
      <c r="J603" s="18" t="n">
        <v>1130500</v>
      </c>
      <c r="K603" s="9" t="s">
        <v>851</v>
      </c>
      <c r="L603" s="20" t="s">
        <v>809</v>
      </c>
      <c r="M603" s="20" t="s">
        <v>1100</v>
      </c>
      <c r="N603" s="15"/>
      <c r="O603" s="15"/>
      <c r="P603" s="15"/>
      <c r="Q603" s="15"/>
      <c r="R603" s="15" t="s">
        <v>26</v>
      </c>
    </row>
    <row r="604" s="22" customFormat="true" ht="25.5" hidden="false" customHeight="false" outlineLevel="0" collapsed="false">
      <c r="A604" s="9"/>
      <c r="B604" s="15" t="s">
        <v>467</v>
      </c>
      <c r="C604" s="19" t="s">
        <v>1101</v>
      </c>
      <c r="D604" s="16" t="s">
        <v>1102</v>
      </c>
      <c r="E604" s="15" t="s">
        <v>366</v>
      </c>
      <c r="F604" s="15" t="n">
        <v>1</v>
      </c>
      <c r="G604" s="9" t="s">
        <v>159</v>
      </c>
      <c r="H604" s="15"/>
      <c r="I604" s="15" t="n">
        <v>1680</v>
      </c>
      <c r="J604" s="18" t="n">
        <v>1999.2</v>
      </c>
      <c r="K604" s="9" t="s">
        <v>25</v>
      </c>
      <c r="L604" s="20" t="n">
        <v>43466</v>
      </c>
      <c r="M604" s="20" t="s">
        <v>1094</v>
      </c>
      <c r="N604" s="15"/>
      <c r="O604" s="15"/>
      <c r="P604" s="15"/>
      <c r="Q604" s="15"/>
      <c r="R604" s="15" t="s">
        <v>26</v>
      </c>
    </row>
    <row r="605" s="22" customFormat="true" ht="38.25" hidden="false" customHeight="false" outlineLevel="0" collapsed="false">
      <c r="A605" s="9"/>
      <c r="B605" s="15" t="s">
        <v>467</v>
      </c>
      <c r="C605" s="19" t="s">
        <v>1103</v>
      </c>
      <c r="D605" s="16" t="s">
        <v>1104</v>
      </c>
      <c r="E605" s="15" t="s">
        <v>366</v>
      </c>
      <c r="F605" s="15" t="n">
        <v>1</v>
      </c>
      <c r="G605" s="9" t="s">
        <v>633</v>
      </c>
      <c r="H605" s="15"/>
      <c r="I605" s="15" t="n">
        <v>57427.54</v>
      </c>
      <c r="J605" s="18" t="n">
        <v>68338.77</v>
      </c>
      <c r="K605" s="9" t="s">
        <v>25</v>
      </c>
      <c r="L605" s="20" t="n">
        <v>43466</v>
      </c>
      <c r="M605" s="20" t="s">
        <v>1094</v>
      </c>
      <c r="N605" s="15"/>
      <c r="O605" s="15"/>
      <c r="P605" s="15"/>
      <c r="Q605" s="15"/>
      <c r="R605" s="15" t="s">
        <v>26</v>
      </c>
    </row>
    <row r="606" s="22" customFormat="true" ht="38.25" hidden="false" customHeight="false" outlineLevel="0" collapsed="false">
      <c r="A606" s="9"/>
      <c r="B606" s="15" t="s">
        <v>467</v>
      </c>
      <c r="C606" s="19" t="s">
        <v>1105</v>
      </c>
      <c r="D606" s="16" t="s">
        <v>1106</v>
      </c>
      <c r="E606" s="15" t="s">
        <v>366</v>
      </c>
      <c r="F606" s="15" t="n">
        <v>1</v>
      </c>
      <c r="G606" s="9" t="s">
        <v>87</v>
      </c>
      <c r="H606" s="15"/>
      <c r="I606" s="15" t="n">
        <v>54499.74</v>
      </c>
      <c r="J606" s="18" t="n">
        <v>64854.69</v>
      </c>
      <c r="K606" s="9" t="s">
        <v>25</v>
      </c>
      <c r="L606" s="20" t="n">
        <v>43466</v>
      </c>
      <c r="M606" s="20" t="s">
        <v>1094</v>
      </c>
      <c r="N606" s="15"/>
      <c r="O606" s="15"/>
      <c r="P606" s="15"/>
      <c r="Q606" s="15"/>
      <c r="R606" s="15" t="s">
        <v>26</v>
      </c>
    </row>
    <row r="607" s="22" customFormat="true" ht="25.5" hidden="false" customHeight="false" outlineLevel="0" collapsed="false">
      <c r="A607" s="9"/>
      <c r="B607" s="15" t="s">
        <v>467</v>
      </c>
      <c r="C607" s="19" t="s">
        <v>1107</v>
      </c>
      <c r="D607" s="16" t="s">
        <v>1108</v>
      </c>
      <c r="E607" s="15" t="s">
        <v>366</v>
      </c>
      <c r="F607" s="15" t="n">
        <v>1</v>
      </c>
      <c r="G607" s="9" t="s">
        <v>1109</v>
      </c>
      <c r="H607" s="15"/>
      <c r="I607" s="15" t="n">
        <v>4272</v>
      </c>
      <c r="J607" s="18" t="n">
        <v>5083.68</v>
      </c>
      <c r="K607" s="9" t="s">
        <v>25</v>
      </c>
      <c r="L607" s="20" t="n">
        <v>43466</v>
      </c>
      <c r="M607" s="20" t="s">
        <v>1094</v>
      </c>
      <c r="N607" s="15"/>
      <c r="O607" s="15"/>
      <c r="P607" s="15"/>
      <c r="Q607" s="15"/>
      <c r="R607" s="15" t="s">
        <v>26</v>
      </c>
    </row>
    <row r="608" s="22" customFormat="true" ht="51" hidden="false" customHeight="false" outlineLevel="0" collapsed="false">
      <c r="A608" s="9"/>
      <c r="B608" s="15" t="s">
        <v>467</v>
      </c>
      <c r="C608" s="19" t="s">
        <v>1110</v>
      </c>
      <c r="D608" s="16" t="s">
        <v>1111</v>
      </c>
      <c r="E608" s="15" t="s">
        <v>366</v>
      </c>
      <c r="F608" s="15" t="n">
        <v>1</v>
      </c>
      <c r="G608" s="9" t="s">
        <v>139</v>
      </c>
      <c r="H608" s="15"/>
      <c r="I608" s="15" t="n">
        <v>169750.92</v>
      </c>
      <c r="J608" s="18" t="n">
        <v>202003.59</v>
      </c>
      <c r="K608" s="9" t="s">
        <v>25</v>
      </c>
      <c r="L608" s="20" t="n">
        <v>43466</v>
      </c>
      <c r="M608" s="20" t="s">
        <v>1094</v>
      </c>
      <c r="N608" s="15"/>
      <c r="O608" s="15"/>
      <c r="P608" s="15"/>
      <c r="Q608" s="15"/>
      <c r="R608" s="15" t="s">
        <v>26</v>
      </c>
    </row>
    <row r="609" s="22" customFormat="true" ht="63.75" hidden="false" customHeight="false" outlineLevel="0" collapsed="false">
      <c r="A609" s="9"/>
      <c r="B609" s="15" t="s">
        <v>467</v>
      </c>
      <c r="C609" s="19" t="s">
        <v>1112</v>
      </c>
      <c r="D609" s="16" t="s">
        <v>1113</v>
      </c>
      <c r="E609" s="15" t="s">
        <v>366</v>
      </c>
      <c r="F609" s="15" t="n">
        <v>1</v>
      </c>
      <c r="G609" s="9" t="s">
        <v>624</v>
      </c>
      <c r="H609" s="15"/>
      <c r="I609" s="15" t="n">
        <v>43200</v>
      </c>
      <c r="J609" s="18" t="n">
        <v>51408</v>
      </c>
      <c r="K609" s="9" t="s">
        <v>25</v>
      </c>
      <c r="L609" s="20" t="n">
        <v>43466</v>
      </c>
      <c r="M609" s="20" t="s">
        <v>1094</v>
      </c>
      <c r="N609" s="15"/>
      <c r="O609" s="15"/>
      <c r="P609" s="15"/>
      <c r="Q609" s="15"/>
      <c r="R609" s="15" t="s">
        <v>26</v>
      </c>
    </row>
    <row r="610" s="22" customFormat="true" ht="51" hidden="false" customHeight="false" outlineLevel="0" collapsed="false">
      <c r="A610" s="9"/>
      <c r="B610" s="15" t="s">
        <v>132</v>
      </c>
      <c r="C610" s="19" t="s">
        <v>1114</v>
      </c>
      <c r="D610" s="16" t="s">
        <v>1115</v>
      </c>
      <c r="E610" s="15" t="s">
        <v>464</v>
      </c>
      <c r="F610" s="15" t="n">
        <v>1</v>
      </c>
      <c r="G610" s="9" t="s">
        <v>801</v>
      </c>
      <c r="H610" s="15"/>
      <c r="I610" s="15" t="n">
        <v>2368.21</v>
      </c>
      <c r="J610" s="18" t="n">
        <v>2818.17</v>
      </c>
      <c r="K610" s="9" t="s">
        <v>25</v>
      </c>
      <c r="L610" s="20" t="s">
        <v>902</v>
      </c>
      <c r="M610" s="20" t="s">
        <v>53</v>
      </c>
      <c r="N610" s="15"/>
      <c r="O610" s="15"/>
      <c r="P610" s="15"/>
      <c r="Q610" s="15"/>
      <c r="R610" s="15" t="s">
        <v>26</v>
      </c>
    </row>
    <row r="611" s="22" customFormat="true" ht="25.5" hidden="false" customHeight="false" outlineLevel="0" collapsed="false">
      <c r="A611" s="9"/>
      <c r="B611" s="15" t="s">
        <v>467</v>
      </c>
      <c r="C611" s="19" t="s">
        <v>1116</v>
      </c>
      <c r="D611" s="16" t="s">
        <v>1117</v>
      </c>
      <c r="E611" s="15" t="s">
        <v>366</v>
      </c>
      <c r="F611" s="15" t="n">
        <v>1</v>
      </c>
      <c r="G611" s="9" t="s">
        <v>167</v>
      </c>
      <c r="H611" s="15"/>
      <c r="I611" s="15" t="n">
        <v>2880</v>
      </c>
      <c r="J611" s="18" t="n">
        <v>3427.2</v>
      </c>
      <c r="K611" s="9" t="s">
        <v>25</v>
      </c>
      <c r="L611" s="20" t="n">
        <v>43466</v>
      </c>
      <c r="M611" s="20" t="s">
        <v>1094</v>
      </c>
      <c r="N611" s="15"/>
      <c r="O611" s="15"/>
      <c r="P611" s="15"/>
      <c r="Q611" s="15"/>
      <c r="R611" s="15" t="s">
        <v>26</v>
      </c>
    </row>
    <row r="612" s="22" customFormat="true" ht="51" hidden="false" customHeight="false" outlineLevel="0" collapsed="false">
      <c r="A612" s="9"/>
      <c r="B612" s="15" t="s">
        <v>132</v>
      </c>
      <c r="C612" s="19" t="s">
        <v>1118</v>
      </c>
      <c r="D612" s="16" t="s">
        <v>1119</v>
      </c>
      <c r="E612" s="15" t="s">
        <v>464</v>
      </c>
      <c r="F612" s="15" t="n">
        <v>1</v>
      </c>
      <c r="G612" s="9" t="s">
        <v>801</v>
      </c>
      <c r="H612" s="15"/>
      <c r="I612" s="15" t="n">
        <v>6929.55</v>
      </c>
      <c r="J612" s="18" t="n">
        <v>8246.16</v>
      </c>
      <c r="K612" s="9" t="s">
        <v>25</v>
      </c>
      <c r="L612" s="20" t="n">
        <v>43263</v>
      </c>
      <c r="M612" s="20" t="s">
        <v>53</v>
      </c>
      <c r="N612" s="15"/>
      <c r="O612" s="15"/>
      <c r="P612" s="15"/>
      <c r="Q612" s="15"/>
      <c r="R612" s="15" t="s">
        <v>26</v>
      </c>
    </row>
    <row r="613" s="22" customFormat="true" ht="38.25" hidden="false" customHeight="false" outlineLevel="0" collapsed="false">
      <c r="A613" s="9"/>
      <c r="B613" s="15" t="s">
        <v>467</v>
      </c>
      <c r="C613" s="19" t="s">
        <v>1120</v>
      </c>
      <c r="D613" s="16" t="s">
        <v>1121</v>
      </c>
      <c r="E613" s="15" t="s">
        <v>366</v>
      </c>
      <c r="F613" s="15" t="n">
        <v>1</v>
      </c>
      <c r="G613" s="9" t="s">
        <v>153</v>
      </c>
      <c r="H613" s="15"/>
      <c r="I613" s="15" t="n">
        <v>63132.31</v>
      </c>
      <c r="J613" s="18" t="n">
        <v>75127.45</v>
      </c>
      <c r="K613" s="9" t="s">
        <v>25</v>
      </c>
      <c r="L613" s="20" t="n">
        <v>43466</v>
      </c>
      <c r="M613" s="20" t="s">
        <v>1094</v>
      </c>
      <c r="N613" s="15"/>
      <c r="O613" s="15"/>
      <c r="P613" s="15"/>
      <c r="Q613" s="15"/>
      <c r="R613" s="15" t="s">
        <v>26</v>
      </c>
    </row>
    <row r="614" s="22" customFormat="true" ht="51" hidden="false" customHeight="false" outlineLevel="0" collapsed="false">
      <c r="A614" s="9"/>
      <c r="B614" s="15" t="s">
        <v>467</v>
      </c>
      <c r="C614" s="19" t="s">
        <v>1122</v>
      </c>
      <c r="D614" s="16" t="s">
        <v>1123</v>
      </c>
      <c r="E614" s="15" t="s">
        <v>366</v>
      </c>
      <c r="F614" s="15" t="n">
        <v>1</v>
      </c>
      <c r="G614" s="9" t="s">
        <v>139</v>
      </c>
      <c r="H614" s="15"/>
      <c r="I614" s="15" t="n">
        <v>64352.02</v>
      </c>
      <c r="J614" s="18" t="n">
        <v>76578.9</v>
      </c>
      <c r="K614" s="9" t="s">
        <v>25</v>
      </c>
      <c r="L614" s="20" t="n">
        <v>43466</v>
      </c>
      <c r="M614" s="20" t="s">
        <v>1094</v>
      </c>
      <c r="N614" s="15"/>
      <c r="O614" s="15"/>
      <c r="P614" s="15"/>
      <c r="Q614" s="15"/>
      <c r="R614" s="15" t="s">
        <v>26</v>
      </c>
    </row>
    <row r="615" s="22" customFormat="true" ht="51" hidden="false" customHeight="false" outlineLevel="0" collapsed="false">
      <c r="A615" s="9"/>
      <c r="B615" s="15" t="s">
        <v>467</v>
      </c>
      <c r="C615" s="19" t="s">
        <v>1124</v>
      </c>
      <c r="D615" s="16" t="s">
        <v>1125</v>
      </c>
      <c r="E615" s="15" t="s">
        <v>366</v>
      </c>
      <c r="F615" s="15" t="n">
        <v>1</v>
      </c>
      <c r="G615" s="9" t="s">
        <v>612</v>
      </c>
      <c r="H615" s="15"/>
      <c r="I615" s="15" t="n">
        <v>30000</v>
      </c>
      <c r="J615" s="18" t="n">
        <v>35700</v>
      </c>
      <c r="K615" s="9" t="s">
        <v>25</v>
      </c>
      <c r="L615" s="20" t="n">
        <v>43466</v>
      </c>
      <c r="M615" s="20" t="s">
        <v>1126</v>
      </c>
      <c r="N615" s="15"/>
      <c r="O615" s="15"/>
      <c r="P615" s="15"/>
      <c r="Q615" s="15"/>
      <c r="R615" s="15" t="s">
        <v>26</v>
      </c>
    </row>
    <row r="616" s="22" customFormat="true" ht="25.5" hidden="false" customHeight="false" outlineLevel="0" collapsed="false">
      <c r="A616" s="9"/>
      <c r="B616" s="15" t="s">
        <v>132</v>
      </c>
      <c r="C616" s="19" t="s">
        <v>1127</v>
      </c>
      <c r="D616" s="16" t="s">
        <v>1072</v>
      </c>
      <c r="E616" s="15" t="s">
        <v>135</v>
      </c>
      <c r="F616" s="15" t="n">
        <v>1</v>
      </c>
      <c r="G616" s="9" t="s">
        <v>1079</v>
      </c>
      <c r="H616" s="15"/>
      <c r="I616" s="15" t="n">
        <v>2953.5</v>
      </c>
      <c r="J616" s="18" t="n">
        <v>3514.67</v>
      </c>
      <c r="K616" s="9" t="s">
        <v>25</v>
      </c>
      <c r="L616" s="20" t="n">
        <v>43466</v>
      </c>
      <c r="M616" s="20" t="s">
        <v>56</v>
      </c>
      <c r="N616" s="15"/>
      <c r="O616" s="15"/>
      <c r="P616" s="15"/>
      <c r="Q616" s="15"/>
      <c r="R616" s="15" t="s">
        <v>26</v>
      </c>
    </row>
    <row r="617" s="22" customFormat="true" ht="12.75" hidden="false" customHeight="false" outlineLevel="0" collapsed="false">
      <c r="A617" s="9"/>
      <c r="B617" s="15"/>
      <c r="C617" s="19"/>
      <c r="D617" s="16"/>
      <c r="E617" s="15"/>
      <c r="F617" s="15"/>
      <c r="G617" s="9"/>
      <c r="H617" s="15"/>
      <c r="I617" s="15"/>
      <c r="J617" s="18"/>
      <c r="K617" s="9"/>
      <c r="L617" s="20"/>
      <c r="M617" s="20"/>
      <c r="N617" s="15"/>
      <c r="O617" s="15"/>
      <c r="P617" s="15"/>
      <c r="Q617" s="15"/>
      <c r="R617" s="15"/>
    </row>
    <row r="618" s="22" customFormat="true" ht="12.75" hidden="false" customHeight="false" outlineLevel="0" collapsed="false">
      <c r="A618" s="9"/>
      <c r="B618" s="15"/>
      <c r="C618" s="19"/>
      <c r="D618" s="16"/>
      <c r="E618" s="15"/>
      <c r="F618" s="15"/>
      <c r="G618" s="9"/>
      <c r="H618" s="15"/>
      <c r="I618" s="15"/>
      <c r="J618" s="18"/>
      <c r="K618" s="9"/>
      <c r="L618" s="20"/>
      <c r="M618" s="20"/>
      <c r="N618" s="15"/>
      <c r="O618" s="15"/>
      <c r="P618" s="15"/>
      <c r="Q618" s="15"/>
      <c r="R618" s="15"/>
    </row>
    <row r="619" s="22" customFormat="true" ht="12.75" hidden="false" customHeight="false" outlineLevel="0" collapsed="false">
      <c r="A619" s="9"/>
      <c r="B619" s="15"/>
      <c r="C619" s="19"/>
      <c r="D619" s="16"/>
      <c r="E619" s="15"/>
      <c r="F619" s="15"/>
      <c r="G619" s="9"/>
      <c r="H619" s="15"/>
      <c r="I619" s="15"/>
      <c r="J619" s="18"/>
      <c r="K619" s="9"/>
      <c r="L619" s="20"/>
      <c r="M619" s="20"/>
      <c r="N619" s="15"/>
      <c r="O619" s="15"/>
      <c r="P619" s="15"/>
      <c r="Q619" s="15"/>
      <c r="R619" s="15"/>
    </row>
    <row r="620" s="22" customFormat="true" ht="12.75" hidden="false" customHeight="false" outlineLevel="0" collapsed="false">
      <c r="A620" s="9"/>
      <c r="B620" s="15"/>
      <c r="C620" s="19"/>
      <c r="D620" s="16"/>
      <c r="E620" s="15"/>
      <c r="F620" s="15"/>
      <c r="G620" s="9"/>
      <c r="H620" s="15"/>
      <c r="I620" s="15"/>
      <c r="J620" s="18"/>
      <c r="K620" s="9"/>
      <c r="L620" s="20"/>
      <c r="M620" s="20"/>
      <c r="N620" s="15"/>
      <c r="O620" s="15"/>
      <c r="P620" s="15"/>
      <c r="Q620" s="15"/>
      <c r="R620" s="15"/>
    </row>
    <row r="621" s="22" customFormat="true" ht="12.75" hidden="false" customHeight="false" outlineLevel="0" collapsed="false">
      <c r="A621" s="9"/>
      <c r="B621" s="15"/>
      <c r="C621" s="19"/>
      <c r="D621" s="16"/>
      <c r="E621" s="15"/>
      <c r="F621" s="15"/>
      <c r="G621" s="9"/>
      <c r="H621" s="15"/>
      <c r="I621" s="15"/>
      <c r="J621" s="18"/>
      <c r="K621" s="9"/>
      <c r="L621" s="20"/>
      <c r="M621" s="20"/>
      <c r="N621" s="15"/>
      <c r="O621" s="15"/>
      <c r="P621" s="15"/>
      <c r="Q621" s="15"/>
      <c r="R621" s="15"/>
    </row>
    <row r="622" s="22" customFormat="true" ht="12.75" hidden="false" customHeight="false" outlineLevel="0" collapsed="false">
      <c r="A622" s="9"/>
      <c r="B622" s="15"/>
      <c r="C622" s="19"/>
      <c r="D622" s="16"/>
      <c r="E622" s="15"/>
      <c r="F622" s="15"/>
      <c r="G622" s="9"/>
      <c r="H622" s="15"/>
      <c r="I622" s="15"/>
      <c r="J622" s="18"/>
      <c r="K622" s="9"/>
      <c r="L622" s="20"/>
      <c r="M622" s="20"/>
      <c r="N622" s="15"/>
      <c r="O622" s="15"/>
      <c r="P622" s="15"/>
      <c r="Q622" s="15"/>
      <c r="R622" s="15"/>
    </row>
    <row r="623" s="22" customFormat="true" ht="12.75" hidden="false" customHeight="false" outlineLevel="0" collapsed="false">
      <c r="A623" s="9"/>
      <c r="B623" s="15"/>
      <c r="C623" s="19"/>
      <c r="D623" s="16"/>
      <c r="E623" s="15"/>
      <c r="F623" s="15"/>
      <c r="G623" s="9"/>
      <c r="H623" s="15"/>
      <c r="I623" s="15"/>
      <c r="J623" s="18"/>
      <c r="K623" s="9"/>
      <c r="L623" s="20"/>
      <c r="M623" s="20"/>
      <c r="N623" s="15"/>
      <c r="O623" s="15"/>
      <c r="P623" s="15"/>
      <c r="Q623" s="15"/>
      <c r="R623" s="15"/>
    </row>
    <row r="624" s="22" customFormat="true" ht="12.75" hidden="false" customHeight="false" outlineLevel="0" collapsed="false">
      <c r="A624" s="9"/>
      <c r="B624" s="15"/>
      <c r="C624" s="19"/>
      <c r="D624" s="16"/>
      <c r="E624" s="15"/>
      <c r="F624" s="15"/>
      <c r="G624" s="9"/>
      <c r="H624" s="15"/>
      <c r="I624" s="15"/>
      <c r="J624" s="18"/>
      <c r="K624" s="9"/>
      <c r="L624" s="20"/>
      <c r="M624" s="20"/>
      <c r="N624" s="15"/>
      <c r="O624" s="15"/>
      <c r="P624" s="15"/>
      <c r="Q624" s="15"/>
      <c r="R624" s="15"/>
    </row>
    <row r="625" s="22" customFormat="true" ht="12.75" hidden="false" customHeight="false" outlineLevel="0" collapsed="false">
      <c r="A625" s="9"/>
      <c r="B625" s="15"/>
      <c r="C625" s="19"/>
      <c r="D625" s="16"/>
      <c r="E625" s="15"/>
      <c r="F625" s="15"/>
      <c r="G625" s="9"/>
      <c r="H625" s="15"/>
      <c r="I625" s="15"/>
      <c r="J625" s="18"/>
      <c r="K625" s="9"/>
      <c r="L625" s="20"/>
      <c r="M625" s="20"/>
      <c r="N625" s="15"/>
      <c r="O625" s="15"/>
      <c r="P625" s="15"/>
      <c r="Q625" s="15"/>
      <c r="R625" s="15"/>
    </row>
    <row r="626" s="22" customFormat="true" ht="12.75" hidden="false" customHeight="false" outlineLevel="0" collapsed="false">
      <c r="A626" s="9"/>
      <c r="B626" s="15"/>
      <c r="C626" s="19"/>
      <c r="D626" s="16"/>
      <c r="E626" s="15"/>
      <c r="F626" s="15"/>
      <c r="G626" s="9"/>
      <c r="H626" s="15"/>
      <c r="I626" s="15"/>
      <c r="J626" s="18"/>
      <c r="K626" s="9"/>
      <c r="L626" s="20"/>
      <c r="M626" s="20"/>
      <c r="N626" s="15"/>
      <c r="O626" s="15"/>
      <c r="P626" s="15"/>
      <c r="Q626" s="15"/>
      <c r="R626" s="15"/>
    </row>
    <row r="627" s="22" customFormat="true" ht="12.75" hidden="false" customHeight="false" outlineLevel="0" collapsed="false">
      <c r="A627" s="9"/>
      <c r="B627" s="15"/>
      <c r="C627" s="19"/>
      <c r="D627" s="16"/>
      <c r="E627" s="15"/>
      <c r="F627" s="15"/>
      <c r="G627" s="9"/>
      <c r="H627" s="15"/>
      <c r="I627" s="15"/>
      <c r="J627" s="18"/>
      <c r="K627" s="9"/>
      <c r="L627" s="20"/>
      <c r="M627" s="20"/>
      <c r="N627" s="15"/>
      <c r="O627" s="15"/>
      <c r="P627" s="15"/>
      <c r="Q627" s="15"/>
      <c r="R627" s="15"/>
    </row>
    <row r="628" s="22" customFormat="true" ht="12.75" hidden="false" customHeight="false" outlineLevel="0" collapsed="false">
      <c r="A628" s="9"/>
      <c r="B628" s="15"/>
      <c r="C628" s="19"/>
      <c r="D628" s="16"/>
      <c r="E628" s="15"/>
      <c r="F628" s="15"/>
      <c r="G628" s="9"/>
      <c r="H628" s="15"/>
      <c r="I628" s="15"/>
      <c r="J628" s="18"/>
      <c r="K628" s="9"/>
      <c r="L628" s="20"/>
      <c r="M628" s="20"/>
      <c r="N628" s="15"/>
      <c r="O628" s="15"/>
      <c r="P628" s="15"/>
      <c r="Q628" s="15"/>
      <c r="R628" s="15"/>
    </row>
    <row r="629" s="54" customFormat="true" ht="12.75" hidden="false" customHeight="false" outlineLevel="0" collapsed="false">
      <c r="A629" s="49"/>
      <c r="B629" s="50"/>
      <c r="C629" s="51"/>
      <c r="D629" s="32"/>
      <c r="E629" s="50"/>
      <c r="F629" s="50"/>
      <c r="G629" s="49"/>
      <c r="H629" s="50"/>
      <c r="I629" s="50"/>
      <c r="J629" s="52"/>
      <c r="K629" s="49"/>
      <c r="L629" s="53"/>
      <c r="M629" s="53"/>
      <c r="N629" s="50"/>
      <c r="O629" s="50"/>
      <c r="P629" s="50"/>
      <c r="Q629" s="50"/>
      <c r="R629" s="50"/>
    </row>
    <row r="630" s="54" customFormat="true" ht="25.5" hidden="false" customHeight="true" outlineLevel="0" collapsed="false">
      <c r="A630" s="50"/>
      <c r="B630" s="55" t="s">
        <v>1128</v>
      </c>
      <c r="C630" s="55"/>
      <c r="D630" s="55"/>
      <c r="E630" s="55"/>
      <c r="F630" s="55"/>
      <c r="G630" s="55"/>
      <c r="H630" s="55"/>
      <c r="I630" s="55"/>
      <c r="J630" s="55"/>
      <c r="K630" s="50"/>
      <c r="L630" s="50"/>
      <c r="M630" s="50"/>
      <c r="N630" s="50"/>
      <c r="O630" s="50"/>
      <c r="P630" s="50"/>
      <c r="Q630" s="50"/>
      <c r="R630" s="50"/>
    </row>
    <row r="631" s="54" customFormat="true" ht="43.5" hidden="false" customHeight="true" outlineLevel="0" collapsed="false">
      <c r="A631" s="55" t="s">
        <v>1129</v>
      </c>
      <c r="B631" s="55"/>
      <c r="C631" s="55"/>
      <c r="D631" s="55"/>
      <c r="E631" s="55"/>
      <c r="F631" s="55"/>
      <c r="G631" s="55"/>
      <c r="H631" s="55"/>
      <c r="I631" s="55"/>
      <c r="J631" s="55"/>
      <c r="K631" s="50"/>
      <c r="L631" s="50"/>
      <c r="M631" s="50"/>
      <c r="N631" s="50"/>
      <c r="O631" s="50"/>
      <c r="P631" s="50"/>
      <c r="Q631" s="50"/>
      <c r="R631" s="50"/>
    </row>
    <row r="632" s="54" customFormat="true" ht="12.75" hidden="false" customHeight="false" outlineLevel="0" collapsed="false">
      <c r="A632" s="50"/>
      <c r="B632" s="50"/>
      <c r="C632" s="50"/>
      <c r="D632" s="50"/>
      <c r="E632" s="50"/>
      <c r="F632" s="50"/>
      <c r="G632" s="50"/>
      <c r="H632" s="50"/>
      <c r="I632" s="50"/>
      <c r="J632" s="50"/>
      <c r="K632" s="50"/>
      <c r="L632" s="50"/>
      <c r="M632" s="50"/>
      <c r="N632" s="50"/>
      <c r="O632" s="50"/>
      <c r="P632" s="50"/>
      <c r="Q632" s="50"/>
      <c r="R632" s="50"/>
    </row>
  </sheetData>
  <mergeCells count="19">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B630:J630"/>
    <mergeCell ref="A631:J631"/>
  </mergeCells>
  <hyperlinks>
    <hyperlink ref="D6" r:id="rId1" display="gestionare documente -ONRC si ORCT **"/>
    <hyperlink ref="D7" r:id="rId2" display="servicii gestionare documente "/>
    <hyperlink ref="D8" r:id="rId3" display="servicii gestionare documente "/>
    <hyperlink ref="D9" r:id="rId4" display="servicii gestionare documente "/>
    <hyperlink ref="D10" r:id="rId5" display="servicii gestionare documente "/>
    <hyperlink ref="D11" r:id="rId6" display="servicii gestionare documente "/>
    <hyperlink ref="D12" r:id="rId7" display="servicii gestionare documente "/>
    <hyperlink ref="D13" r:id="rId8" display="servicii gestionare documente "/>
    <hyperlink ref="D14" r:id="rId9" display="servicii gestionare documente "/>
    <hyperlink ref="D15" r:id="rId10" display="servicii gestionare documente "/>
    <hyperlink ref="D16" r:id="rId11" display="servicii gestionare documente "/>
    <hyperlink ref="D17" r:id="rId12" display="echipamente profesionale/specializate de conditionare a aerului pentru centrul de date IT"/>
    <hyperlink ref="D18" r:id="rId13" display="echipamente profesionale/specializate de conditionare a aerului pentru centrul de date IT"/>
    <hyperlink ref="D19" r:id="rId14" display="Servicii de actualizare, asistenta tehnica si suport pentru produsul software ESET Nod 32 la ONRC si ORCT"/>
    <hyperlink ref="D20" r:id="rId15" display="servicii de actualizare, asistenta tehnica si suport pt produsul software ESET Nod 32 antivirus instalat si care functioneaza la sediul central ONRC in cele 42 ORCT teritoriale si la cele 17 birouri teritoriale "/>
    <hyperlink ref="D21" r:id="rId16" display="servicii de actualizare, asistenta tehnica si suport pt produsul software ESET Nod 32 antivirus instalat si care functioneaza la sediul central ONRC in cele 42 ORCT teritoriale si la cele 17 birouri teritoriale"/>
    <hyperlink ref="D22" r:id="rId17" display="Servicii de actualizare, asistenta tehnica si suport pentru produsul software ESET Nod antivirus instalat si care functioneaza la sediul central al ONRC, in cele 42 ORCT teritoriale si la cele 16 birouri teritoriale"/>
    <hyperlink ref="D23" r:id="rId18" display="servicii de intretinere si mentenanta echipamente IT - scanere Kodak"/>
    <hyperlink ref="D24" r:id="rId19" display="servicii de intretinere si mentenanta echipamente IT - scanere Kodak"/>
    <hyperlink ref="D25" r:id="rId20" display="servicii de intretinere si mentenanta echipamente IT - scanere Kodak"/>
    <hyperlink ref="D26" r:id="rId21" display="servicii de paza prin monitorizare si interventie"/>
    <hyperlink ref="D27" r:id="rId22" display="servicii de paza prin monitorizare si interventie"/>
    <hyperlink ref="D28" r:id="rId23" display="servicii de paza prin monitorizare si interventie"/>
    <hyperlink ref="D29" r:id="rId24" display="servicii de paza prin monitorizare si interventie"/>
    <hyperlink ref="D30" r:id="rId25" display="servicii de paza prin monitorizare si interventie"/>
    <hyperlink ref="D31" r:id="rId26" display="servicii de paza prin monitorizare si interventie"/>
    <hyperlink ref="D32" r:id="rId27" display="servicii de paza prin monitorizare si interventie"/>
    <hyperlink ref="D33" r:id="rId28" display="servicii de paza prin monitorizare si interventie"/>
    <hyperlink ref="D34" r:id="rId29" display="servicii de paza prin monitorizare si interventie si servicii de paza umana numai in cazuri exceptionale"/>
    <hyperlink ref="D35" r:id="rId30" display="servicii de paza prin monitorizare si interventie"/>
    <hyperlink ref="D36" r:id="rId31" display="servicii de paza umana prin monitorizare si interventie"/>
    <hyperlink ref="D37" r:id="rId32" display="servicii de paza umana prin monitorizare si interventie"/>
    <hyperlink ref="D38" r:id="rId33" display="servicii de paza prin monitorizare si interventie si servicii de paza umana numai in cazuri exceptionale pentru ORCT Olt"/>
    <hyperlink ref="D39" r:id="rId34" display="servicii de introducere a sistemului de plata prin terminal electronic de acceptare a cardurilor la punctul de incasare-EFT-POS si ON- LINE"/>
    <hyperlink ref="D40" r:id="rId35" display="servicii de introducere a sistemului de plata prin terminal electronic de acceptare a cardurilor la punctul de incasare-EFT-POS si ON- LINE"/>
    <hyperlink ref="D41" r:id="rId36" display="servicii de introducere a sistemului de plata prin terminal electronic de acceptare a cardurilor la punctul de incasare-EFT-POS si ON- LINE"/>
    <hyperlink ref="D42" r:id="rId37" display="servicii de introducere a sistemului de plata prin terminal electronic de acceptare a cardurilor la punctul de incasare-EFT-POS si ON- LINE"/>
    <hyperlink ref="D43" r:id="rId38" display="servicii de introducere a sistemului de plata prin terminal electronic de acceptare a cardurilor la punctul de incasare-EFT-POS si ON- LINE"/>
    <hyperlink ref="D44" r:id="rId39" display="servicii de introducere a sistemului de plata prin terminal electronic de acceptare a cardurilor la punctul de incasare-EFT-POS si ON- LINE"/>
    <hyperlink ref="D45" r:id="rId40" display="servicii de introducere a sistemului de plata prin terminal electronic de acceptare a cardurilor la punctul de incasare-EFT-POS si ON- LINE"/>
    <hyperlink ref="D46" r:id="rId41" display="servicii de introducere a sistemului de plata prin terminal electronic de acceptare a cardurilor la punctul de incasare-EFT-POS si ON- LINE"/>
    <hyperlink ref="D47" r:id="rId42" display="servicii de introducere a sistemului de plata prin terminal electronic de acceptare a cardurilor la punctul de incasare-EFT-POS si ON- LINE"/>
    <hyperlink ref="D48" r:id="rId43" display="servicii de introducere a sistemului de plata prin terminal electronic de acceptare a cardurilor la punctul de incasare-EFT-POS si ON- LINE"/>
    <hyperlink ref="D49" r:id="rId44" display="servicii de introducere a sistemului de plata prin terminal electronic de acceptare a cardurilor la punctul de incasare-EFT-POS si ON- LINE"/>
    <hyperlink ref="D50" r:id="rId45" display="servicii de introducere a sistemului de plata prin terminal electronic de acceptare a cardurilor la punctul de incasare-EFT-POS si ON- LINE"/>
    <hyperlink ref="D51" r:id="rId46" display="acizitia de echipamente de retea"/>
    <hyperlink ref="D52" r:id="rId47" display="servicii de paza prin monitorizare si interventie si servicii de paza umana numai in cazuri exceptionale"/>
    <hyperlink ref="D53" r:id="rId48" display="servicii de paza prin monitorizare si interventie si servicii de paza umana numai in cazuri exceptionale"/>
    <hyperlink ref="D54" r:id="rId49" display="servicii de paza prin monitorizare si interventie si servicii de paza umana numai in cazuri exceptionale"/>
    <hyperlink ref="D55" r:id="rId50" display="servicii de paza prin monitorizare si interventie si servicii de paza umana numai in cazuri exceptionale"/>
    <hyperlink ref="D56" r:id="rId51" display="servicii de paza prin monitorizare si interventie si servicii de paza umana numai in cazuri exceptionale "/>
    <hyperlink ref="D57" r:id="rId52" display="servicii de paza prin monitorizare si interventie si servicii de paza umana numai in cazuri exceptionale(lot 12 Cluj-Arhiva)"/>
    <hyperlink ref="D58" r:id="rId53" display="servicii de paza prin monitorizare si interventie si servicii de paza umana numai in cazuri exceptionale ( lot 12 Cluj-Arhiva)"/>
    <hyperlink ref="D59" r:id="rId54" display="servicii de paza prin monitorizare si interventie si servicii de paza umana numai in cazuri exceptionale ( lot 12 Cluj-Arhiva)"/>
    <hyperlink ref="D60" r:id="rId55" display="servicii de paza prin monitorizare si interventie si servicii de paza umana numai in cazuri exceptionale(lot 12 Cluj-Arhiva)"/>
    <hyperlink ref="D61" r:id="rId56" display="servicii de paza prin monitorizare si interventie si servicii de paza umana numai in cazuri exceptionale ( lot 12 Cluj-Arhiva)"/>
    <hyperlink ref="D62" r:id="rId57" display="servicii de paza prin monitorizare si interventie si servicii de paza umana numai in cazuri exceptionale ( lot 12 Cluj-Arhiva)"/>
    <hyperlink ref="D63" r:id="rId58" display="servicii de paza prin monitorizare si interventie in caz de alarma de panica,in caz de efractie,incendiu, inundatie pentru ORCT VS"/>
    <hyperlink ref="D64" r:id="rId59" display="servicii de paza prin monitorizare siinterventie in caz de alarma de panica, in caz de incendiu, inundatie, pentru ORCT VS"/>
    <hyperlink ref="D65" r:id="rId60" display="servicii de paza prin monitorizare si interventie in caz de alarma de panica, in caz de incendiu, inundatie, pentru ORCT VS"/>
    <hyperlink ref="D66" r:id="rId61" display="servicii de paza prin monitorizare si interventie in caz de alarma de panica, in caz de incendiu, inundatie, pentru ORCT VS"/>
    <hyperlink ref="D67" r:id="rId62" display="servicii de paza prin monitorizare si interventie in caz de alarma de panica, in caz de efractie, incendiu, inundatie, pentru ORCT SM"/>
    <hyperlink ref="D68" r:id="rId63" display="servicii de paza prin monitorizare si interventie in caz de alarma de panica, in caz de efractie, incendiu, inundatie pt ORCT SM"/>
    <hyperlink ref="D69" r:id="rId64" display="servicii de paza prin monitorizare si interventie in caz de alarma de panica, in caz de efractie, incendiu, inundatie pt ORCT SM"/>
    <hyperlink ref="D70" r:id="rId65" display="servicii de paza prin monitorizare si interventie in caz de alarma de panica, in caz de efractie, incendiu, inundatie pt ORCT SM"/>
    <hyperlink ref="D71" r:id="rId66" display="servicii de extindere a subsistemului informatic BPI din dotarea ONRC "/>
    <hyperlink ref="D72" r:id="rId67" display="servicii de extindere a subsistemului informatic BPI din dotarea ONRC "/>
    <hyperlink ref="D73" r:id="rId68" display="servicii de extindere a subsistemului informatic BPI din dotarea ONRC "/>
    <hyperlink ref="D74" r:id="rId69" display="servicii de infrastructura externalizata, de bakup/restore si de mantenanta colectiva pentru customizarile realizate de prestator"/>
    <hyperlink ref="D75" r:id="rId70" display="servicii de extindere a subsistemului informatic BPI din dotarea ONRC "/>
    <hyperlink ref="D76" r:id="rId71" display="servicii de infrastructura externalizata, de bakup/restore si de mantenanta colectiva pentru customizarile realizate de prestator"/>
    <hyperlink ref="D77" r:id="rId72" display="servicii de infrastructura externalizata, de bakup/restore si de mantenanta colectiva pentru customizarile realizate de prestator"/>
    <hyperlink ref="D78" r:id="rId73" display="servicii de infrastructura externalizata, de bakup/restore si de mantenanta colectiva pentru customizarile realizate de prestator"/>
    <hyperlink ref="D79" r:id="rId74" display="servicii de infrastructura externalizata, de bakup/restore si de mantenanta colectiva pentru customizarile realizate de prestator"/>
    <hyperlink ref="D80" r:id="rId75" display="servicii de infrastructura externalizata, de bakup/restore si de mantenanta colectiva pentru customizarile realizate de prestator"/>
    <hyperlink ref="D81" r:id="rId76" display="servicii de infrastructura externalizata, de bakup/restore si de mantenanta colectiva pentru customizarile realizate de prestator"/>
    <hyperlink ref="D82" r:id="rId77" display="servicii de infrastructura externalizata, de bakup/restore si de mantenanta colectiva pentru customizarile realizate de prestator"/>
    <hyperlink ref="D83" r:id="rId78" display="servicii de infrastructura externalizata, de bakup/restore si de mantenanta colectiva pentru customizarile realizate de prestator"/>
    <hyperlink ref="D84" r:id="rId79" display="achizitia de echipamente de fotocopiere si servicii de instalare si punere in functiune a acestora la sediul ONRC si la sediile oficiilor registrului comertului de pe langa tribumale"/>
    <hyperlink ref="D85" r:id="rId80" display="servicii de paza prin monitorizare si interventie in caz de alarma de panica, in caz de efractie, incendiu,inundatie, servicii de paza umana si servicii de paza umana in cazuri exceptionale pt. ORCT B, BV, IF, TM si ONRC"/>
    <hyperlink ref="D86" r:id="rId81" display="servicii de paza umana prin monitorizare si interventie in caz de alarma de panica, in caz de efractie, incendiu, inundatie, servicii de paza umana si servicii de paza umana in cazuri exceptionale pt ORCT B, BV, IF, TM si ONRC"/>
    <hyperlink ref="D87" r:id="rId82" display="servicii de paza prin monitorizare si interventie in caz de alarma de panica, in caz de efractie, incendiu, inundatie, servicii de paza umana si servicii de paza umana in cazuri exceptionale pt ORCT CJ"/>
    <hyperlink ref="D88" r:id="rId83" display="servicii de paza prin monitorizare si interventie in caz de alarma de panica, in caz de efractie, incendiu, inundatie, servicii de paza umana in cazuri exceptionale pt ORCT CJ"/>
    <hyperlink ref="D89" r:id="rId84" display="servicii de paza prin monitorizare si interventie in caz de alarma de panica, in caz de efractie, incendiu, inundatie, servicii de paza umana in cazuri exceptionale pt ORCT CJ"/>
    <hyperlink ref="D90" r:id="rId85" display="servicii de paza prin monitorizare si interventie in caz de alarma de panica, in caz de efractie, incendiu, inundatie, servicii de paza umana si servicii de paza umana in cazuri exceptionale pt ORCT CJ"/>
    <hyperlink ref="D91" r:id="rId86" display="servicii de paza prin monitorizare si interventie in caz de alarma de panica, in caz de efractie, incendiu, inundatie, servicii de paza umana si servicii de paza umana in cazuri exceptionale pt ORCT CJ"/>
    <hyperlink ref="D92" r:id="rId87" display="servicii de paza prin monitorizare si interventie in caz de alarma de panica, in caz de efractie, incendiu, inundatie, servicii de paza umana si servicii de paza umana in cazuri exceptionale pt ORCT CJ"/>
    <hyperlink ref="D93" r:id="rId88" display="servicii de paza prin monitorizare si interventie in caz de alarma de panica, in caz de efractie, incendiu, inundatie, servicii de paza umana si servicii de paza umana in cazuri exceptionale pt ORCT CJ"/>
    <hyperlink ref="D94" r:id="rId89" display="servicii de paza prin monitorizare si interventie in caz de alarma de panica, in caz de efractie, incendiu, inundatie, servicii de paza umana si servicii de paza umana in cazuri exceptionale pt ORCT CJ"/>
    <hyperlink ref="D95" r:id="rId90" display="servicii de curatenie pt. ORCT GL si ORCT TR"/>
    <hyperlink ref="D96" r:id="rId91" display="servicii de curatenie pt. ORCT GL si ORCT TR"/>
    <hyperlink ref="D97" r:id="rId92" display="servicii de curatenie pt. ORCT GL si ORCT TR"/>
    <hyperlink ref="D98" r:id="rId93" display="servicii de curatenie pentru ORCT GL si ORCT TR"/>
    <hyperlink ref="D99" r:id="rId94" display="servicii de curatenie pentru ORCT GL si ORCT TR"/>
    <hyperlink ref="D100" r:id="rId95" display="servicii de curatenie pentru ORCT GL si ORCT TR"/>
    <hyperlink ref="D101" r:id="rId96" display="servicii de curatenie pentru ORCT GL si ORCT TR"/>
    <hyperlink ref="D102" r:id="rId97" display="servicii de curatenie pt ORCT AR, BC, BN, CL, CS, CJ, GR, HR, HD, IL, IS, MS, MH, PH, SM, SB, SV, VL, VS,VN"/>
    <hyperlink ref="D103" r:id="rId98" display="servicii de curatenie pt ORCT AR, BC, BN, CL, CS, CJ, GR, HR, HD, IL, IS, MS, MH, PH, SM, SB, SV, VL, VS,VN"/>
    <hyperlink ref="D104" r:id="rId99" display="servicii de curatenie pt ORCT AR, BC, BN, CL, CS, CJ, GR, HR, HD, IL, IS, MS, MH, PH, SM, SB, SV, VL, VS,VN"/>
    <hyperlink ref="D105" r:id="rId100" display="servicii de curatenie pt ORCT AR, BC, BN, CL, CS, CJ, GR, HR, HD, IL, IS, MS, MH, PH, SM, SB, SV, VL, VS,VN"/>
    <hyperlink ref="D106" r:id="rId101" display="servicii de curatenie pt ORCT AR, BC, BN, CL, CS, CJ, GR, HR, HD, IL, IS, MS, MH, PH, SM, SB, SV, VL, VS,VN"/>
    <hyperlink ref="D107" r:id="rId102" display="servicii de curatenie pt ORCT AR, BC, BN, CL, CS, CJ, GR, HR, HD, IL, IS, MS, MH, PH, SM, SB, SV, VL, VS,VN"/>
    <hyperlink ref="D108" r:id="rId103" display="servicii de curatnie pt ORCT AG, BV, ONRC"/>
    <hyperlink ref="D109" r:id="rId104" display="servicii de curatenie pt ORCT AG, BV, ONRC"/>
    <hyperlink ref="D110" r:id="rId105" display="servicii de curatenie pt ORCT AG, BV, ONRC"/>
    <hyperlink ref="D111" r:id="rId106" display="servicii de curatenie pt ORCT AG, BV, ONRC"/>
    <hyperlink ref="D112" r:id="rId107" display="servicii de curatenie pt ORCT AG, BV, ONRC"/>
    <hyperlink ref="D113" r:id="rId108" display="servicii de curatenie pt ORCT AG, BV, ONRC"/>
    <hyperlink ref="D114" r:id="rId109" display="servicii de curatenie pt ORCT AG, BV, ONRC"/>
    <hyperlink ref="D115" r:id="rId110" display="servicii de curatenie pt lotul 10- Buzau"/>
    <hyperlink ref="D116" r:id="rId111" display="servicii de curatenie pt lotul 10- Buzau"/>
    <hyperlink ref="D117" r:id="rId112" display="servicii de curatenie pt lotul 10- Buzau"/>
    <hyperlink ref="D118" r:id="rId113" display="servicii de curatenie pt lotul 10- Buzau"/>
    <hyperlink ref="D119" r:id="rId114" display="servicii de curatenie pt lotul 10- Buzau"/>
    <hyperlink ref="D120" r:id="rId115" display="servicii de curatenie pt lotul 10- Buzau"/>
    <hyperlink ref="D121" r:id="rId116" display="servicii de curatenie pt ORCT AB"/>
    <hyperlink ref="D122" r:id="rId117" display="servicii de curatenie pt ORCT AB"/>
    <hyperlink ref="D123" r:id="rId118" display="servicii de curatenie pt ORCT AB"/>
    <hyperlink ref="D124" r:id="rId119" display="servicii de curatenie pt ORCT AB"/>
    <hyperlink ref="D125" r:id="rId120" display="servicii de curatenie pt ORCT AB"/>
    <hyperlink ref="D126" r:id="rId121" display="servicii de curatenie pt ORCT AB"/>
    <hyperlink ref="D127" r:id="rId122" display="servicii de curatenie pt ORCT MS"/>
    <hyperlink ref="D128" r:id="rId123" display="servicii de curatenie pt ORCT MS"/>
    <hyperlink ref="D129" r:id="rId124" display="servicii de curatenie pentru ORCT MS"/>
    <hyperlink ref="D130" r:id="rId125" display="servicii de curatenie pentru ORCT MS"/>
    <hyperlink ref="D131" r:id="rId126" display="servicii de curatenie pentru ORCT MS"/>
    <hyperlink ref="D132" r:id="rId127" display="servicii de curatenie pentru ORCT MS"/>
    <hyperlink ref="D133" r:id="rId128" display="servicii de curatenie pt ORCT CV"/>
    <hyperlink ref="D134" r:id="rId129" display="servicii de curatenie pt ORCT CV"/>
    <hyperlink ref="D135" r:id="rId130" display="servicii de curatenie pt ORCT CV"/>
    <hyperlink ref="D136" r:id="rId131" display="servicii de curatenie pt ORCT CV"/>
    <hyperlink ref="D137" r:id="rId132" display="servicii de curatenie pt ORCT CV"/>
    <hyperlink ref="D138" r:id="rId133" display="servicii de curatenie pt ORCT CV"/>
    <hyperlink ref="D139" r:id="rId134" display="servicii de curatenie pt ORCT CV"/>
    <hyperlink ref="D140" r:id="rId135" display="servicii de curatenie pt ORCT TL si ORCT CT"/>
    <hyperlink ref="D141" r:id="rId136" display="servicii de curatenie pt ORCT TL si ORCT CT"/>
    <hyperlink ref="D142" r:id="rId137" display="servicii de curatenie pt ORCT TL si ORCT CT"/>
    <hyperlink ref="D143" r:id="rId138" display="servicii de curatenie pt ORCT TL si ORCT CT"/>
    <hyperlink ref="D144" r:id="rId139" display="servicii de curatenie pt ORCT CT"/>
    <hyperlink ref="D145" r:id="rId140" display="servicii de curatenie pt ORCT CT"/>
    <hyperlink ref="D146" r:id="rId141" display="servicii de curatenie pt ORCT CT"/>
    <hyperlink ref="D147" r:id="rId142" display="servicii de curatenie pt ORCT CT"/>
    <hyperlink ref="D148" r:id="rId143" display="servicii de curatenie pt ORCT BH, BT,BR, DB, DJ, GJ, IF si BUCURESTI, NT, OT, SJ"/>
    <hyperlink ref="D149" r:id="rId144" display="servicii de curatenie pt ORCT BH, BT,BR, DB, DJ, GJ, IF si BUCURESTI, NT, OT, SJ"/>
    <hyperlink ref="D150" r:id="rId145" display="servicii de curatenie pt ORCT BH, BT,BR, DB, DJ, GJ, IF si BUCURESTI, NT, OT, SJ"/>
    <hyperlink ref="D151" r:id="rId146" display="servicii de curatenie pt ORCT BH, BT,BR, DB, DJ, GJ, IF si BUCURESTI, NT, OT, SJ"/>
    <hyperlink ref="D152" r:id="rId147" display="servicii de curatenie pt ORCT BH, BT,BR, DB, DJ, GJ, IF si BUCURESTI, NT, OT, SJ"/>
    <hyperlink ref="D153" r:id="rId148" display="servicii de curatenie pt ORCT BH, BT,BR, DB, DJ, GJ, IF si BUCURESTI, NT, OT, SJ"/>
    <hyperlink ref="D154" r:id="rId149" display="servicii de curatenie pt ORCT BH, BT,BR, DB, DJ, GJ, IF si BUCURESTI, NT, OT, SJ"/>
    <hyperlink ref="D155" r:id="rId150" display="servicii de curatenie pt ORCT BH, BT,BR, DB, DJ, GJ, IF si BUCURESTI, NT, OT, SJ"/>
    <hyperlink ref="D156" r:id="rId151" display="furnizare scaune de birou(ergonomice si de vizitator)-lot 2"/>
    <hyperlink ref="D157" r:id="rId152" display="furnizare scaune de birou(ergonomice si de vizitator)-lot 2"/>
    <hyperlink ref="D158" r:id="rId153" display="furnizare scaune de birou(ergonomice si de vizitator)-lot 2"/>
    <hyperlink ref="D159" r:id="rId154" display="furnizare obiecte de mobilier de birou- lot 2"/>
    <hyperlink ref="D160" r:id="rId155" display="servicii de intretinere si reparatii a sistemelor de aer conditionat , din dotarea ORCT DB, si ORCT B"/>
    <hyperlink ref="D161" r:id="rId156" display="servicii de intretinere si reparatii a sistemelor de aer conditionat, din dotarea oficiilor registrului comertului pt lotul 8- BR, lotul 17-GL, lotul 34-TL, lotul 36-VS, lotul 37-VN"/>
    <hyperlink ref="D162" r:id="rId157" display="servicii de colectare, transport si depozitare in rampa a deseurilor de la sediile ORCT B, ORCT IF"/>
    <hyperlink ref="D163" r:id="rId158" display="servicii de colectare, transport si depozitare in rampa a deseurilor de la sediile ORCT B, ORCT IF"/>
    <hyperlink ref="D164" r:id="rId159" display="servicii de colectare, transport si depozitare in rampa a deseurilor de la sediile ORCT B, ORCT IF"/>
    <hyperlink ref="D165" r:id="rId160" display="servicii de colectare, transport si depozitare in rampa a deseurilor de la sediul ORCT B, ORCT IF"/>
    <hyperlink ref="D166" r:id="rId161" display="servicii de curatenie pentru ONRC"/>
    <hyperlink ref="D167" r:id="rId162" display="servicii de curatenie pentru ONRC"/>
    <hyperlink ref="D168" r:id="rId163" display="servicii de curatenie pt ONRC"/>
    <hyperlink ref="D169" r:id="rId164" display="servicii de curatenie pt ONRC"/>
    <hyperlink ref="D170" r:id="rId165" display="servicii de curatenie pt ONRC"/>
    <hyperlink ref="D171" r:id="rId166" display="servicii de curatenie pt ONRC"/>
    <hyperlink ref="D172" r:id="rId167" display="servicii de curatenie pt ORCT TM"/>
    <hyperlink ref="D173" r:id="rId168" display="servicii de curatenie pt ORCT TM"/>
    <hyperlink ref="D174" r:id="rId169" display="servicii de curatenie pt ORCT TM"/>
    <hyperlink ref="D175" r:id="rId170" display="servicii de curatenie pt ORCT TM"/>
    <hyperlink ref="D176" r:id="rId171" display="servicii de curatenie pt ORCT TM"/>
    <hyperlink ref="D177" r:id="rId172" display="servicii de certificare calificata si certificare SSL GEO TRUST TRUE BUSINESS ID WILCARD"/>
    <hyperlink ref="D178" r:id="rId173" display="servicii de certificare calificata si certificare SSL GEO TRUST TRUE BUSINESS ID WILCARD"/>
    <hyperlink ref="D179" r:id="rId174" display="servicii de certificare calificata "/>
    <hyperlink ref="D180" r:id="rId175" display="servicii de certificare calificata"/>
    <hyperlink ref="D181" r:id="rId176" display="servicii de cerificare calificata"/>
    <hyperlink ref="D182" r:id="rId177" display="servicii de certificare calificata"/>
    <hyperlink ref="D183" r:id="rId178" display="servicii de certificare calificata"/>
    <hyperlink ref="D185" r:id="rId179" display="servicii de certificare calificata"/>
    <hyperlink ref="D186" r:id="rId180" display="servicii de certificare calificata"/>
    <hyperlink ref="D187" r:id="rId181" display="servicii de certificare calificata"/>
    <hyperlink ref="D188" r:id="rId182" display="asigurarea implicarii persoanei cu handicap in realizarea produselor sau serviciilor oferite de unitatea protejata autorizata"/>
    <hyperlink ref="D189" r:id="rId183" display="servicii de formare profesionala a salariatilor in domeniile Comunicare si relatii publice"/>
    <hyperlink ref="D190" r:id="rId184" display="servicii de internet"/>
    <hyperlink ref="D191" r:id="rId185" display="servicii de internet"/>
    <hyperlink ref="D192" r:id="rId186" display="servicii de internet"/>
    <hyperlink ref="D193" r:id="rId187" display="servicii de internet"/>
    <hyperlink ref="D194" r:id="rId188" display="servicii de internet"/>
    <hyperlink ref="D195" r:id="rId189" display="servicii de internet"/>
    <hyperlink ref="D196" r:id="rId190" display="servicii de internet"/>
    <hyperlink ref="D197" r:id="rId191" display="servicii de internet"/>
    <hyperlink ref="D198" r:id="rId192" display="servicii de telefonie fixa si servicii de telefonie mobila"/>
    <hyperlink ref="D199" r:id="rId193" display="servicii de telefonie fixa si servicii de telefonie mobila"/>
    <hyperlink ref="D200" r:id="rId194" display="servicii de telefonie fixa si servicii de telefonie mobila"/>
    <hyperlink ref="D201" r:id="rId195" display="un abonament de telefonie mobila "/>
    <hyperlink ref="D202" r:id="rId196" display="servicii de telefonie fixa si servicii de telefonie mobila"/>
    <hyperlink ref="D203" r:id="rId197" display="servicii de telefonie fixa si servicii de telefonie mobila"/>
    <hyperlink ref="D204" r:id="rId198" display="servicii de telefonie fixa si servicii de telefonie mobila"/>
    <hyperlink ref="D205" r:id="rId199" display="servicii de telefonie fixa si servicii de telefonie mobila"/>
    <hyperlink ref="D206" r:id="rId200" display="servicii medicale de medicina muncii "/>
    <hyperlink ref="D207" r:id="rId201" display="servicii de medicina muncii"/>
    <hyperlink ref="D208" r:id="rId202" display="servicii de medicina muncii"/>
    <hyperlink ref="D209" r:id="rId203" display="servicii de medicina muncii"/>
    <hyperlink ref="D210" r:id="rId204" display="servicii de medicina muncii"/>
    <hyperlink ref="D211" r:id="rId205" display="servicii de medicina muncii"/>
    <hyperlink ref="D212" r:id="rId206" display="servicii de marcare temporala "/>
    <hyperlink ref="D213" r:id="rId207" display="servicii de marcare temporala pentru 60000 documente "/>
    <hyperlink ref="D214" r:id="rId208" display="servicii de marcare temporala pentru 60000 documente "/>
    <hyperlink ref="D215" r:id="rId209" display="servicii online integrate de semnare electronica si marcare temporala"/>
    <hyperlink ref="D216" r:id="rId210" display="servicii online integrate de semnare electronica si marcare temporala"/>
    <hyperlink ref="D217" r:id="rId211" display="servicii online integrate de semnare electronica si marcare temporala"/>
    <hyperlink ref="D218" r:id="rId212" display="achizitia de module de rafturi metalice fixe si module de rafturi mobile"/>
    <hyperlink ref="D219" r:id="rId213" display="achizitia de module de rafturi metalice fixe si module de rafturi mobile"/>
    <hyperlink ref="D220" r:id="rId214" display="servicii de reparare si intretinere a instalatiei de automatizate de ventilatie si evacuare a fumului din spatiul protejat/arhiva subsol, din cladirea unde isi desfasoara activitatea ORCT B si ORCT IF"/>
    <hyperlink ref="D221" r:id="rId215" display="servicii de reparare si intretinere a instalatiei de automatizate de ventilatie si evacuare a fumului din spatiul protejat/arhiva subsol, din cladirea unde isi desfasoara activitatea ORCT B si ORCT IF"/>
    <hyperlink ref="D222" r:id="rId216" display="servicii de reparare si intretinere a instalatiei de automatizate de ventilatie si evacuare a fumului din spatiul protejat/arhiva subsol, din cladirea unde isi desfasoara activitatea ORCT B si ORCT IF"/>
    <hyperlink ref="D223" r:id="rId217" display="servicii de reparare si intretinere a sistemelor automate de detectie, alarmare si stingere incendiu cu gaz NOVEC 1230 si respectiv FM 200 din dotarea ONRC si ORCT B"/>
    <hyperlink ref="D224" r:id="rId218" display="servicii de reparare si intretinere a sistemelor automate de detectie, alarmare si stingere incendiu cu gaz NOVEC 1230 si respectiv FM 200 din dotarea ONRC si ORCT B"/>
    <hyperlink ref="D225" r:id="rId219" display="servicii de intretinere si reparatii a aparatelor de tip split de conditionare a aerulu, din dotatrea ONRC"/>
    <hyperlink ref="D226" r:id="rId220" display="achizitie de hartie format A4 si A3 pentru imprimante si copiatoare"/>
    <hyperlink ref="D227" r:id="rId221" display="livrarea de hartie format A4 pentru imprimante si copiatoare pentru ONRC-sediul central si pentru oficiile registrului comertului de pe langa tribunale"/>
    <hyperlink ref="D228" r:id="rId222" display="livrarea de hartie format A4 pentru imprimante si copiatoare pentru ONRC-sediul central "/>
    <hyperlink ref="D229" r:id="rId223" display="achizitie de hartie format A4 si A3 pentru imprimante si copiatoare"/>
    <hyperlink ref="D230" r:id="rId224" display="servicii de intretinere si reparatii a autoturismului aflat in dotatrea ORCT CT"/>
    <hyperlink ref="D231" r:id="rId225" display="servicii de curierat rapid in Bucuresti si in tara"/>
    <hyperlink ref="D232" r:id="rId226" display="servicii de intretinere si reparatii a autoturismului aflat in dotarea ORCT CL"/>
    <hyperlink ref="D233" r:id="rId227" display="servicii de intretinere si reparatii a echipamentelor profesionale de conditionare a aerului si furnizare piese de schimb, aflate in camera tehnica a ORCT B"/>
    <hyperlink ref="D234" r:id="rId228" display="modificare denumire prestator din CROM ENERGY SRL in VIVO CLIMA SRL"/>
    <hyperlink ref="D235" r:id="rId229" display="modificare denumire prestator din CROM ENERGY SRL in VIVO CLIMA SRL"/>
    <hyperlink ref="D236" r:id="rId230" display="servicii de intretinere si reparatii a echipamentelor profesionale de conditionare a aerului si furnizare piese de schimb, aflate in camera tehnica a ORCT B"/>
    <hyperlink ref="D237" r:id="rId231" display="servicii de intretinere si reparatii a echipamentelor profesionale de conditionare a aerului si furnizare piese de schimb, aflate in camera tehnica a ORCT B"/>
    <hyperlink ref="D238" r:id="rId232" display="servicii de transport aerian international, servicii de cazare si asigurare medicala"/>
    <hyperlink ref="D239" r:id="rId233" display="servicii de de reparare si intretinere a echipamentelor IT"/>
    <hyperlink ref="D240" r:id="rId234" display="servicii de reparare si intretinere a echipamentelor IT"/>
    <hyperlink ref="D241" r:id="rId235" display="servicii de reparare si intretinere a echipamentelor IT"/>
    <hyperlink ref="D242" r:id="rId236" display="servicii de reparare si intretinere a echipamentelor IT"/>
    <hyperlink ref="D243" r:id="rId237" display="servicii de reparare si intretinere a echipamentelor IT"/>
    <hyperlink ref="D244" r:id="rId238" display="servicii de reparare si intretinere a echipamentelor IT"/>
    <hyperlink ref="D245" r:id="rId239" display="servicii de reparare si intretinere a echipamentelor IT"/>
    <hyperlink ref="D246" r:id="rId240" display="servicii de reparare si intretinere a echipamentelor IT"/>
    <hyperlink ref="D247" r:id="rId241" display="servicii de reparare si intretinere a echipamentelor IT"/>
    <hyperlink ref="D248" r:id="rId242" display="servicii d reparare si intretinere a echipamentelor IT"/>
    <hyperlink ref="D249" r:id="rId243" display="servicii de reparare si intretinere a echipamentelor IT"/>
    <hyperlink ref="D250" r:id="rId244" display="servicii de reparare si intretinere a echipamentelor IT"/>
    <hyperlink ref="D251" r:id="rId245" display="servicii de reparare si intretinere a echipamentelor IT"/>
    <hyperlink ref="D252" r:id="rId246" display="servicii de reparare si intretinere a echipamentelor IT"/>
    <hyperlink ref="D253" r:id="rId247" display="servicii de reparare si intretinere a echipamentelor IT"/>
    <hyperlink ref="A254" r:id="rId248" display="http://www.onrc.ro/documente/contracte/2017/248224-2017-ac-unionprotection.pdf"/>
    <hyperlink ref="B254" r:id="rId249" display="acord cadru"/>
    <hyperlink ref="C254" r:id="rId250" display="248224/22.05.2017"/>
    <hyperlink ref="D254" r:id="rId251" display="achizitia de materiale/echipamente de cablare structurata pt transmisii voce/date pentru sediul ONRC"/>
    <hyperlink ref="E254" r:id="rId252" display="PS"/>
    <hyperlink ref="F254" r:id="rId253" display="http://www.onrc.ro/documente/contracte/2017/248224-2017-ac-unionprotection.pdf"/>
    <hyperlink ref="G254" r:id="rId254" display="UNION PROTECTION SRL"/>
    <hyperlink ref="I254" r:id="rId255" display="http://www.onrc.ro/documente/contracte/2017/248224-2017-ac-unionprotection.pdf"/>
    <hyperlink ref="J254" r:id="rId256" display="http://www.onrc.ro/documente/contracte/2017/248224-2017-ac-unionprotection.pdf"/>
    <hyperlink ref="K254" r:id="rId257" display="bugetul de stat"/>
    <hyperlink ref="L254" r:id="rId258" display="http://www.onrc.ro/documente/contracte/2017/248224-2017-ac-unionprotection.pdf"/>
    <hyperlink ref="M254" r:id="rId259" display="http://www.onrc.ro/documente/contracte/2017/248224-2017-ac-unionprotection.pdf"/>
    <hyperlink ref="R254" r:id="rId260" display="finalizat"/>
    <hyperlink ref="D255" r:id="rId261" display="furnizarea si livrarea de materiale/echipamente cablare structurata pentru transmisii voce/date pentru sediul ONRC"/>
    <hyperlink ref="D256" r:id="rId262" display="servicii de informare electronica privind legislatia si jurisprudenta "/>
    <hyperlink ref="D257" r:id="rId263" display="servicii de informare electronica privind legislatia si jurisprudenta "/>
    <hyperlink ref="D258" r:id="rId264" display="servicii de informare electronica privind legislatia si jurisprudenta "/>
    <hyperlink ref="D259" r:id="rId265" display="servicii de intretinere si reparatii a echipamentelor profesionale de conditionare a aerului si furnizare piese de schimb din dotarea ORCT BZ "/>
    <hyperlink ref="D260" r:id="rId266" display="servicii de intretinere si reparatii a echipamentelor profesionale de conditionare a aerului si furnizare piese de schimb din dotarea ORCT PH si IF"/>
    <hyperlink ref="D261" r:id="rId267" display="servicii de transport valori pentru: ORCT BT, ORCT DB, ORCT DJ, ORCT GJ, ORCT GR, ORCT MS, ORCT PH, ORCT TM, ORCT VL"/>
    <hyperlink ref="D262" r:id="rId268" display="servicii de transport valori pentru ORCT BZ si ORCT VN"/>
    <hyperlink ref="D263" r:id="rId269" display="servicii de intretinere si reparatii a sistemelor de conditionare a aerului si furnizarea de piese de schimb din dotarea ORCT CL,  ORCT CT si ORCT IL"/>
    <hyperlink ref="D264" r:id="rId270" display="servicii de transport valori pentru ORCT BR, ORCT CT, ORCT GL si ORCT TL"/>
    <hyperlink ref="D265" r:id="rId271" display="servicii de transport valori pentru ORCT HR"/>
    <hyperlink ref="D266" r:id="rId272" display="servicii de transport valori pt ORCT AG, BN, BV, CL, IF, MM, ORCT B, SB, SJ, SM, ONRC"/>
    <hyperlink ref="D267" r:id="rId273" display="servicii de transport valori pt ORCT B"/>
    <hyperlink ref="D268" r:id="rId274" display="servicii de transport valori pt. ORCT B"/>
    <hyperlink ref="D269" r:id="rId275" display="servicii de transport valori pentru ORCT IL"/>
    <hyperlink ref="D270" r:id="rId276" display="servicii de transport valori pentru ORCT AR"/>
    <hyperlink ref="D271" r:id="rId277" display="achizitia de mape de carton pentru arhivare"/>
    <hyperlink ref="D272" r:id="rId278" display="livrarea a 6000 mape din carton cu snur pentru arhivare"/>
    <hyperlink ref="D273" r:id="rId279" display="livrarea a 7000 mape din carton cu snur pentru arhivare"/>
    <hyperlink ref="D274" r:id="rId280" display="servicii de colectare, transport, si depozitare la rampa a deseurilor de la sediul ORCT BR"/>
    <hyperlink ref="D275" r:id="rId281" display="servicii de colectare la rampa si depozitare in rampa a deseurilor de la sediul ORCT BR"/>
    <hyperlink ref="D276" r:id="rId282" display="servicii de colectare, transport si depozitare la rampa a deseurilor de la ORCT BR"/>
    <hyperlink ref="D277" r:id="rId283" display="servicii de colectare la rampa si depozitare in rampa a deseurilor de la sediul ORCT BR"/>
    <hyperlink ref="D278" r:id="rId284" display="servicii de colectare la rampa si depozitare in rampa a deseurilor de la sediul ORCT BR"/>
    <hyperlink ref="D279" r:id="rId285" display="servicii de intretinere si reparatii a sistemelor de securitate fizica ( subsistem de detectie si alarmare la tentativa de efractie, subsistem de detectie si alarmare la tentativa la incendiu, subsistem control acces, subsistem de televiziune cu circuit inchis"/>
    <hyperlink ref="D280" r:id="rId286" display="servicii de intretinere si reparatii a sistemelor de securitate fizica ( subsistem de detectie si alarmare la tentativa de efractie, subsistem de detectie si alarmare la tentativa la incendiu, subsistem control acces, subsistem de televiziune cu circuit i"/>
    <hyperlink ref="D281" r:id="rId287" display="servicii de intretinere si reparatii a sistemelor de securitate fizica (subsistem de detectie si alarmare la tentiva de efractie, subsistem de detectie si alarmare la incendiu, subsistem de control acces, subsistem de televiziune cu circuit inchis) pentru"/>
    <hyperlink ref="D282" r:id="rId288" display="servicii de intretinere si reparatii a sistemelor de securitate fizica(subsistem  de detectie si alarmare la tentativa de efractie, subsistem de detectie si alarmare la incendiu, subsistem de televiziune cu circuit inchis) din dotarea ORCT DB"/>
    <hyperlink ref="D283" r:id="rId289" display="servicii de intretinere si reparatii a sistemelor de securitate fizica(subsistem  de detectie si alarmare la tentativa de efractie, subsistem de detectie si alarmare la incendiu, subsistem de televiziune cu circuit inchis) din dotarea ORCT DB"/>
    <hyperlink ref="D284" r:id="rId290" display="servicii de intretinere si reparatii a sistemelor de securitate fizica (subsistem de detectie si alarmare la tentativa de efractie,subsistem de detectie si alarmare la incendiu,subsistem de televiziune cu circuit inchis) din dotarea ORCT DB"/>
    <hyperlink ref="D285" r:id="rId291" display="servicii de intretinere si reparatii a sistemelor de securitate fizica(subsistem  de detectie si alarmare la tentativa de efractie, subsistem de detectie si alarmare la incendiu, subsistem de televiziune cu circuit inchis) din dotarea ORCT AR"/>
    <hyperlink ref="D286" r:id="rId292" display="servicii de intretinere si reparatii a sistemelor de securitate fizica ( subsistem de detectie si alarmare la tentativa de efractie, subsistem de detectie si alarmare la tentativa la incendiu, subsistem control acces, subsistem de televiziune cu circuit i"/>
    <hyperlink ref="D287" r:id="rId293" display="servicii de intretinere si reparatii a sistemelor de securitate fizica (subsistem de detectie si alarmare la tentiva de efractie, subsistem de detectie si alarmare la incendiu, subsistem de control acces, subsistem de televiziune cu circuit inchis) pentru"/>
    <hyperlink ref="D288" r:id="rId294" display="servicii de intretinere si reparatii a sistemelor de securitate fizica(subsistem  de detectie si alarmare la tentativa de efractie, subsistem de detectie si alarmare la incendiu, subsistem de televiziune cu circuit inchis) din dotarea ORCT VL"/>
    <hyperlink ref="D290" r:id="rId295" display="servicii de intretinere si reparatii a sistemelor de securitate fizica(subsistem  de detectie si alarmare la tentativa de efractie, subsistem de detectie si alarmare la incendiu, subsistem de televiziune cu circuit inchis) din dotarea ORCT VL"/>
    <hyperlink ref="D291" r:id="rId296" display="servicii de intretinere si reparatii a sistemelor de securitate fizica(subsistem de detectie si alarmare la tentativa de efractie,subsistem de detectie si alarmare la incendiu,subsistem de control acces,subsistem de televiziune cu circuit inchis) pentru O"/>
    <hyperlink ref="D292" r:id="rId297" display="servicii de intretinere si reparatii a sistemelor de securitate fizica(subsistem  de detectie si alarmare la tentativa de efractie, subsistem de detectie si alarmare la incendiu, subsistem de televiziune cu circuit inchis) din dotarea ORCT BT, ORCT IS si BT Pascani, ORCT NT, ORCT SV si ORCT VS "/>
    <hyperlink ref="D293" r:id="rId298" display="servicii de intretinere si reparatii a sistemelor de securitate fizica ( subsistem de detectie si alarmare la tentativa de efractie, subsistem de detectie si alarmare la tentativa la incendiu, subsistem control acces, subsistem de televiziune cu circuit i"/>
    <hyperlink ref="D294" r:id="rId299" display="servicii de intretinere si reparatii a sistemelor de securitate fizica (subsistem de detectie si alarmare la tentiva de efractie, subsistem de detectie si alarmare la incendiu, subsistem de control acces, subsistem de televiziune cu circuit inchis) pentru"/>
    <hyperlink ref="D295" r:id="rId300" display="servicii de intrerinere si reparatii a sistemelor de securitate fizica (subsistem de detectie si alarmare la tentativa de efractie,subsistem de detectie si alarmare la incendiu,subsistem de control acces,subsistem de televiziune cu circuit inchis) pentru "/>
    <hyperlink ref="D296" r:id="rId301" display="achizitia de consumabile pt imprimante si multifunctionale Lexmark  "/>
    <hyperlink ref="D297" r:id="rId302" display="livrarea de consumabile pentru imprimante si multifunctionale Lexmark ( lot 2)pentru ONRC sediul central"/>
    <hyperlink ref="D298" r:id="rId303" display="livrarea de consumabile pentru imprimante si multifunctionale Lexmark ( lot 2)pentru ONRC sediul central"/>
    <hyperlink ref="D299" r:id="rId304" display="livrarea de consumabile pentru imprimante si multifunctionale Lexmark ( lot 2)pentru ONRC sediul central"/>
    <hyperlink ref="D300" r:id="rId305" display="Lucrari de instalare de sisteme de alarma antiefractie, pt. ORCT IF si ORCT Bucuresti"/>
    <hyperlink ref="D301" r:id="rId306" display="Lucrari de instalare de sisteme de alarma antiefractie, pt. ORCT BT,ORCT BR, ORCT IS, ORCT SV, ORCT VS si ORCT VN"/>
    <hyperlink ref="D302" r:id="rId307" display="Lucrari de instalare de sisteme de alarma antiefractie, pentru ORCT CV, ORCT HR, ORCT HD, ORCT SJ si ORCT SM"/>
    <hyperlink ref="D303" r:id="rId308" display="Lucrari de instalare de sisteme de alarma antiefractie pentru ORCT HD"/>
    <hyperlink ref="D304" r:id="rId309" display="tiparire si furnizare de certificate de inregistrare"/>
    <hyperlink ref="D305" r:id="rId310" display="tiparirea silivrarea a 60000 certificate de inregistrare"/>
    <hyperlink ref="D306" r:id="rId311" display="tiparirea si livrarea a 60000 de certificare de inregistrare"/>
    <hyperlink ref="D307" r:id="rId312" display="servicii de intretinere si reparatii a sistemelor de securitate fizica (subsistem de detectie si alarmare la tentativa de efractie, subsistem de detectie si alarmare la incendiu, subsistem de control acces, subsistem de televiziune cu circuit inchis), pentru ONRC, ORCT B"/>
    <hyperlink ref="D308" r:id="rId313" display="servicii de intretinere si reparatii a sistemelor de securitate fizica (subsistem de detectie si alarmare la tentativa de efractie, subsistem de detectie si alarmare la incendiu, subsistem de control acces, subsistem de televiziune cu circuit inchis), pen"/>
    <hyperlink ref="D309" r:id="rId314" display="servicii de intretinere si reparatii a sistemelor de securitate fizica (subsistem de detectie si alarmare la tentativa de efractie,subsistem de detectie si alarmare la incendiu,subsistem de control acces,subsistem de televiziune cu circuit inchis) din dot"/>
    <hyperlink ref="D310" r:id="rId315" display="servicii de intretinere si reparatii a sistemelor de securitate fizica (subsistem de detectie si alarmare la tentativa de efractie,subsistem de detectie si alarmare la incendiu,subsistem control acces,subsistem de televiziune cu circuit inchis) din dotare"/>
    <hyperlink ref="D311" r:id="rId316" display="servicii de paza prin monitorizare si interventie si servicii de paza umana, pt loturile: 2 AR, 3 AG, 4 BC, 5 BH, 6 BN, 7 BT, 8 BR, 9 BV, 10 B, 11 BZ, 12 CL, 13 CS, 14 CV, 15 DB, 18 HR, 20 IL, 23 IF, 24 Buftea, 25 MM, 27 MH, 28 MS, 29 Sichisoara, 30 nt, 3"/>
    <hyperlink ref="D312" r:id="rId317" display="servicii de paza prin monitorizare si interventie si servicii de paza umana. Pt loturile: 2 AR, 3  AG, 4 BC, 5 BH, 6 BN, 7 BT, 8 BR, 9 BV, 10 B, 11 BZ, 12 CL, 13 CS, 14 CV, 15 DB, 18 HR, 20 IL, 23 IF, 24 Buftea, 25 MM, 27 MH, 28 MS, 29 Sichisoara, 30 nt, "/>
    <hyperlink ref="D313" r:id="rId318" display="servicii de paza prin monitorizare si interventie si servicii de paza umana, pt loturile: 2 AR, 3 AG, 4 BC, 5 BH, 6 BN, 7 BT, 8 BR, 9 BV, 10 B, 11 BZ, 12 CL, 13 CS, 14 CV, 15 DB, 18 HR, 20 IL, 23 IF, 24 Buftea, 25 MM, 27 MH, 28 MS, 29 Sighisoara,  30 NT, "/>
    <hyperlink ref="D314" r:id="rId319" display="servicii de paza prin monitorizare si interventie si servicii de paza umana, pt loturile: 2AR. 3 AG, 4 BC, 5 BH, 6 BN, 7 BT, 8 BR, 9 BV, 10 B, 11 BZ, 12 CL, 13 CS, 14 CV, 15 DB, 18 HR, 20 IL, 23 IF, 24 Buftea, 25 MM, 27 MH, 28 MS, 29 Sighisoara, 30 NT"/>
    <hyperlink ref="D315" r:id="rId320" display="servicii de paza prin monitorizare si interventie si servicii de paza umana, pt loturile: 2AR. 3 AG, 4 BC, 5 BH, 6 BN, 7 BT, 8 BR, 9 BV, 10 B, 11 BZ, 12 CL, 13 CS, 14 CV, 15 DB, 18 HR, 20 IL, 23 IF, 24 Buftea, 25 MM, 27 MH, 28 MS, 29 Sighisoara, 30 NT"/>
    <hyperlink ref="D316" r:id="rId321" display="servicii de paza prin monitorizare si interventie si servicii de paza umana, pt loturile: 2AR. 3 AG, 4 BC, 5 BH, 6 BN, 7 BT, 8 BR, 9 BV, 10 B, 11 BZ, 12 CL, 13 CS, 14 CV, 15 DB, 18 HR, 20 IL, 23 IF, 24 Buftea, 25 MM, 27 MH, 28 MS, 29 Sighisoara, 30 NT"/>
    <hyperlink ref="D317" r:id="rId322" display="servicii de paza prin monitorizare si interventie si servicii de paza umana, pt loturile: 2AR. 3 AG, 4 BC, 5 BH, 6 BN, 7 BT, 8 BR, 9 BV, 10 B, 11 BZ, 12 CL, 13 CS, 14 CV, 15 DB, 18 HR, 20 IL, 23 IF, 24 Buftea, 25 MM, 27 MH, 28 MS, 29 Sighisoara, 30 NT"/>
    <hyperlink ref="D318" r:id="rId323" display="servicii de paza prin monitorizare si interventie pentru loturile:16 GR, 19 HD, 26 Viseu de Sus, 33 sb, 35 TR"/>
    <hyperlink ref="D319" r:id="rId324" display="servicii de paza prin monitorizare si interventie pentru loturile: 16 GR, 19 HD, 33 SB, 35 TR"/>
    <hyperlink ref="D320" r:id="rId325" display="servicii de paza prin monitorizare si interventie pentru loturile: 16 GR, 19 HD, 33 SB, 35 TR"/>
    <hyperlink ref="D321" r:id="rId326" display="servicii de paza prin monitorizare si interventie pentru loturile: 16 GR, 19 HD, 33 SB, 35 TR"/>
    <hyperlink ref="D322" r:id="rId327" display="servicii de paza prin monitorizare si interventie pentru loturile: 16 GR, 19 HD, 33 SB, 35 TR"/>
    <hyperlink ref="D323" r:id="rId328" display="servicii de paza prin monitorizare si interventie pentru loturile: 16 GR, 19 HD, 33 SB, 35 TR"/>
    <hyperlink ref="D324" r:id="rId329" display="servicii de paza prin monitorizare si interventie pentru ORCT GJ"/>
    <hyperlink ref="D325" r:id="rId330" display="servicii de paza prin monitorizare si interventie pentru ORCT GJ"/>
    <hyperlink ref="D326" r:id="rId331" display="servicii de paza prin monitorizare si interventie pentru ORCT GJ"/>
    <hyperlink ref="D327" r:id="rId332" display="servicii de paza prin monitorizare si interventie pentru ORCT GJ"/>
    <hyperlink ref="D328" r:id="rId333" display="servicii de paza prin monitorizare si interventie pentru ORCT GJ"/>
    <hyperlink ref="D329" r:id="rId334" display="servicii de paza prin monitorizare si interventie pentru ORCT GJ"/>
    <hyperlink ref="D330" r:id="rId335" display="servicii de paza prin monitorizare si interventie pentru ORCT IS si Biroul teritorial Pascani"/>
    <hyperlink ref="D331" r:id="rId336" display="servicii de paza prin monitorizare si interventie pentru ORCT IS si Biroul teritorial Pascani"/>
    <hyperlink ref="D332" r:id="rId337" display="servicii de paza prin monitorizare pentru ORCT IS si Biroul teritorial Pascani"/>
    <hyperlink ref="D333" r:id="rId338" display="servicii de paza prin monitorizare pentru ORCT IS si Biroul teritorial Pascani"/>
    <hyperlink ref="D334" r:id="rId339" display="servicii de paza prin monitorizare pentru ORCT IS si Biroul teritorial Pascani"/>
    <hyperlink ref="D335" r:id="rId340" display="servicii de paza prin monitorizare pentru ORCT IS si Biroul teritorial Pascani"/>
    <hyperlink ref="D336" r:id="rId341" display="servicii de paza prin monitorizare pentru ORCT IS si Biroul teritorial Pascani"/>
    <hyperlink ref="D337" r:id="rId342" display="servicii de paza prin monitorizare pentru ORCT IS si Biroul teritorial Pascani"/>
    <hyperlink ref="D338" r:id="rId343" display="tiparire si furnizare de certificate de inregistrare"/>
    <hyperlink ref="D339" r:id="rId344" display="achizitie de materiale /echipamente cablare structurata pt transmisii voce/date categoria 6 conform lotului 1 si lotului 2, pt sediile ORCT AG, ORCT BH, ORCT BN, ORCT BR, ORCT CT, ORCT CS, ORCT CV, ORCT GL, ORCT GJ, ORCT HR, ORCT MH, ORCT SV, ORCT VL, ORC"/>
    <hyperlink ref="D340" r:id="rId345" display="achizitie de materiale /echipamente cablare structurata pt transmisii voce/date categoria 6 conform lotului 1 si lotului 2, pt sediile ORCT AG, ORCT BH, ORCT BN, ORCT BR, ORCT CT, ORCT CS, ORCT CV, ORCT GL, ORCT GJ, ORCT HR, ORCT MH, ORCT SV, ORCT VL, ORC"/>
    <hyperlink ref="D341" r:id="rId346" display="servicii postale de distribuire a corespondentei pentru ONRC sediul central si oficiile registrului comertului de pe langa tribunalele teritoriale"/>
    <hyperlink ref="D342" r:id="rId347" display="servicii postale de distribuire a corespondentei pentru ONRC sediul central si oficiile registrului comertului de pe langa tribunalele teritoriale"/>
    <hyperlink ref="D343" r:id="rId348" display="servicii postale de distribuire a corespondentei pentru ONRC sediul central si oficiile registrului comertului de pe langa tribunalele teritoriale"/>
    <hyperlink ref="D344" r:id="rId349" display="servicii postale de distribuire a corespondentei pentru ONRC sediul central si oficiile registrului comertului de pe langa tribunalele teritoriale"/>
    <hyperlink ref="D345" r:id="rId350" display="servicii postale de distribuire a corespondentei pentru ONRC sediul central si oficiile registrului comertului de pe langa tribunalele teritoriale"/>
    <hyperlink ref="D346" r:id="rId351" display="servicii postale de distribuire a corespondentei pentru ONRC sediul central si oficiile registrului comertului de pe langa tribunalele teritoriale"/>
    <hyperlink ref="D347" r:id="rId352" display="servicii postale de distribuire a corespondentei pentru ONRC sediul central si oficiile registrului comertului de pe langa tribunalele teritoriale"/>
    <hyperlink ref="D348" r:id="rId353" display="servicii postale de distribuire a corespondentei pentru ONRC sediul central si oficiile registrului comertului de pe langa tribunalele teritoriale"/>
    <hyperlink ref="D349" r:id="rId354" display="servicii postale de distribuire a corespondentei pentru ONRC sediul central si oficiile registrului comertului de pe langa tribunalele teritoriale"/>
    <hyperlink ref="D350" r:id="rId355" display="servicii postale de distribuire a corespondentei pentru ONRC sediul central si oficiile registrului comertului de pe langa tribunalele teritoriale"/>
    <hyperlink ref="D351" r:id="rId356" display="servicii postale de distribuire a corespondentei pentru ONRC sediul central si oficiile registrului comertului de pe langa tribunalele teritoriale"/>
    <hyperlink ref="D352" r:id="rId357" display="achizitia de autoturisme si furgonete"/>
    <hyperlink ref="D353" r:id="rId358" display="achizitia de autoturisme si furgonete"/>
    <hyperlink ref="D354" r:id="rId359" display="servicii de reparare si intretinere a echipamentelor IT si a computerelor din dotarea oficiilor registrelor comertului de pe langa tribunalele: AB, BN, BV, CJ, (BT Cluj si BT Sighetu Marmatiei), CV, HR, ( BT Toplita, BT odorheiu Secuiesc), MM, ( BT Sighet"/>
    <hyperlink ref="D355" r:id="rId360" display="servicii de reparare si intretinere a echipamentelor IT si a computerelor din dotarea oficiilor registrelor comertului de pe langa tribunalele: AB, BN, BV, CJ, (BT Cluj si BT Sighetu Marmatiei), CV, HR, ( BT Toplita, BT Odorheiu Secuiesc), MM, ( BT Sighet"/>
    <hyperlink ref="D356" r:id="rId361" display="servicii de reparare si intretinere a echipamentelor IT si a computerelor din dotarea oficiilor registrelor comertului de pe langa tribunalele: AB, BN, BV, CJ, (BT Cluj si BT Sighetu Marmatiei), CV, HR, ( BT Toplita, BT odorheiu Secuiesc), MM, ( BT Sighet"/>
    <hyperlink ref="D357" r:id="rId362" display="servicii de reparare si intretinere a echipamentelor IT si a computerelor din dotarea oficiilor registrelor comertului de pe langa tribunalele: AB, BN, BV, CJ, (BT Cluj si BT Sighetu Marmatiei), CV, HR, ( BT Toplita, BT odorheiu Secuiesc), MM, ( BT Sighet"/>
    <hyperlink ref="D358" r:id="rId363" display="servicii de reparare si intretinere a echipamentelor IT  si a computerelor din dotarea sediilor ORCT AR, ORCT BH, ORCT CS, ORCT DJ, ORCT GJ, ORCT HD ( BT Petrosani) ORCT MH, ORCT OT si ORCT TM"/>
    <hyperlink ref="D359" r:id="rId364" display="servicii de reparare si intretinere a echipamentelor IT si a computrelor din dotarea sediilor ORCT AR, ORCT BH, ORCT CS, ORCT DJ, ORCT GJ, ORCT HD (BT Petrosani), ORCT Mservicii de reparare si intretinere a echipamentelor IT si a computrelor din dotarea sediilor ORCT AR, ORCT BH, ORCT CS, ORCT DJ, ORCT GJ, ORCT HD (BT Petrosani), ORCT MH, ORCT OT si ORCT TMH, ORCT OT si ORCT TM"/>
    <hyperlink ref="D360" r:id="rId365" display="servicii de reparare si intretinere a echipamentelor IT si a computrelor din dotarea sediilor ORCT AR, ORCT BH, ORCT CS, ORCT DJ, ORCT GJ, ORCT HD (BT Petrosani), ORCT MH, ORCT OT sservicii de reparare si intretinere a echipamentelor IT si a computrelor d"/>
    <hyperlink ref="D361" r:id="rId366" display="servicii de reparare si intretinere a echipamentelor IT si a computrelor din dotarea sediilor ORCT AR, ORCT BH, ORCT CS, ORCT DJ, ORCT GJ, ORCT HD (BT Petrosani), ORCT Mservicii de reparare si intretinere a echipamentelor IT si a computrelor din dotarea s"/>
    <hyperlink ref="D362" r:id="rId367" display="servicii de reparare si intretinere a echipamentelor IT si a computerelor din dotarea oficiilor registrelor comertului de pe langa tribunalele: AB, BN, BV, CJ, (BT Cluj si BT Sighetu Marmatiei), CV, HR, ( BT Toplita, BT odorheiu Secuiesc), MM, ( BT Sighet"/>
    <hyperlink ref="D363" r:id="rId368" display="servicii de reparare si intretinere a echipamentelor IT si a computerelor din dotarea oficiilor registrelor comertului de pe langa tribunalele: AB, BN, BV, CJ, (BT Cluj si BT Sighetu Marmatiei), CV, HR, ( BT Toplita, BT odorheiu Secuiesc), MM, ( BT Sighet"/>
    <hyperlink ref="D364" r:id="rId369" display="servicii de reparare si intretinere a echipamentelor IT si a computerelor din dotarea oficiilor registrelor comertului de pe langa tribunalele: AB, BN, BV, CJ, (BT Cluj si BT Sighetu Marmatiei), CV, HR, ( BT Toplita, BT odorheiu Secuiesc), MM, ( BT Sighet"/>
    <hyperlink ref="D365" r:id="rId370" display="achizitia de scaune de birou"/>
    <hyperlink ref="D366" r:id="rId371" display="servicii de montare si punere in functiune de aparate de conditionare a aerului din gama cu inverter si model split , respectiv demontarea aparatelor existente, dupa caz, pentru: Lotul 3-OTCT BV, ORCT CV, ORCT HR, ORCT SB, Lotul 5-ORCT DJ, ORCT GJ, ORCT O"/>
    <hyperlink ref="D367" r:id="rId372" display="montare si punere in functiune de aparate de conditionare a aerului, din gama cu inverter si model split, respectiv demontarea aparatelor existente, pt: Lotul 7- ORCT Cl si ORCT IL, Lotul 8- ORCT GR, ORCT PH, ONRC, Lotul 9- ORCT BR, ORCT GL, ORCT TL, ORCT"/>
    <hyperlink ref="D368" r:id="rId373" display="servicii de colectare, transport, si depozitare la rampa a deseurilor de la sediile ORCT B si ORCT IF"/>
    <hyperlink ref="D369" r:id="rId374" display="servicii de colectare, transport si depozitare la rampa a deseurilor de la sediile ORCT B si ORCT IF"/>
    <hyperlink ref="D370" r:id="rId375" display="servicii de colectare, transport si depozitare la rampa a deseurilor de la sediile ORCT B si ORCT IF"/>
    <hyperlink ref="D371" r:id="rId376" display="servicii de colectare, transport, si depozitare la rampa a deseurilor de la sediile ORCT B si ORCT IF"/>
    <hyperlink ref="D372" r:id="rId377" display="servicii de colectare, transport, si depozitare la rampa a deseurilor de la sediile ORCT B si ORCT IF"/>
    <hyperlink ref="D373" r:id="rId378" display="servicii de colectare, transport, si depozitare la rampa a deseurilor de la sediile ORCT B si ORCT IF"/>
    <hyperlink ref="D374" r:id="rId379" display="vanzarea si livrarea de bonuri valorice"/>
    <hyperlink ref="D375" r:id="rId380" display="lucrari de instalare de sisteme de alarma antiefractie pt. lotul 2- CS si lotul 5 TM"/>
    <hyperlink ref="D376" r:id="rId381" display="transportul de persoane private de libertate de la Penitenciarul Bucuresti Jilava la sediul ORCT B si retur"/>
    <hyperlink ref="D377" r:id="rId382" display="servicii de spalare a autoturismelor din dotarea ONRC, ORCT B, ORCT IF"/>
    <hyperlink ref="D378" r:id="rId383" display="servicii de spalare a autoturismelor din dotarea ONRC, ORCT B, ORCT IF"/>
    <hyperlink ref="D379" r:id="rId384" display="servicii de spalare a autoturismelor din dotarea ONRC, ORCT B, ORCT IF"/>
    <hyperlink ref="D380" r:id="rId385" display="servicii de intretinere si reparatii a autoturismelor aflate in dotarea ONRC sediul central"/>
    <hyperlink ref="D381" r:id="rId386" display="servicii de intretinere si reparatii a autoturismelor aflate in dotarea ONRC sediul central"/>
    <hyperlink ref="D382" r:id="rId387" display="servicii de intretinere si reparatii a autoturismelor aflate in dotarea ONRC sediul central"/>
    <hyperlink ref="D383" r:id="rId388" display="servicii de intretinere si reparatii a autoturismelor aflate in dotarea ONRC sediul central"/>
    <hyperlink ref="D384" r:id="rId389" display="servicii de intrerinere si reparatii a autoturismelor aflate in dotarea ONRC sediul central"/>
    <hyperlink ref="D385" r:id="rId390" display="servicii de intretinere si reparatii a autoturismelor din dotarea ONRC sediul central"/>
    <hyperlink ref="D386" r:id="rId391" display="asigurarea efectivului de parsoane private de libertate in vederea prestarii unor servicii nenormate de arhivare materiala la sediul ORCT B"/>
    <hyperlink ref="D387" r:id="rId392" display="servicii de intretinere si reparatii a autoturismelor aflate in dotarea ONRC sediul central, ORCT B, ORCT IF"/>
    <hyperlink ref="D388" r:id="rId393" display="servicii de intretinere si reparatii a autoturismelor aflate in dotarea ONRC sediul central, ORCT B, ORCT IF"/>
    <hyperlink ref="D389" r:id="rId394" display="servicii de intretinere si reparatii a autoturismelor aflate in dotarea ONRC sediul central, ORCT B, ORCT IF"/>
    <hyperlink ref="D390" r:id="rId395" display="servicii de intretinere si reparatii a autoturismelor aflate in dotarea ONRC sediul central, ORCT B, ORCT IF"/>
    <hyperlink ref="D391" r:id="rId396" display="servicii de intretinere si reparatii a sistemelor de securitate fizica (subsistem de detectie si alarmare la tentativa de efractie, subsistem de detectie si alarmare la incendiu, subsistem de control acces, subsistem de televiziune cu circuit inchis), din"/>
    <hyperlink ref="D392" r:id="rId397" display="servicii de intretinere si reparatii a sistemelor de securitate fizica (subsistem de detectie si alarmare la tentativa de efractie, subsistem de detectie si alarmare la incendiu, subsistem de control acces, subsistem de televiziune cu circuit inchis), din"/>
    <hyperlink ref="D393" r:id="rId398" display="servicii de intretinere si reparatii a sistemelor de securitate fizica (subsistem de detectie si alarmare la tentativa de efractie,subsistem de detectie si alarmare la tentativa de incendiu,subsistem de control acces,subsistem de televiziune cu circuit in"/>
    <hyperlink ref="D394" r:id="rId399" display="servicii de intretinere si reparatii a sistemelor de securitate fizica (subsistem de detectie si alarmare la tentativa de efractie, subsistem de detectie si alarmare la incendiu, subsistem de control acces, subsistem de televiziune cu circuit inchis), din"/>
    <hyperlink ref="D395" r:id="rId400" display="servicii de intretinere si reparatii a sistemelor de securitate fizica (subsistem de detectie si alarmare la tentativa de efractie, subsistem de detectie si alarmare la incendiu, subsistem de control acces, subsistem de televiziune cu circuit inchis), pt."/>
    <hyperlink ref="D396" r:id="rId401" display="servicii de intretinere si reparatii a sistemelor de securitate fizica(subsistem de detectie si alarmare la tentativa de efractie,subsistem de detectie si alarmare la incendiu,subsistem de control acces,subsistem de televiziune cu circuit inchis) pentru O"/>
    <hyperlink ref="D397" r:id="rId402" display="servicii de intretinere si reparatii a sistemelor de securitate fizica (subsistem de detectie si alarmare la tentativa de efractie, subsistem de detectie si alarmare la incendiu, subsistem de control acces, subsistem de televiziune cu circuit inchis), din"/>
    <hyperlink ref="D399" r:id="rId403" display="servicii de intretinere si reparatii a sistemelor de securitate fizica (subsistem de detectie si alarmare la tentiva de efractie, subsistem de detectie si alarmare la incendiu, subsistem de control acces, subsistem de televiziune cu circuit inchis) pentru"/>
    <hyperlink ref="D400" r:id="rId404" display="servicii de intretinere si reparatii a sistemelor de securitate fizica (subsistem de detectie si alarmare la tentativa de efractie, subsistem de detectie si alarmare la incendiu, subsistem de control acces, subsistem de televiziune cu circuit inchis), din"/>
    <hyperlink ref="D401" r:id="rId405" display="servicii de intretinere si reparatii a sistemelor de securitate fizica (subsistem de detectie si alarmare la tentativa de efractie, subsistem de detectie si alarmare la incendiu, subsistem de control acces, subsistem de televiziune cu circuit inchis), din"/>
    <hyperlink ref="D402" r:id="rId406" display="servicii de întretinere si reparatii a sistemelor de securitate fizica (subsistem de detectie si alarmare la tentativa de efractie,subsistem de detectie si alarmare la incendiu,subsistem de control acces,subsistem de televiziune cu circuit inchis) pentru "/>
    <hyperlink ref="D403" r:id="rId407" display="achizitie montare si punere in functiune de aparate de conditionare a aerului de tip split, din gama cu inverter si capacitate generala de 12000 BTU si 18000 btu"/>
    <hyperlink ref="D404" r:id="rId408" display="Consumabile pentru multifunctionale Lexmark"/>
    <hyperlink ref="D405" r:id="rId409" display="Consumabile pentru multifunctionale Lexmark aflate in perioada de garantie, pentru ONRC sediul central"/>
    <hyperlink ref="D406" r:id="rId410" display="donatie firma luminoasa pentru ORCT SV"/>
    <hyperlink ref="D407" r:id="rId411" display="achizitie de furnituri de birou pentru ONRC si oficiile registrului comertului de pe langa tribunalele teritoriale"/>
    <hyperlink ref="D408" r:id="rId412" display="achizitie de furnituri de birou pentru ONRC si oficiile registrului comertului de pe langa tribunalele teritoriale"/>
    <hyperlink ref="D409" r:id="rId413" display="transportul de persoane private de libertate de la Penitenciarul Bucuresti Jilava la sediul ORCT B si sediul central al ONRC si retur"/>
    <hyperlink ref="D410" r:id="rId414" display="asigurarea efectivului de parsoane private de libertate in vederea prestarii unor servicii nenormate de arhivare materiala la sediul ORCT B"/>
    <hyperlink ref="D411" r:id="rId415" display="servicii de interpretariat consecutiv si/sau simultan"/>
    <hyperlink ref="D412" r:id="rId416" display="servicii de traducere autorizata, impreuna cu transcrierea traducerilor si expedierea acestora"/>
    <hyperlink ref="D413" r:id="rId417" display="achizitia de echipamente profesionale de scanare a documentelor si servicii de instalare si punere in functiune la sediul ONRC si la sediile oficiilor registrelor comertului de pe langa tribunalele teritoriele"/>
    <hyperlink ref="D414" r:id="rId418" display="achizitia de echipamente profesionale de scanare a documentelor si servicii de instalare si punere in functiune la sediul ONRC si la sediile oficiilor registrelor comertului de pe langa tribunalele teritoriele"/>
    <hyperlink ref="D415" r:id="rId419" display="achizitionarea unui echipament de scanare de documente tip 2, inclusiv servcii de instalare si punere in functiune la sediul ONRC"/>
    <hyperlink ref="D416" r:id="rId420" display="achizitionarea unui echipament de scanare de documente tip 2, inclusiv servcii de instalare si punere in functiune la sediul ONRC"/>
    <hyperlink ref="D417" r:id="rId421" display="achizitionarea a doua echipamente de scanare de documente tip 2, inclusiv servcii de instalare si punere in functiune la sediul ONRC"/>
    <hyperlink ref="D418" r:id="rId422" display="achizitionarea a doua echipamente de scanare de documente tip 2, inclusiv servcii de instalare si punere in functiune la sediul ONRC"/>
    <hyperlink ref="D419" r:id="rId423" display="montarea subsistemului de detectie si alarmare la efractie, precum si a subsistemului de televiziune in circuit inchis, in locatia ORCT SV"/>
    <hyperlink ref="D420" r:id="rId424" display="servicii de suport si mentenanta software care asigura adaptarea legislativa pentru serviciile electronice de tip e-Guvernare "/>
    <hyperlink ref="D421" r:id="rId425" display="servicii de suport si mentenanta software care asigura adaptarea legislativa pentru serviciile electronice de tip e-Guvernare "/>
    <hyperlink ref="D422" r:id="rId426" display="servicii de suport si mentenanta software care asigura adaptarea legislativa pentru serviciile electronice de tip e-Guvernare "/>
    <hyperlink ref="D423" r:id="rId427" display="servicii de suport si mentenanta software care asigura adaptarea legislativa pentru serviciile electronice de tip e-Guvernare "/>
    <hyperlink ref="D424" r:id="rId428" display="servicii de suport si mentenanta software care asigura adaptarea legislativa pentru serviciile electronice de tip e-Guvernare "/>
    <hyperlink ref="D425" r:id="rId429" display="servicii de suport si mentenanta software care asigura adaptarea legislativa pentru serviciile electronice de tip e-Guvernare "/>
    <hyperlink ref="D426" r:id="rId430" display="servicii de spalare a autoturismelor din dotarea ONRC, ORCT B, ORCT IF"/>
    <hyperlink ref="D427" r:id="rId431" display="servicii de spalare a autoturismelor din dotarea ONRC, ORCT B, ORCT IF"/>
    <hyperlink ref="D428" r:id="rId432" display="servicii de spalare a autoturismelor din dotarea ONRC, ORCT B, ORCT IF"/>
    <hyperlink ref="D429" r:id="rId433" display="servicii de spalare a autoturismelor din dotarea ONRC, ORCT B, ORCT IF"/>
    <hyperlink ref="D430" r:id="rId434" display="servicii de spalare a autoturismelor din dotarea ONRC, ORCT B, ORCT IF"/>
    <hyperlink ref="D431" r:id="rId435" display="servicii de spalare a autoturismelor din dotarea ONRC, ORCT B, ORCT IF"/>
    <hyperlink ref="D432" r:id="rId436" display="asigurarea efectivului de parsoane private de libertate in vederea prestarii unor servicii nenormate de arhivare materiala la sediul ORCT B"/>
    <hyperlink ref="D433" r:id="rId437" display="asigurarea efectivului de parsoane private de libertate in vederea prestarii unor servicii nenormate de arhivare materiala la sediul ORCT B"/>
    <hyperlink ref="D434" r:id="rId438" display="transport de persoane private de libertate de la Penitenciarul Bucuresti Jilava la sediul ORCT B"/>
    <hyperlink ref="D435" r:id="rId439" display="servicii de masuratori de camp electromagnetic pentru sediul central al ONRC si sediile ORCT teritoriale"/>
    <hyperlink ref="D436" r:id="rId440" display="servicii de masuratori de camp electromagnetic pentru Birourile teritoriale ale Oficiilor Registrelor Comertului de pe langa Tribunale"/>
    <hyperlink ref="D437" r:id="rId441" display="servicii de masuratori de camp electromagnetic pentru Birourile teritoriale ale Oficiilor Registrelor Comertului de pe langa Tribunale"/>
    <hyperlink ref="D438" r:id="rId442" display="servicii de curierat rapid in Bucuresti si in tara"/>
    <hyperlink ref="D439" r:id="rId443" display="servicii de curierat rapid in Bucuresti si in tara"/>
    <hyperlink ref="D440" r:id="rId444" display="servicii de curierat rapid in Bucuresti si in tara"/>
    <hyperlink ref="D441" r:id="rId445" display="servicii de curierat rapid in Bucuresti si in tara"/>
    <hyperlink ref="D442" r:id="rId446" display="servicii de curierat rapid in Bucuresti si in tara"/>
    <hyperlink ref="D443" r:id="rId447" display="servicii de curierat rapid in Bucuresti si in tara"/>
    <hyperlink ref="D444" r:id="rId448" display="servicii de consultanta pentru elaborarea Proiectului Tehnic, a studiului de fezabilitate si a cererii de finantare pentru un proiect de tip Evenimente de viata "/>
    <hyperlink ref="D445" r:id="rId449" display="servicii de reparare si intretinere a instalatiei de automatizate de ventilatie si evacuare a fumului din spatiul protejat/arhiva subsol, din cladirea unde isi desfasoara activitatea ORCT B si ORCT IF"/>
    <hyperlink ref="D446" r:id="rId450" display="servicii de intretinere a instalatiei de automatizate de ventilatie si evacuare a fumului din spatiul protejat/arhiva sbsol, din cladirea unde isi desfasoara activitatea ORCT  si ORCT IF"/>
    <hyperlink ref="D447" r:id="rId451" display="servicii de intretinere a instalatiei de automatizate de ventilatie si evacuare a fumului din spatiul protejat/arhiva sbsol, din cladirea unde isi desfasoara activitatea ORCT  si ORCT IF"/>
    <hyperlink ref="D448" r:id="rId452" display="servicii de intretinere a instalatiei de automatizate de ventilatie si evacuare a fumului din spatiul protejat/arhiva sbsol, din cladirea unde isi desfasoara activitatea ORCT  si ORCT IF"/>
    <hyperlink ref="D449" r:id="rId453" display="acchizitionarea a 375 bonuri valorice"/>
    <hyperlink ref="D450" r:id="rId454" display="servicii de intretinere si reparatii a sistemelor de securitate fizica ( subsistem de detectie si alarmare la tentativa de efractie, subsistem de detectie si alarmare la tentativa la incendiu, subsistem control acces, subsistem de televiziune cu circuit i"/>
    <hyperlink ref="D451" r:id="rId455" display="servicii de intretinere si reparatii a sistemelor de securitate fizica (subsistem de detectie si alarmare la tentativa de efractie,subsistem de detectie si alarmare la tentativa de incendiu,subsistem control acces,subsistem de televiziune cu circuit inchi"/>
    <hyperlink ref="D452" r:id="rId456" display="achiziţia serviciilor de publicare a anunțului privind demararea proiectului ,,Îmbunătăţirea capacităţii de procesare a datelor şi creşterea performanţelor de raportare ale Oficiului Național al Registrului Comerțului  prin arhitecturi şi tehnologii Big d"/>
    <hyperlink ref="D453" r:id="rId457" display="achizitia de materiale/echipamente de cablare structurata pt transmisii voce/date "/>
    <hyperlink ref="D454" r:id="rId458" display="furnizarea si livrarea de materiale/echipamente cablare structurata pentru transmisii voce/date "/>
    <hyperlink ref="D455" r:id="rId459" display="lucrari de instalare de sisiteme de alarma antiefractie pentru oficiile registrului comertului de pe langa tribunalele tritoriale (ORCT CL, ORCT PH, ORCT TR), intocmirea fiselor modificatoare sau refacerea proiectului tehnic de executie si avizarea acestu"/>
    <hyperlink ref="D456" r:id="rId460" display="lucrari de instalare de sisiteme de alarma antiefractie pentru oficiile registrului comertului de pe langa tribunalele tritoriale (ORCT CL, ORCT PH, ORCT TR), intocmirea fiselor modificatoare sau refacerea proiectului tehnic de executie si avizarea acestu"/>
    <hyperlink ref="D457" r:id="rId461" display="servicii de reparare si intretinre a sistemelor automate de detectie, alarmare si stingere incendiu cu gaz NOVEC 1230 si respectiv FM 200 din dotarea ONRC sediul central si al ORCT B"/>
    <hyperlink ref="D458" r:id="rId462" display="servicii de reparare si intretinre a sistemelor automate de detectie, alarmare si stingere incendiu cu gaz NOVEC 1230 si respectiv FM 200 din dotarea ONRC sediul central si al ORCT B"/>
    <hyperlink ref="D459" r:id="rId463" display="servicii de reparare si intretinere a sistemelor automate de detectie, alarmare si stingere incendiu cu gaz NOVEC 1230 si respectiv FM 200 din dotarea ONRC si ORCT B"/>
    <hyperlink ref="D460" r:id="rId464" display="servicii de reparare si intretinere a sistemelor automate de detectie, alarmare si stingere incendiu cu gaz NOVEC 1230 si respectiv FM 200 din dotarea ONRC si ORCT B"/>
    <hyperlink ref="D461" r:id="rId465" display="servicii de reparare si intretinere a sistemelor automate de detectie, alarmare si stingere incendiu cu gaz NOVEC 1230 si respectiv FM 200 din dotarea ONRC si ORCT B"/>
    <hyperlink ref="D462" r:id="rId466" display="servicii de reparare si intretinere a sistemelor automate de detectie, alarmare si stingere incendiu cu gaz NOVEC 1230 si respectiv FM 200 din dotarea ONRC si ORCT B"/>
    <hyperlink ref="D463" r:id="rId467" display="servicii de actualizare,asistenta tehnica si suport pentru produsul software ESET Nod32 antivirus instalat care functioneaza la sediul central al ONRC,in cele 42 ORCT teritoriale si la cele 16 birouri teritoriale"/>
    <hyperlink ref="D464" r:id="rId468" display="servicii de actualizare,asistenta tehnica si suport pentru produsul software ESET Nod32 antivirus instalat care functioneaza la sediul central al ONRC,in cele 42 ORCT teritoriale si la cele 16 birouri teritoriale"/>
    <hyperlink ref="D465" r:id="rId469" display="servicii de actualizare,asistenta tehnica si suport pentru produsul software ESET Nod32 antivirus instalat care functioneaza la sediul central al ONRC,in cele 42 ORCT teritoriale si la cele 16 birouri teritoriale"/>
    <hyperlink ref="D466" r:id="rId470" display="servicii de actualizare,asistenta tehnica si suport pentru produsul software ESET Nod32 antivirus instalat care functioneaza la sediul central al ONRC,in cele 42 ORCT teritoriale si la cele 16 birouri teritoriale"/>
    <hyperlink ref="D467" r:id="rId471" display="servicii de actualizare,asistenta tehnica si suport pentru produsul software ESET Nod32 antivirus instalat care functioneaza la sediul central al ONRC,in cele 42 ORCT teritoriale si la cele 16 birouri teritoriale"/>
    <hyperlink ref="D468" r:id="rId472" display="servicii de actualizare,asistenta tehnica si suport pentru produsul software ESET Nod32 antivirus instalat care functioneaza la sediul central al ONRC,in cele 42 ORCT teritoriale si la cele 16 birouri teritoriale"/>
    <hyperlink ref="D469" r:id="rId473" display="servicii de transport aerian international, servicii de cazare si asigurare medicala"/>
    <hyperlink ref="D470" r:id="rId474" display="servicii de transport aerian international, servicii de cazare si asigurare medicala"/>
    <hyperlink ref="D471" r:id="rId475" display="servicii de transport aerian international, servicii de cazare si asigurare medicala"/>
    <hyperlink ref="D472" r:id="rId476" display="servicii de transport aerian international, servicii de cazare si asigurare medicala"/>
    <hyperlink ref="D473" r:id="rId477" display="servicii de transport aerian international, servicii de cazare si asigurare medicala"/>
    <hyperlink ref="D474" r:id="rId478" display="servicii de transport aerian international, servicii de cazare si asigurare medicala"/>
    <hyperlink ref="D475" r:id="rId479" display="servicii de transport aerian international, servicii de cazare si asigurare medicala"/>
    <hyperlink ref="D476" r:id="rId480" display="servicii de transport aerian si asigurare medicala"/>
    <hyperlink ref="D477" r:id="rId481" display="servicii de transport aerian si asigurare medicala"/>
    <hyperlink ref="D478" r:id="rId482" display="servicii de transport aerian si asigurare medicala"/>
    <hyperlink ref="D479" r:id="rId483" display="servicii de transport aerian si asigurare medicala"/>
    <hyperlink ref="D480" r:id="rId484" display="servicii de transport aerian si asigurare medicala"/>
    <hyperlink ref="D481" r:id="rId485" display="achizitie gaze naturale pentru ORCT AB, BN, CL,CJ,DJ,GJ,HR,HD,MS si OT"/>
    <hyperlink ref="D482" r:id="rId486" display="achizitie gaze naturale pentru ORCT AB, BN, CL,CJ,DJ,GJ,HR,HD,MS si OT"/>
    <hyperlink ref="D483" r:id="rId487" display="achizitie gaze naturale pentru ORCT AB, BN, CL,CJ,DJ,GJ,HR,HD,MS si OT"/>
    <hyperlink ref="D484" r:id="rId488" display="achizitie gaze naturale pentru ORCT AB, BN, CL,CJ,DJ,GJ,HR,HD,MS si OT"/>
    <hyperlink ref="D485" r:id="rId489" display="achizitie gaze naturale pentru ORCT AB, BN, CL,CJ,DJ,GJ,HR,HD,MS si OT"/>
    <hyperlink ref="D486" r:id="rId490" display="achizitie gaze naturale pentru ORCT AB, BN, CL,CJ,DJ,GJ,HR,HD,MS si OT"/>
    <hyperlink ref="D487" r:id="rId491" display="achizitie gaze naturale pentru ORCT AB, BN, CL,CJ,DJ,GJ,HR,HD,MS si OT"/>
    <hyperlink ref="D488" r:id="rId492" display="achizitie gaze naturale pentru ORCT AB, BN, CL,CJ,DJ,GJ,HR,HD,MS si OT"/>
    <hyperlink ref="D489" r:id="rId493" display="montare subsistem de detectie si alarmare la efractie,precum si a subsistemului de televiziune cu circuit inchis,inclusiv efectuarea up-grade-ului la subsistemul de detectie si alarmare la efractie,a subsistemului de televiziune cu circuit inchis,precum s"/>
    <hyperlink ref="D490" r:id="rId494" display="servicii de montare subsistem de detectie si alarmare la efractie, precum si a subsistemului de televiziune cu circuit inchis, inclusiv efectuarea up-grade-ului la subsistemul de detectie si alarmare la efractie a subsistemului de televiziune cu circuit i"/>
    <hyperlink ref="D491" r:id="rId495" display="servicii de consultanta si proiectare pentru elaborarea documentatiei tehnice necesara dotarii cu echipamente si amenajarii unui spatiu cu destinatia de data center care sa poata gazdui in conditii de siguranta si de disponibilitate maxima infrastructura "/>
    <hyperlink ref="D492" r:id="rId496" display="transport de persoane private de libertate de la Penitenciarul Bucuresti Jilava la sediul ORCT B"/>
    <hyperlink ref="D493" r:id="rId497" display="transport de persoane private de libertate de la Penitenciarul Bucuresti Jilava la sediul ORCT B"/>
    <hyperlink ref="D494" r:id="rId498" display="servicii de transport valori ORCT Bucuresti"/>
    <hyperlink ref="D495" r:id="rId499" display="servicii de transport valori ORCT Bucuresti"/>
    <hyperlink ref="D496" r:id="rId500" display="servicii de transport valori ORCT Bucuresti"/>
    <hyperlink ref="D497" r:id="rId501" display="servicii de transport valori ORCT Bucuresti"/>
    <hyperlink ref="D498" r:id="rId502" display="servicii de informare electronica privind legislatia si jurisprudenta "/>
    <hyperlink ref="D499" r:id="rId503" display="servicii de informare electronica privind legislatia si jurisprudenta "/>
    <hyperlink ref="D500" r:id="rId504" display="servicii de informare electronica privind legislatia si jurisprudenta "/>
    <hyperlink ref="D501" r:id="rId505" display="servicii de informare electronica privind legislatia si jurisprudenta "/>
    <hyperlink ref="D502" r:id="rId506" display="vanzarea si livrarea de bonuri valorice"/>
    <hyperlink ref="D503" r:id="rId507" display="servicii colectare, transport si depozitare la rampa a deseurilor ORCT Braila"/>
    <hyperlink ref="D504" r:id="rId508" display="servicii colectare, transport si depozitare la rampa a deseurilor ORCT Braila"/>
    <hyperlink ref="D505" r:id="rId509" display="servicii colectare, transport si depozitare la rampa a deseurilor ORCT Braila"/>
    <hyperlink ref="D506" r:id="rId510" display="servicii de intretinere si reparatii a sistemelor de securitate fizica (subsistem de detectie si alarmare la tentativa de efractie,subsistem de detectie si alarmare la incendiu,subsistem de control acces,subsistem de televiziune cu circuit inchis) din dot"/>
    <hyperlink ref="D507" r:id="rId511" display="servicii de intretinere si reparatii a sistemelor de securitate fizica (subsistem de detectie si alarmare la tentiva de efractie, subsistem de detectie si alarmare la incendiu, subsistem de control acces, subsistem de televiziune cu circuit inchis) pentru"/>
    <hyperlink ref="D508" r:id="rId512" display="servicii de curatenie pt ORCT Maramures"/>
    <hyperlink ref="D509" r:id="rId513" display="achiziția de servicii de organizare de conferinte si achizitia de materiale publicitare si proiectare grafica pentru proiectul ”Consolidarea capacitatii institutionale a Oficiului National al Registrului Comertului, a sistemului registrului comertului si "/>
    <hyperlink ref="D510" r:id="rId514" display="servicii de intretinere si reparatii a sistemelor de securitate fizica (subsistem de detectie si alarmare la tentativa de efractie,subsistem de detectie si alarmare la incendiu,subsistem de control acces,subsistem de televiziune cu circuit inchis) din dot"/>
    <hyperlink ref="D511" r:id="rId515" display="servicii de curatenie pt ORCT Bucuresti si ORCT Ilfov"/>
    <hyperlink ref="D512" r:id="rId516" display="servicii de curatenie pt ORCT AR, AG, BH, BN,CS,CJ,DB,DJ,GL,GR,GJ,HR,HD,IS,B,IF,MH,NT,OT,PH,SM,SJ,SB,TR,TM,ONRC"/>
    <hyperlink ref="D513" r:id="rId517" display="servicii de curatenie pt ORCT AR, AG, BH, BN,CS,CJ,DB,DJ,GL,GR,GJ,HR,HD,IS,B,IF,MH,NT,OT,PH,SM,SJ,SB,TR,TM,ONRC"/>
    <hyperlink ref="D514" r:id="rId518" display="servicii de curatenie pt ORCT AR,AG,BH,BN,CS,CJ,DB,DJ,GL,GJ,HR,HD,IS,B,IF,MH,NT,OT,PH,SM,SJ,SB,TR,TM,ONRC"/>
    <hyperlink ref="D515" r:id="rId519" display="servicii de curatenie pt ORCT AR, AG, BH, BN,CS,CJ,DB,DJ,GL,GR,GJ,HR,HD,IS,B,IF,MH,NT,OT,PH,SM,SJ,SB,TR,TM,ONRC"/>
    <hyperlink ref="D516" r:id="rId520" display="servicii de curatenie pt ORCT AR, AG, BH, BN,CS,CJ,DB,DJ,GL,GR,GJ,HR,HD,IS,B,IF,MH,NT,OT,PH,SM,SJ,SB,TR,TM,ONRC"/>
    <hyperlink ref="D517" r:id="rId521" display="servicii de curatenie pt ORCT AR, AG, BH, BN,CS,CJ,DB,DJ,GL,GR,GJ,HR,HD,IS,B,IF,MH,NT,OT,PH,SM,SJ,SB,TR,TM,ONRC"/>
    <hyperlink ref="D518" r:id="rId522" display="servicii de curatenie pt ORCT AR, AG, BH, BN,CS,CJ,DB,DJ,GL,GR,GJ,HR,HD,IS,B,IF,MH,NT,OT,PH,SM,SJ,SB,TR,TM,ONRC"/>
    <hyperlink ref="D519" r:id="rId523" display="servicii de curatenie pt ORCT AR,AG,BH,BN,CS,CJ,DB,DJ,GL,GJ,HR,HD,IS,B,IF,MH,NT,OT,PH,SM,SJ,SB,TR,TM,ONRC"/>
    <hyperlink ref="D520" r:id="rId524" display="servicii de curatenie pt ORCT AR,AG,BH,BN,CS,CJ,DB,DJ,GL,GJ,HR,HD,IS,B,IF,MH,NT,OT,PH,SM,SJ,SB,TR,TM,ONRC"/>
    <hyperlink ref="D521" r:id="rId525" display="servicii de curatenie pentru ORCT Brasov"/>
    <hyperlink ref="D522" r:id="rId526" display="servicii de curatenie pentru ORCT Brasov"/>
    <hyperlink ref="D523" r:id="rId527" display="servicii de curatenie pentru ORCT Brasov"/>
    <hyperlink ref="D524" r:id="rId528" display="servicii de curatenie pentru ORCT Brasov"/>
    <hyperlink ref="D525" r:id="rId529" display="servicii de curatenie pentru ORCT Brasov"/>
    <hyperlink ref="D526" r:id="rId530" display="servicii de curatenie pentru ORCT Brasov"/>
    <hyperlink ref="D527" r:id="rId531" display="servicii de curatenie pentru ORCT Brasov"/>
    <hyperlink ref="D528" r:id="rId532" display="servicii de curatenie pentru ONRC"/>
    <hyperlink ref="D529" r:id="rId533" display="achizitie, montare si punere in functiune de aparate profesionale de conditionare a aerului pentru ONRC, inclusiv demontarea aparatelor existente"/>
    <hyperlink ref="D530" r:id="rId534" display="achizitionare,instalare,configurare si punere in functiune a unui sistem de calcul în cadrul proiectului IRI for Europe"/>
    <hyperlink ref="D531" r:id="rId535" display="servicii de curatenie pentru ORCT Bacau, Buzau, Constanta, Ialomita, Tulcea si Vrancea"/>
    <hyperlink ref="D532" r:id="rId536" display="servicii de curatenie pentru ORCT Bacau, Buzau, Constanta, Ialomita, Tulcea si Vrancea"/>
    <hyperlink ref="D533" r:id="rId537" display="servicii de curatenie pentru ORCT Bacau, Buzau, Constanta, Ialomita, Tulcea si Vrancea"/>
    <hyperlink ref="D534" r:id="rId538" display="servicii de curatenie pentru ORCT Bacau, Buzau, Constanta, Ialomita, Tulcea si Vrancea"/>
    <hyperlink ref="D535" r:id="rId539" display="servicii de curatenie pentru ORCT Bacau, Buzau, Constanta, Ialomita, Tulcea si Vrancea"/>
    <hyperlink ref="D536" r:id="rId540" display="livrare autovehicul marca Dacia Duster Confort 1.2 Tce pentru proiectul Consolidarea capacitatii institutionale a Oficiului National al Registrului Comertului, a sistemului registrului comertului si a sistemului de publicitate legala"/>
    <hyperlink ref="D537" r:id="rId541" display="servicii de curatenie pentru ORCT Mures"/>
    <hyperlink ref="D538" r:id="rId542" display="servicii de curatenie pentru ORCT Mures"/>
    <hyperlink ref="D539" r:id="rId543" display="servicii de curatenie pentru ORCT Mures"/>
    <hyperlink ref="D540" r:id="rId544" display="servicii de curatenie pentru ORCT Mures"/>
    <hyperlink ref="D541" r:id="rId545" display="servicii de curatenie pentru ORCT Mures"/>
    <hyperlink ref="D542" r:id="rId546" display="servicii de curatenie pentru ORCT Mures"/>
    <hyperlink ref="D543" r:id="rId547" display="servicii de curatenie pentru ORCT Mures"/>
    <hyperlink ref="D544" r:id="rId548" display="servicii de curatenie pentru ORCT Alba"/>
    <hyperlink ref="D545" r:id="rId549" display="servicii de curatenie pentru ORCT Alba"/>
    <hyperlink ref="D546" r:id="rId550" display="servicii de curatenie pentru ORCT Alba"/>
    <hyperlink ref="D547" r:id="rId551" display="servicii de curatenie pentru ORCT Alba"/>
    <hyperlink ref="D548" r:id="rId552" display="servicii de curatenie pentru ORCT Alba"/>
    <hyperlink ref="D549" r:id="rId553" display="servicii de curatenie pentru ORCT Alba"/>
    <hyperlink ref="D550" r:id="rId554" display="servicii de curatenie pentru ORCT Alba"/>
    <hyperlink ref="D551" r:id="rId555" display="achizitie bonuri valorice carburant pentru proiectul Consolidarea capacitatii institutionale a Oficiului National al Registrului Comertului, a sistemului registrului comertului si a sistemului de publicitate legala"/>
    <hyperlink ref="D552" r:id="rId556" display="achizitie sistem informatic compus din produse hardware si software si servicii de dezvoltare sofware pentru implementarea Directivei Europene nr. 172/2012 care prevede interconectarea la nivel european a tuturor registrelor comertului ale tarilor Uniunii"/>
    <hyperlink ref="D553" r:id="rId557" display="achizitionare,livrare,configurare si instalare echipamente multifunctionale de tip Lexmark"/>
    <hyperlink ref="D554" r:id="rId558" display="asigurarea efectivului de parsoane private de libertate in vederea prestarii unor servicii nenormate de arhivare materiala la sediul ORCT B"/>
    <hyperlink ref="D555" r:id="rId559" display="asigurarea efectivului de parsoane private de libertate in vederea prestarii unor servicii nenormate de arhivare materiala la sediul ORCT B"/>
    <hyperlink ref="D556" r:id="rId560" display="asigurarea efectivului de parsoane private de libertate in vederea prestarii unor servicii nenormate de arhivare materiala la sediul ORCT B"/>
    <hyperlink ref="D557" r:id="rId561" display="servicii de curatenie pentru ORCT Vaslui"/>
    <hyperlink ref="D558" r:id="rId562" display="servicii de curatenie pentru ORCT Vaslui"/>
    <hyperlink ref="D559" r:id="rId563" display="servicii de curatenie pentru ORCT Vaslui"/>
    <hyperlink ref="D560" r:id="rId564" display="servicii de curatenie pentru ORCT Vaslui"/>
    <hyperlink ref="D561" r:id="rId565" display="servicii de curatenie pentru ORCT Vaslui"/>
    <hyperlink ref="D562" r:id="rId566" display="servicii de curatenie pentru ORCT Vaslui"/>
    <hyperlink ref="D563" r:id="rId567" display="servicii de curatenie pentru ORCT Botosani,ORCT Covasna,ORCT Suceava si ORCT Valcea"/>
    <hyperlink ref="D564" r:id="rId568" display="servicii de curatenie pentru ORCT Botosani,ORCT Covasna,ORCT Suceava si ORCT Valcea"/>
    <hyperlink ref="D565" r:id="rId569" display="servicii de curatenie pentru ORCT Botosani,ORCT Covasna,ORCT Suceava si ORCT Valcea"/>
    <hyperlink ref="D566" r:id="rId570" display="servicii de curatenie pentru ORCT Botosani,ORCT Covasna,ORCT Suceava si ORCT Valcea"/>
    <hyperlink ref="D567" r:id="rId571" display="servicii de curatenie pentru ORCT Botosani,ORCT Covasna,ORCT Suceava si ORCT Valcea"/>
    <hyperlink ref="D568" r:id="rId572" display="servicii de curatenie pentru ORCT Botosani,ORCT Covasna,ORCT Suceava si ORCT Valcea"/>
    <hyperlink ref="D569" r:id="rId573" display="servicii de curatenie pentru ORCT Botosani,ORCT Covasna,ORCT Suceava si ORCT Valcea"/>
    <hyperlink ref="D570" r:id="rId574" display="servicii de curatenie pentru ORCT Botosani,ORCT Covasna,ORCT Suceava si ORCT Valcea"/>
    <hyperlink ref="D571" r:id="rId575" display="servicii de tiparire a voucherelor de vacanta pe suport hartie,pentru un numar maxim de 1646 de salariati si livrarea acestora la ONRC si ORCT"/>
    <hyperlink ref="D572" r:id="rId576" display="servicii de tiparire a voucherelor de vacanta pe suport hartie,pentru un numar maxim de 1646 de salariati si livrarea acestora la ONRC si ORCT"/>
    <hyperlink ref="D573" r:id="rId577" display="servicii de tiparire a voucherelor de vacanta pe suport hartie,pentru un numar maxim de 1646 de salariati si livrarea acestora la ONRC si ORCT"/>
    <hyperlink ref="D574" r:id="rId578" display="servicii de curatenie pentru ORCT Calarasi"/>
    <hyperlink ref="D575" r:id="rId579" display="servicii de curatenie pentru ORCT Calarasi"/>
    <hyperlink ref="D576" r:id="rId580" display="servicii de curatenie pentru ORCT Calarasi"/>
    <hyperlink ref="D577" r:id="rId581" display="servicii de curatenie pentru ORCT Calarasi"/>
    <hyperlink ref="D578" r:id="rId582" display="servicii de curatenie pentru ORCT Calarasi"/>
    <hyperlink ref="D579" r:id="rId583" display="servicii de curatenie pentru ORCT Calarasi"/>
    <hyperlink ref="D580" r:id="rId584" display="servicii de curatenie pentru ORCT Braila"/>
    <hyperlink ref="D581" r:id="rId585" display="servicii de curatenie pentru ORCT Braila"/>
    <hyperlink ref="D582" r:id="rId586" display="servicii de curatenie pentru ORCT Braila"/>
    <hyperlink ref="D583" r:id="rId587" display="servicii de curatenie pentru ORCT Braila"/>
    <hyperlink ref="D584" r:id="rId588" display="servicii de curatenie pentru ORCT Braila"/>
    <hyperlink ref="D585" r:id="rId589" display="servicii de curatenie pentru ORCT Braila"/>
    <hyperlink ref="D586" r:id="rId590" display="servicii de furnizare energie electrica ORCT BN"/>
    <hyperlink ref="D587" r:id="rId591" display="transport de persoane private de libertate de la Penitenciarul Bucuresti Jilava la sediul ORCT B"/>
    <hyperlink ref="D588" r:id="rId592" display="achizitia si livrarea de hartie format A4 si A3 pentru imprimate si copiatoare pentru ONRC si ORCT"/>
    <hyperlink ref="D589" r:id="rId593" display="achizitia si livrarea de hartie format A4 si A3 pentru imprimate si copiatoare pentru ONRC si ORCT"/>
    <hyperlink ref="D590" r:id="rId594" display="achizitia si livrarea de hartie format A4 si A3 pentru imprimate si copiatoare pentru ONRC si ORCT"/>
    <hyperlink ref="D591" r:id="rId595" display="achizitia si livrarea de hartie format A4 si A3 pentru imprimate si copiatoare pentru ONRC si ORCT"/>
    <hyperlink ref="D592" r:id="rId596" display="servicii de curatenie pentru ORCT Maramures"/>
    <hyperlink ref="D593" r:id="rId597" display="transport de persoane private de libertate de la Penitenciarul Bucuresti Jilava la sediul ORCT B"/>
    <hyperlink ref="D594" r:id="rId598" display="servicii de consultanta pentru proiectarea si implementarea sistemului de manager al calitatii inclusiv servicii de formare profesionala privind activitatea de management a calitatii pentru proiectul ”Consolidarea capacitatii institutionale a Oficiului Na"/>
    <hyperlink ref="D595" r:id="rId599" display="servicii de curatenie pentru ORCT Maramures"/>
    <hyperlink ref="D596" r:id="rId600" display="achizitie, livrare,instalare si punere in functiune sistem pontaj"/>
    <hyperlink ref="D597" r:id="rId601" display="tiparire si furnizare de certificate de inregistrare"/>
    <hyperlink ref="D598" r:id="rId602" display="tiparire si furnizare de certificate de inregistrare"/>
    <hyperlink ref="D599" r:id="rId603" display="achizitie furnituri birou ONRC si ORCT"/>
    <hyperlink ref="D600" r:id="rId604" display="servicii de intretinere si reparatii a sistemelor de securitate fizica (subsistem de detectie si alarmare la tentativa de efractie,subsistem de detectie si alarmare la incendiu,subsistem de control acces,subsistem de televiziune cu circuit inchis) din dot"/>
    <hyperlink ref="D601" r:id="rId605" display="servicii de paza prin monitorizare si interventie pentru ORCT Olt"/>
    <hyperlink ref="D602" r:id="rId606" display="furnizare,configurare si instalare imprimanta multifunctionala"/>
    <hyperlink ref="D603" r:id="rId607" display="servicii de management al proiectului ”Imbunatatirea capacitatii de procesare a datelor si cresterea performantelor de raportare ale ONRC prin arhitecturi si tehnologii Big Data”"/>
    <hyperlink ref="D604" r:id="rId608" display="servicii de paza prin monitorizare si interventie pentru ORCT Vaslui"/>
    <hyperlink ref="D605" r:id="rId609" display="servicii de paza prin monitorizare si interventie si servicii de paza umana pentru ORCT Gorj si ORCT Vrancea"/>
    <hyperlink ref="D606" r:id="rId610" display="servicii de paza prin monitorizare si interventie si servicii de paza umana pentru ORCT Constanta"/>
    <hyperlink ref="D607" r:id="rId611" display="servicii de paza prin monitorizare si interventie pentru ORCT Iasi si BT Pascani"/>
    <hyperlink ref="D608" r:id="rId612" display="servicii de paza prin monitorizare si interventie si servicii de paza umana pentru ORCT Brasov,ORCT Dolj,ORCT Ilfov, ORCT Sibiu si ORCT Timis"/>
    <hyperlink ref="D609" r:id="rId613" display="servicii de paza prin monitorizare si interventie pt ORCT AR,BT,BZ,CJ(ARHIVA),CS,DB,GR,HR,MM,MS(BT SIGHISOARA),NT,SJ,SV,TR si TL"/>
    <hyperlink ref="D610" r:id="rId614" display="extindere subsistem de detectie si alarmare la efractie si intocmirea fisei modificatoare pt proiectul tehnic de executie pt ORCT Buzau"/>
    <hyperlink ref="D611" r:id="rId615" display="servicii de paza prin monitorizare si interventie pentru ORCT SM"/>
    <hyperlink ref="D612" r:id="rId616" display="up-grade sistem integrat de securitate fizica pt antiefractie control acces si gestiune alarmare tehnice pt ORCT Bucuresti"/>
    <hyperlink ref="D613" r:id="rId617" display="servicii de paza prin monitorizare si interventie si servicii de paza umana pentru ORCT Cluj"/>
    <hyperlink ref="D614" r:id="rId618" display="servicii de paza prin monitorizare si interventie si servicii de paza umana pentru ORCT Covasna, ORCT Mehedinti si ORCT Mures"/>
    <hyperlink ref="D615" r:id="rId619" display="servicii de paza prin monitorizare si interventie pt ORCT AB,ORCT AG,ORCTBC,ORCT BH, ORCT BN,ORCT BR,ORCT HD,ORCT IL si ORCT VL"/>
    <hyperlink ref="D616" r:id="rId620" display="servicii de curatenie pentru ORCT Maramures"/>
  </hyperlinks>
  <printOptions headings="false" gridLines="false" gridLinesSet="true" horizontalCentered="false" verticalCentered="false"/>
  <pageMargins left="0.290277777777778" right="0.25" top="0.3"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9:43:50Z</dcterms:created>
  <dc:creator>Dana Dinu</dc:creator>
  <dc:description/>
  <dc:language>en-US</dc:language>
  <cp:lastModifiedBy>Bogdan</cp:lastModifiedBy>
  <cp:lastPrinted>2016-03-16T06:48:40Z</cp:lastPrinted>
  <dcterms:modified xsi:type="dcterms:W3CDTF">2019-11-22T07:54:12Z</dcterms:modified>
  <cp:revision>0</cp:revision>
  <dc:subject/>
  <dc:title/>
</cp:coreProperties>
</file>